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" sheetId="1" state="visible" r:id="rId2"/>
    <sheet name="การโอนเงิน" sheetId="2" state="visible" r:id="rId3"/>
    <sheet name="เก็บเงิน-ประเภทรฟ." sheetId="3" state="visible" r:id="rId4"/>
    <sheet name="เก็บเงิน-รายกองทุน" sheetId="4" state="visible" r:id="rId5"/>
    <sheet name="เก็บเงิน-รายรฟ." sheetId="5" state="visible" r:id="rId6"/>
    <sheet name="ความก้าวหน้า" sheetId="6" state="visible" r:id="rId7"/>
    <sheet name="ประมาณเงิน-จังหวัด(ใหม่)" sheetId="7" state="visible" r:id="rId8"/>
    <sheet name="รายละเอียดรฟ" sheetId="8" state="visible" r:id="rId9"/>
    <sheet name="พนจ.(ปรับปรุง17มีค52)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การโอนเงิน!$A$1:$H$101</definedName>
    <definedName function="false" hidden="false" localSheetId="1" name="_xlnm.Print_Titles" vbProcedure="false">การโอนเงิน!$A:$H,การโอนเงิน!$1:$5</definedName>
    <definedName function="false" hidden="false" localSheetId="2" name="_xlnm.Print_Titles" vbProcedure="false">'เก็บเงิน-ประเภทรฟ.'!$1:$5</definedName>
    <definedName function="false" hidden="false" localSheetId="4" name="_xlnm.Print_Titles" vbProcedure="false">'เก็บเงิน-รายรฟ.'!$1:$4</definedName>
    <definedName function="false" hidden="false" localSheetId="5" name="_xlnm.Print_Titles" vbProcedure="false">ความก้าวหน้า!$A:$D,ความก้าวหน้า!$1:$3</definedName>
    <definedName function="false" hidden="false" localSheetId="6" name="_xlnm.Print_Area" vbProcedure="false">'ประมาณเงิน-จังหวัด(ใหม่)'!$A$1:$G$67</definedName>
    <definedName function="false" hidden="false" localSheetId="6" name="_xlnm.Print_Titles" vbProcedure="false">'ประมาณเงิน-จังหวัด(ใหม่)'!$1:$3</definedName>
    <definedName function="false" hidden="false" localSheetId="8" name="_xlnm.Print_Titles" vbProcedure="false">'พนจ.(ปรับปรุง17มีค52)'!$2:$4</definedName>
    <definedName function="false" hidden="false" localSheetId="7" name="_xlnm.Print_Titles" vbProcedure="false">รายละเอียดรฟ!$A:$D,รายละเอียดรฟ!$1:$3</definedName>
    <definedName function="false" hidden="false" name="A" vbProcedure="false">#REF!</definedName>
    <definedName function="false" hidden="false" name="af" vbProcedure="false">[5]factor!$E$6</definedName>
    <definedName function="false" hidden="false" name="AP" vbProcedure="false">'[6]'!$J$22</definedName>
    <definedName function="false" hidden="false" name="APco" vbProcedure="false">'[6]'!$J$22</definedName>
    <definedName function="false" hidden="false" name="APCOAL" vbProcedure="false">'[6]'!$J$23</definedName>
    <definedName function="false" hidden="false" name="APGAS" vbProcedure="false">'[6]'!$J$24</definedName>
    <definedName function="false" hidden="false" name="APOIL1" vbProcedure="false">'[6]'!$J$26</definedName>
    <definedName function="false" hidden="false" name="APOILGAS1" vbProcedure="false">'[6]'!$J$28</definedName>
    <definedName function="false" hidden="false" name="APOILGAS2" vbProcedure="false">'[6]'!$J$29</definedName>
    <definedName function="false" hidden="false" name="APRENEW" vbProcedure="false">'[6]'!$J$25</definedName>
    <definedName function="false" hidden="false" name="B" vbProcedure="false">#REF!</definedName>
    <definedName function="false" hidden="false" name="bb" vbProcedure="false">[1]level_all!$E$3:$K$15</definedName>
    <definedName function="false" hidden="false" name="BLG" vbProcedure="false">[1]level_all!$FH$2:$FQ$15</definedName>
    <definedName function="false" hidden="false" name="CLB" vbProcedure="false">[1]level_all!$DQ$2:$DZ$15</definedName>
    <definedName function="false" hidden="false" name="cpc" vbProcedure="false">[7]factor!$C$28</definedName>
    <definedName function="false" hidden="false" name="cpg" vbProcedure="false">[7]factor!$C$26</definedName>
    <definedName function="false" hidden="false" name="cpo" vbProcedure="false">[7]factor!$C$27</definedName>
    <definedName function="false" hidden="false" name="cpr" vbProcedure="false">[7]factor!$C$29</definedName>
    <definedName function="false" hidden="false" name="C_" vbProcedure="false">#REF!</definedName>
    <definedName function="false" hidden="false" name="D" vbProcedure="false">#REF!</definedName>
    <definedName function="false" hidden="false" name="dr" vbProcedure="false">[5]factor!$I$3</definedName>
    <definedName function="false" hidden="false" name="E" vbProcedure="false">#REF!</definedName>
    <definedName function="false" hidden="false" name="F" vbProcedure="false">#REF!</definedName>
    <definedName function="false" hidden="false" name="fee" vbProcedure="false">'[5]'!$C$1</definedName>
    <definedName function="false" hidden="false" name="Ftคงค_างกฟน_" vbProcedure="false">'[3]'!$A$30:$P$40</definedName>
    <definedName function="false" hidden="false" name="Ftคงค_างกฟผ_" vbProcedure="false">'[3]'!$A$1:$P$28</definedName>
    <definedName function="false" hidden="false" name="Ftคงค_างกฟภ_" vbProcedure="false">'[3]'!$A$42:$P$52</definedName>
    <definedName function="false" hidden="false" name="Ftคงค_างสามการไฟฟ_า" vbProcedure="false">'[3]'!$A$54:$P$75</definedName>
    <definedName function="false" hidden="false" name="G" vbProcedure="false">#REF!</definedName>
    <definedName function="false" hidden="false" name="H" vbProcedure="false">#REF!</definedName>
    <definedName function="false" hidden="false" name="HTML_CodePage" vbProcedure="false">874</definedName>
    <definedName function="false" hidden="false" name="HTML_Control" vbProcedure="false">{"'REPORT_WWW'!$A$1:$Q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9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a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gopd\download\daily\MyHTML1.htm"</definedName>
    <definedName function="false" hidden="false" name="HTML_PathTemplate" vbProcedure="false">"D:\xxx.htm"</definedName>
    <definedName function="false" hidden="false" name="HTML_Title" vbProcedure="false">""</definedName>
    <definedName function="false" hidden="false" name="I" vbProcedure="false">#REF!</definedName>
    <definedName function="false" hidden="false" name="IPT" vbProcedure="false">[8]ราคา!$HA$209</definedName>
    <definedName function="false" hidden="false" name="J" vbProcedure="false">#REF!</definedName>
    <definedName function="false" hidden="false" name="khl" vbProcedure="false">[1]level_all!$BB$2:$BK$15</definedName>
    <definedName function="false" hidden="false" name="kkc" vbProcedure="false">[1]level_all!$BO$2:$BX$15</definedName>
    <definedName function="false" hidden="false" name="krd" vbProcedure="false">[1]level_all!$CC$2:$CL$15</definedName>
    <definedName function="false" hidden="false" name="mng" vbProcedure="false">[1]level_all!$AC$2:$AL$15</definedName>
    <definedName function="false" hidden="false" name="mt" vbProcedure="false">[5]factor!$E$7</definedName>
    <definedName function="false" hidden="false" name="NP" vbProcedure="false">[1]level_all!$EG$2:$EP$15</definedName>
    <definedName function="false" hidden="false" name="oo" vbProcedure="false">[4]TAB01!$AP$42</definedName>
    <definedName function="false" hidden="false" name="p" vbProcedure="false">[9]TAB22!$G$1543</definedName>
    <definedName function="false" hidden="false" name="PAGE2" vbProcedure="false">'[2]'!$A$1:$AY$40</definedName>
    <definedName function="false" hidden="false" name="pf" vbProcedure="false">[7]factor!$E$5</definedName>
    <definedName function="false" hidden="false" name="Print_Area_MI" vbProcedure="false">'[5]'!$CJ$88</definedName>
    <definedName function="false" hidden="false" name="PRN1" vbProcedure="false">'[3]'!$A$2:$H$22</definedName>
    <definedName function="false" hidden="false" name="PRN2" vbProcedure="false">'[3]'!$I$2:$N$22</definedName>
    <definedName function="false" hidden="false" name="PRN3" vbProcedure="false">'[3]'!$B$2:$X$24</definedName>
    <definedName function="false" hidden="false" name="PRN4" vbProcedure="false">'[3]'!$B$2:$X$24</definedName>
    <definedName function="false" hidden="false" name="RPB" vbProcedure="false">[1]level_all!$ER$2:$EZ$15</definedName>
    <definedName function="false" hidden="false" name="sk" vbProcedure="false">[1]level_all!$N$2:$U$15</definedName>
    <definedName function="false" hidden="false" name="SNR" vbProcedure="false">[1]level_all!$AO$2:$AX$15</definedName>
    <definedName function="false" hidden="false" name="SRD" vbProcedure="false">[1]level_all!$DD$2:$DM$15</definedName>
    <definedName function="false" hidden="false" name="TAB19_1" vbProcedure="false">NA()</definedName>
    <definedName function="false" hidden="false" name="table1" vbProcedure="false">'[3]'!$A$1:$N$24</definedName>
    <definedName function="false" hidden="false" name="table2" vbProcedure="false">'[3]'!$Q$1:$AD$24</definedName>
    <definedName function="false" hidden="false" name="table3" vbProcedure="false">'[3]'!$AG$1:$AU$24</definedName>
    <definedName function="false" hidden="false" name="TAB_07" vbProcedure="false">'[3]'!$A$1:$D$33</definedName>
    <definedName function="false" hidden="false" name="TAB_08" vbProcedure="false">'[3]'!$A$1</definedName>
    <definedName function="false" hidden="false" name="TAB_17" vbProcedure="false">'[3]'!$A$1:$V$22</definedName>
    <definedName function="false" hidden="false" name="TAB_18" vbProcedure="false">'[3]'!$A$1:$D$24</definedName>
    <definedName function="false" hidden="false" name="TAB_19" vbProcedure="false">'[3]'!$A$25:$D$25</definedName>
    <definedName function="false" hidden="false" name="TAB_4" vbProcedure="false">'[3]'!$A$1:$N$28</definedName>
    <definedName function="false" hidden="false" name="TAB_5" vbProcedure="false">'[3]'!$P$1:$AC$29</definedName>
    <definedName function="false" hidden="false" name="TAB_6" vbProcedure="false">'[3]'!$AD$1:$AS$29</definedName>
    <definedName function="false" hidden="false" name="UR" vbProcedure="false">[1]level_all!$CP$2:$CY$15</definedName>
    <definedName function="false" hidden="false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name="xch" vbProcedure="false">[7]factor!$E$4</definedName>
    <definedName function="false" hidden="false" name="xchPDP" vbProcedure="false">[5]factor!$E$10</definedName>
    <definedName function="false" hidden="false" name="Z" vbProcedure="false">#REF!</definedName>
    <definedName function="false" hidden="false" name="Z_BORDER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'[3]'!$B$36</definedName>
    <definedName function="false" hidden="false" name="\l" vbProcedure="false">'[3]'!$A$37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'[2]'!$K$175:$K$186</definedName>
    <definedName function="false" hidden="false" name="_Parse_Out" vbProcedure="false">[4]TAB22!$G$1543</definedName>
    <definedName function="false" hidden="false" name="น_ำระบาย" vbProcedure="false">#REF!</definedName>
    <definedName function="false" hidden="false" name="ไตรเอ_นเนอย__" vbProcedure="false">[8]ราคา!$HN$222</definedName>
    <definedName function="false" hidden="false" localSheetId="0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1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2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3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4" name="Excel_BuiltIn__FilterDatabase" vbProcedure="false">#REF!</definedName>
    <definedName function="false" hidden="false" localSheetId="4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5" name="Excel_BuiltIn__FilterDatabase" vbProcedure="false">ความก้าวหน้า!$A$1:$U$115</definedName>
    <definedName function="false" hidden="false" localSheetId="5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6" name="A" vbProcedure="false">'[2]'!$A$5:$I$42</definedName>
    <definedName function="false" hidden="false" localSheetId="6" name="B" vbProcedure="false">'[2]'!$K$5:$R$39</definedName>
    <definedName function="false" hidden="false" localSheetId="6" name="C_" vbProcedure="false">'[2]'!$T$4:$AA$41</definedName>
    <definedName function="false" hidden="false" localSheetId="6" name="D" vbProcedure="false">'[2]'!$AC$4:$AG$29</definedName>
    <definedName function="false" hidden="false" localSheetId="6" name="E" vbProcedure="false">'[2]'!$AC$31:$AG$51</definedName>
    <definedName function="false" hidden="false" localSheetId="6" name="F" vbProcedure="false">'[2]'!$AK$5:$AS$48</definedName>
    <definedName function="false" hidden="false" localSheetId="6" name="G" vbProcedure="false">'[2]'!$AU$4:$AZ$30</definedName>
    <definedName function="false" hidden="false" localSheetId="6" name="H" vbProcedure="false">'[2]'!$BC$6:$BG$45</definedName>
    <definedName function="false" hidden="false" localSheetId="6" name="I" vbProcedure="false">'[2]'!$BC$46:$BG$78</definedName>
    <definedName function="false" hidden="false" localSheetId="6" name="J" vbProcedure="false">'[2]'!$BJ$5:$BS$44</definedName>
    <definedName function="false" hidden="false" localSheetId="6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6" name="Z" vbProcedure="false">'[2]'!$A$8:$I$42</definedName>
    <definedName function="false" hidden="false" localSheetId="6" name="Z_BORDER" vbProcedure="false">'[2]'!$A$1:$I$2</definedName>
    <definedName function="false" hidden="false" localSheetId="6" name="\0" vbProcedure="false">'[2]'!$BX$25</definedName>
    <definedName function="false" hidden="false" localSheetId="6" name="\a" vbProcedure="false">'[2]'!$BX$5</definedName>
    <definedName function="false" hidden="false" localSheetId="6" name="\b" vbProcedure="false">'[2]'!$BX$7</definedName>
    <definedName function="false" hidden="false" localSheetId="6" name="\c" vbProcedure="false">'[2]'!$BX$9</definedName>
    <definedName function="false" hidden="false" localSheetId="6" name="\d" vbProcedure="false">'[2]'!$BX$11</definedName>
    <definedName function="false" hidden="false" localSheetId="6" name="\e" vbProcedure="false">'[2]'!$BX$13</definedName>
    <definedName function="false" hidden="false" localSheetId="6" name="\f" vbProcedure="false">'[2]'!$BX$15</definedName>
    <definedName function="false" hidden="false" localSheetId="6" name="\g" vbProcedure="false">'[2]'!$BX$17</definedName>
    <definedName function="false" hidden="false" localSheetId="6" name="\h" vbProcedure="false">'[2]'!$BX$19</definedName>
    <definedName function="false" hidden="false" localSheetId="6" name="\i" vbProcedure="false">'[2]'!$BX$21</definedName>
    <definedName function="false" hidden="false" localSheetId="6" name="\j" vbProcedure="false">'[2]'!$BX$23</definedName>
    <definedName function="false" hidden="false" localSheetId="6" name="\p" vbProcedure="false">'[2]'!$CB$7:$CB$16</definedName>
    <definedName function="false" hidden="false" localSheetId="6" name="\s" vbProcedure="false">'[2]'!$CB$19:$CB$28</definedName>
    <definedName function="false" hidden="false" localSheetId="6" name="\z" vbProcedure="false">'[2]'!$CB$5</definedName>
    <definedName function="false" hidden="false" localSheetId="7" name="Excel_BuiltIn__FilterDatabase" vbProcedure="false">รายละเอียดรฟ!$A$1:$O$112</definedName>
    <definedName function="false" hidden="false" localSheetId="7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8" name="A" vbProcedure="false">'[10]'!$A$1</definedName>
    <definedName function="false" hidden="false" localSheetId="8" name="B" vbProcedure="false">'[10]'!$A$1</definedName>
    <definedName function="false" hidden="false" localSheetId="8" name="C_" vbProcedure="false">'[10]'!$B$2</definedName>
    <definedName function="false" hidden="false" localSheetId="8" name="D" vbProcedure="false">'[10]'!$B$2</definedName>
    <definedName function="false" hidden="false" localSheetId="8" name="E" vbProcedure="false">'[10]'!$A$1</definedName>
    <definedName function="false" hidden="false" localSheetId="8" name="F" vbProcedure="false">'[10]'!$A$1</definedName>
    <definedName function="false" hidden="false" localSheetId="8" name="G" vbProcedure="false">'[10]'!$A$1</definedName>
    <definedName function="false" hidden="false" localSheetId="8" name="H" vbProcedure="false">'[10]'!$A$1</definedName>
    <definedName function="false" hidden="false" localSheetId="8" name="I" vbProcedure="false">'[10]'!$A$1</definedName>
    <definedName function="false" hidden="false" localSheetId="8" name="J" vbProcedure="false">'[10]'!$A$1</definedName>
    <definedName function="false" hidden="false" localSheetId="8" name="wrn_A_" vbProcedure="false">{#N/A,#N/A,TRUE,"mng";#N/A,#N/A,TRUE,"snr";#N/A,#N/A,TRUE,"khl";#N/A,#N/A,TRUE,"kkc";#N/A,#N/A,TRUE,"krd";#N/A,#N/A,TRUE,"ur";#N/A,#N/A,TRUE,"srd";#N/A,#N/A,TRUE,"clb";,,,;,,,;,,,}</definedName>
    <definedName function="false" hidden="false" localSheetId="8" name="Z" vbProcedure="false">'[10]'!$D$4</definedName>
    <definedName function="false" hidden="false" localSheetId="8" name="Z_BORDER" vbProcedure="false">'[10]'!$A$1</definedName>
    <definedName function="false" hidden="false" localSheetId="8" name="\0" vbProcedure="false">'[10]'!$A$1</definedName>
    <definedName function="false" hidden="false" localSheetId="8" name="\a" vbProcedure="false">'[10]'!$A$1</definedName>
    <definedName function="false" hidden="false" localSheetId="8" name="\b" vbProcedure="false">'[10]'!$A$1</definedName>
    <definedName function="false" hidden="false" localSheetId="8" name="\c" vbProcedure="false">'[10]'!$A$1</definedName>
    <definedName function="false" hidden="false" localSheetId="8" name="\d" vbProcedure="false">'[10]'!$A$1</definedName>
    <definedName function="false" hidden="false" localSheetId="8" name="\e" vbProcedure="false">'[10]'!$A$1</definedName>
    <definedName function="false" hidden="false" localSheetId="8" name="\f" vbProcedure="false">'[10]'!$A$1</definedName>
    <definedName function="false" hidden="false" localSheetId="8" name="\g" vbProcedure="false">'[10]'!$A$1</definedName>
    <definedName function="false" hidden="false" localSheetId="8" name="\h" vbProcedure="false">'[10]'!$A$1</definedName>
    <definedName function="false" hidden="false" localSheetId="8" name="\i" vbProcedure="false">'[10]'!$A$1</definedName>
    <definedName function="false" hidden="false" localSheetId="8" name="\j" vbProcedure="false">'[10]'!$A$1</definedName>
    <definedName function="false" hidden="false" localSheetId="8" name="\p" vbProcedure="false">'[10]'!$A$1</definedName>
    <definedName function="false" hidden="false" localSheetId="8" name="\s" vbProcedure="false">'[10]'!$A$1</definedName>
    <definedName function="false" hidden="false" localSheetId="8" name="\z" vbProcedure="false">'[10]'!$A$1</definedName>
    <definedName function="false" hidden="false" localSheetId="8" name="น_ำระบาย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2</xdr:rowOff>
              </xdr:from>
              <xdr:to>
                <xdr:col>4</xdr:col>
                <xdr:colOff>110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1</xdr:rowOff>
              </xdr:from>
              <xdr:to>
                <xdr:col>4</xdr:col>
                <xdr:colOff>110</xdr:colOff>
                <xdr:row>1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3</xdr:row>
                <xdr:rowOff>1</xdr:rowOff>
              </xdr:from>
              <xdr:to>
                <xdr:col>4</xdr:col>
                <xdr:colOff>110</xdr:colOff>
                <xdr:row>27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0</xdr:row>
                <xdr:rowOff>0</xdr:rowOff>
              </xdr:from>
              <xdr:to>
                <xdr:col>4</xdr:col>
                <xdr:colOff>110</xdr:colOff>
                <xdr:row>44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2</xdr:row>
                <xdr:rowOff>0</xdr:rowOff>
              </xdr:from>
              <xdr:to>
                <xdr:col>4</xdr:col>
                <xdr:colOff>110</xdr:colOff>
                <xdr:row>66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ส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4</xdr:row>
                <xdr:rowOff>16</xdr:rowOff>
              </xdr:from>
              <xdr:to>
                <xdr:col>4</xdr:col>
                <xdr:colOff>110</xdr:colOff>
                <xdr:row>69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มี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5</xdr:row>
                <xdr:rowOff>16</xdr:rowOff>
              </xdr:from>
              <xdr:to>
                <xdr:col>4</xdr:col>
                <xdr:colOff>110</xdr:colOff>
                <xdr:row>70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ม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4</xdr:row>
                <xdr:rowOff>16</xdr:rowOff>
              </xdr:from>
              <xdr:to>
                <xdr:col>4</xdr:col>
                <xdr:colOff>110</xdr:colOff>
                <xdr:row>79</xdr:row>
                <xdr:rowOff>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0</xdr:colOff>
                <xdr:row>82</xdr:row>
                <xdr:rowOff>0</xdr:rowOff>
              </xdr:from>
              <xdr:to>
                <xdr:col>3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พ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7</xdr:row>
                <xdr:rowOff>2</xdr:rowOff>
              </xdr:from>
              <xdr:to>
                <xdr:col>4</xdr:col>
                <xdr:colOff>110</xdr:colOff>
                <xdr:row>91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</rPr>
          <t xml:space="preserve">Valued Acer Customer:
</t>
        </r>
        <r>
          <rPr>
            <sz val="8"/>
            <color rgb="FF000000"/>
            <rFont val="Noto Sans"/>
            <family val="2"/>
          </rPr>
          <t xml:space="preserve">เริ่มขายไฟเข้าระบบ ก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2"/>
          </rPr>
          <t xml:space="preserve">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8</xdr:row>
                <xdr:rowOff>16</xdr:rowOff>
              </xdr:from>
              <xdr:to>
                <xdr:col>4</xdr:col>
                <xdr:colOff>110</xdr:colOff>
                <xdr:row>93</xdr:row>
                <xdr:rowOff>5</xdr:rowOff>
              </xdr:to>
            </anchor>
          </commentPr>
        </mc:Choice>
        <mc:Fallback/>
      </mc:AlternateContent>
    </comment>
    <comment ref="AV51" authorId="0">
      <text>
        <r>
          <rPr>
            <sz val="12"/>
            <color rgb="FFFF6600"/>
            <rFont val="Noto Sans"/>
            <family val="2"/>
          </rPr>
          <t xml:space="preserve">รวมโอนดอกเบี้ยค้างรับเมื่อ </t>
        </r>
        <r>
          <rPr>
            <sz val="12"/>
            <color rgb="FFFF6600"/>
            <rFont val="Tahoma"/>
            <family val="2"/>
          </rPr>
          <t xml:space="preserve">4 </t>
        </r>
        <r>
          <rPr>
            <sz val="12"/>
            <color rgb="FFFF6600"/>
            <rFont val="Noto Sans"/>
            <family val="2"/>
          </rPr>
          <t xml:space="preserve">เม</t>
        </r>
        <r>
          <rPr>
            <sz val="12"/>
            <color rgb="FFFF6600"/>
            <rFont val="Tahoma"/>
            <family val="2"/>
          </rPr>
          <t xml:space="preserve">.</t>
        </r>
        <r>
          <rPr>
            <sz val="12"/>
            <color rgb="FFFF6600"/>
            <rFont val="Noto Sans"/>
            <family val="2"/>
          </rPr>
          <t xml:space="preserve">ย</t>
        </r>
        <r>
          <rPr>
            <sz val="12"/>
            <color rgb="FFFF66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6</xdr:colOff>
                <xdr:row>58</xdr:row>
                <xdr:rowOff>6</xdr:rowOff>
              </xdr:from>
              <xdr:to>
                <xdr:col>50</xdr:col>
                <xdr:colOff>33</xdr:colOff>
                <xdr:row>62</xdr:row>
                <xdr:rowOff>10</xdr:rowOff>
              </xdr:to>
            </anchor>
          </commentPr>
        </mc:Choice>
        <mc:Fallback/>
      </mc:AlternateContent>
    </comment>
    <comment ref="AV52" authorId="0">
      <text>
        <r>
          <rPr>
            <sz val="12"/>
            <color rgb="FFFF6600"/>
            <rFont val="Noto Sans"/>
            <family val="2"/>
          </rPr>
          <t xml:space="preserve">รวมโอนดอกเบี้ยรับเมื่อ </t>
        </r>
        <r>
          <rPr>
            <sz val="12"/>
            <color rgb="FFFF6600"/>
            <rFont val="Tahoma"/>
            <family val="2"/>
          </rPr>
          <t xml:space="preserve">4</t>
        </r>
        <r>
          <rPr>
            <sz val="12"/>
            <color rgb="FFFF6600"/>
            <rFont val="Noto Sans"/>
            <family val="2"/>
          </rPr>
          <t xml:space="preserve">เม</t>
        </r>
        <r>
          <rPr>
            <sz val="12"/>
            <color rgb="FFFF6600"/>
            <rFont val="Tahoma"/>
            <family val="2"/>
          </rPr>
          <t xml:space="preserve">.</t>
        </r>
        <r>
          <rPr>
            <sz val="12"/>
            <color rgb="FFFF6600"/>
            <rFont val="Noto Sans"/>
            <family val="2"/>
          </rPr>
          <t xml:space="preserve">ย</t>
        </r>
        <r>
          <rPr>
            <sz val="12"/>
            <color rgb="FFFF6600"/>
            <rFont val="Tahoma"/>
            <family val="2"/>
          </rPr>
          <t xml:space="preserve">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6</xdr:colOff>
                <xdr:row>59</xdr:row>
                <xdr:rowOff>10</xdr:rowOff>
              </xdr:from>
              <xdr:to>
                <xdr:col>50</xdr:col>
                <xdr:colOff>33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1"/>
            <color rgb="FF000000"/>
            <rFont val="Noto Sans"/>
            <family val="2"/>
          </rPr>
          <t xml:space="preserve">ชื่อเดิม
นายประสิทธิ์  แสนพว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55</xdr:rowOff>
              </xdr:from>
              <xdr:to>
                <xdr:col>4</xdr:col>
                <xdr:colOff>17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0" uniqueCount="1292">
  <si>
    <r>
      <rPr>
        <b val="true"/>
        <sz val="28"/>
        <rFont val="Noto Sans Devanagari"/>
        <family val="2"/>
      </rPr>
      <t xml:space="preserve">ตารางที่ </t>
    </r>
    <r>
      <rPr>
        <b val="true"/>
        <sz val="28"/>
        <rFont val="Cordia New"/>
        <family val="2"/>
      </rPr>
      <t xml:space="preserve">2 : </t>
    </r>
    <r>
      <rPr>
        <b val="true"/>
        <sz val="28"/>
        <rFont val="Noto Sans Devanagari"/>
        <family val="2"/>
      </rPr>
      <t xml:space="preserve">สรุปการจัดตั้งกองทุนรอบโรงไฟฟ้า</t>
    </r>
  </si>
  <si>
    <r>
      <rPr>
        <b val="true"/>
        <sz val="16"/>
        <color rgb="FF0000FF"/>
        <rFont val="Noto Sans Devanagari"/>
        <family val="2"/>
      </rPr>
      <t xml:space="preserve">โรงไฟฟ้าที่จ่ายเข้าระบบแล้ว </t>
    </r>
    <r>
      <rPr>
        <sz val="16"/>
        <color rgb="FF0000FF"/>
        <rFont val="Tahoma"/>
        <family val="2"/>
      </rPr>
      <t xml:space="preserve">(</t>
    </r>
    <r>
      <rPr>
        <sz val="16"/>
        <color rgb="FF0000FF"/>
        <rFont val="Noto Sans Devanagari"/>
        <family val="2"/>
      </rPr>
      <t xml:space="preserve">มีสัญญาขายไฟฟ้า</t>
    </r>
    <r>
      <rPr>
        <u val="single"/>
        <sz val="16"/>
        <color rgb="FF0000FF"/>
        <rFont val="Tahoma"/>
        <family val="2"/>
      </rPr>
      <t xml:space="preserve">&gt;</t>
    </r>
    <r>
      <rPr>
        <sz val="16"/>
        <color rgb="FF0000FF"/>
        <rFont val="Tahoma"/>
        <family val="2"/>
      </rPr>
      <t xml:space="preserve"> 6 MW) </t>
    </r>
  </si>
  <si>
    <t xml:space="preserve">โรง</t>
  </si>
  <si>
    <r>
      <rPr>
        <sz val="11"/>
        <color rgb="FF0000FF"/>
        <rFont val="Noto Sans Devanagari"/>
        <family val="2"/>
      </rPr>
      <t xml:space="preserve">รวมกรมพลังงานทหาร จ</t>
    </r>
    <r>
      <rPr>
        <sz val="11"/>
        <color rgb="FF0000FF"/>
        <rFont val="Tahoma"/>
        <family val="2"/>
      </rPr>
      <t xml:space="preserve">.</t>
    </r>
    <r>
      <rPr>
        <sz val="11"/>
        <color rgb="FF0000FF"/>
        <rFont val="Noto Sans Devanagari"/>
        <family val="2"/>
      </rPr>
      <t xml:space="preserve">เชียงใหม่</t>
    </r>
  </si>
  <si>
    <r>
      <rPr>
        <sz val="11"/>
        <color rgb="FF808080"/>
        <rFont val="Noto Sans Devanagari"/>
        <family val="2"/>
      </rPr>
      <t xml:space="preserve">เนื่องจากเดิมมีสัญญาซื้อขายไฟฟ้า </t>
    </r>
    <r>
      <rPr>
        <sz val="11"/>
        <color rgb="FF808080"/>
        <rFont val="Tahoma"/>
        <family val="2"/>
      </rPr>
      <t xml:space="preserve">9 MW </t>
    </r>
    <r>
      <rPr>
        <sz val="11"/>
        <color rgb="FF808080"/>
        <rFont val="Noto Sans Devanagari"/>
        <family val="2"/>
      </rPr>
      <t xml:space="preserve">แต่ปัจจุบันได้ปรับลดปริมาณพลังไฟฟ้าตามสัญญาซื้อขายไฟฟ้ากับการไฟฟ้าลงเหลือ </t>
    </r>
    <r>
      <rPr>
        <sz val="11"/>
        <color rgb="FF808080"/>
        <rFont val="Tahoma"/>
        <family val="2"/>
      </rPr>
      <t xml:space="preserve">4.5 MW </t>
    </r>
    <r>
      <rPr>
        <sz val="11"/>
        <color rgb="FF808080"/>
        <rFont val="Noto Sans Devanagari"/>
        <family val="2"/>
      </rPr>
      <t xml:space="preserve">ซึ่งไม่ต้องนำส่งเงินเข้ากองทุน ตั้งแต่ ธ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51 </t>
    </r>
  </si>
  <si>
    <t xml:space="preserve">โรงไฟฟ้าที่จัดตั้งกองทุนแล้วเสร็จ</t>
  </si>
  <si>
    <t xml:space="preserve">โรงไฟฟ้าที่อยู่ระหว่างการดำเนินการ</t>
  </si>
  <si>
    <r>
      <rPr>
        <sz val="11"/>
        <color rgb="FF0000FF"/>
        <rFont val="Tahoma"/>
        <family val="2"/>
      </rPr>
      <t xml:space="preserve">1) </t>
    </r>
    <r>
      <rPr>
        <sz val="11"/>
        <color rgb="FF0000FF"/>
        <rFont val="Noto Sans Devanagari"/>
        <family val="2"/>
      </rPr>
      <t xml:space="preserve">หนองจอก </t>
    </r>
    <r>
      <rPr>
        <sz val="11"/>
        <color rgb="FF0000FF"/>
        <rFont val="Tahoma"/>
        <family val="2"/>
      </rPr>
      <t xml:space="preserve">(</t>
    </r>
    <r>
      <rPr>
        <sz val="11"/>
        <color rgb="FF0000FF"/>
        <rFont val="Noto Sans Devanagari"/>
        <family val="2"/>
      </rPr>
      <t xml:space="preserve">กรุงเทพมหานคร</t>
    </r>
    <r>
      <rPr>
        <sz val="11"/>
        <color rgb="FF0000FF"/>
        <rFont val="Tahoma"/>
        <family val="2"/>
      </rPr>
      <t xml:space="preserve">) </t>
    </r>
  </si>
  <si>
    <t xml:space="preserve">อยู่ระหว่างพิจารณาระเบียบ</t>
  </si>
  <si>
    <r>
      <rPr>
        <sz val="11"/>
        <color rgb="FF0000FF"/>
        <rFont val="Tahoma"/>
        <family val="2"/>
      </rPr>
      <t xml:space="preserve">2) </t>
    </r>
    <r>
      <rPr>
        <sz val="11"/>
        <color rgb="FF0000FF"/>
        <rFont val="Noto Sans Devanagari"/>
        <family val="2"/>
      </rPr>
      <t xml:space="preserve">บ</t>
    </r>
    <r>
      <rPr>
        <sz val="11"/>
        <color rgb="FF0000FF"/>
        <rFont val="Tahoma"/>
        <family val="2"/>
      </rPr>
      <t xml:space="preserve">. </t>
    </r>
    <r>
      <rPr>
        <sz val="11"/>
        <color rgb="FF0000FF"/>
        <rFont val="Noto Sans Devanagari"/>
        <family val="2"/>
      </rPr>
      <t xml:space="preserve">น้ำตาลและอ้อยตะวันออก จก</t>
    </r>
    <r>
      <rPr>
        <sz val="11"/>
        <color rgb="FF0000FF"/>
        <rFont val="Tahoma"/>
        <family val="2"/>
      </rPr>
      <t xml:space="preserve">. (</t>
    </r>
    <r>
      <rPr>
        <sz val="11"/>
        <color rgb="FF0000FF"/>
        <rFont val="Noto Sans Devanagari"/>
        <family val="2"/>
      </rPr>
      <t xml:space="preserve">จ</t>
    </r>
    <r>
      <rPr>
        <sz val="11"/>
        <color rgb="FF0000FF"/>
        <rFont val="Tahoma"/>
        <family val="2"/>
      </rPr>
      <t xml:space="preserve">.</t>
    </r>
    <r>
      <rPr>
        <sz val="11"/>
        <color rgb="FF0000FF"/>
        <rFont val="Noto Sans Devanagari"/>
        <family val="2"/>
      </rPr>
      <t xml:space="preserve">สระแก้ว</t>
    </r>
    <r>
      <rPr>
        <sz val="11"/>
        <color rgb="FF0000FF"/>
        <rFont val="Tahoma"/>
        <family val="2"/>
      </rPr>
      <t xml:space="preserve">)</t>
    </r>
  </si>
  <si>
    <r>
      <rPr>
        <sz val="11"/>
        <color rgb="FF0000FF"/>
        <rFont val="Noto Sans Devanagari"/>
        <family val="2"/>
      </rPr>
      <t xml:space="preserve">อยู่ระหว่างการปรับปรุงระเบียบ </t>
    </r>
    <r>
      <rPr>
        <sz val="11"/>
        <color rgb="FF0000FF"/>
        <rFont val="Tahoma"/>
        <family val="2"/>
      </rPr>
      <t xml:space="preserve">(</t>
    </r>
    <r>
      <rPr>
        <sz val="11"/>
        <color rgb="FF0000FF"/>
        <rFont val="Noto Sans Devanagari"/>
        <family val="2"/>
      </rPr>
      <t xml:space="preserve">มีบัญชีและเลขผู้เสียภาษีแล้ว</t>
    </r>
    <r>
      <rPr>
        <sz val="11"/>
        <color rgb="FF0000FF"/>
        <rFont val="Tahoma"/>
        <family val="2"/>
      </rPr>
      <t xml:space="preserve">)</t>
    </r>
  </si>
  <si>
    <t xml:space="preserve">โรงไฟฟ้าที่ยังไม่จัดตั้ง </t>
  </si>
  <si>
    <t xml:space="preserve">เนื่องจากอยู่ระหว่างการดำเนินการในช่วงเปลี่ยนผ่านระหว่างกองทุนพัฒนาชุมชนในพื้นที่รอบโรงไฟฟ้ารอบโรงไฟฟ้าไปสู่กองทุนพัฒนาไฟฟ้า จึงได้ชะลอการจัดตั้ง</t>
  </si>
  <si>
    <r>
      <rPr>
        <sz val="11"/>
        <color rgb="FF808080"/>
        <rFont val="Tahoma"/>
        <family val="2"/>
      </rPr>
      <t xml:space="preserve">1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ก้าวหน้าเพาเวอร์ซัพพลาย จก</t>
    </r>
    <r>
      <rPr>
        <sz val="11"/>
        <color rgb="FF808080"/>
        <rFont val="Tahoma"/>
        <family val="2"/>
      </rPr>
      <t xml:space="preserve">.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อุบลราชธานี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ม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1</t>
    </r>
  </si>
  <si>
    <r>
      <rPr>
        <sz val="11"/>
        <color rgb="FF808080"/>
        <rFont val="Tahoma"/>
        <family val="2"/>
      </rPr>
      <t xml:space="preserve">2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ไทยเพิ่มพูนอุตสาหกรรม จก</t>
    </r>
    <r>
      <rPr>
        <sz val="11"/>
        <color rgb="FF808080"/>
        <rFont val="Tahoma"/>
        <family val="2"/>
      </rPr>
      <t xml:space="preserve">.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กาญจนบุรี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มี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1</t>
    </r>
  </si>
  <si>
    <r>
      <rPr>
        <sz val="11"/>
        <color rgb="FF808080"/>
        <rFont val="Tahoma"/>
        <family val="2"/>
      </rPr>
      <t xml:space="preserve">3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ไทยรุ่งเรืองอุตสาหกรรม จก</t>
    </r>
    <r>
      <rPr>
        <sz val="11"/>
        <color rgb="FF808080"/>
        <rFont val="Tahoma"/>
        <family val="2"/>
      </rPr>
      <t xml:space="preserve">.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เพชรบูรณ์</t>
    </r>
    <r>
      <rPr>
        <sz val="11"/>
        <color rgb="FF808080"/>
        <rFont val="Tahoma"/>
        <family val="2"/>
      </rPr>
      <t xml:space="preserve">) </t>
    </r>
  </si>
  <si>
    <r>
      <rPr>
        <sz val="11"/>
        <color rgb="FF808080"/>
        <rFont val="Noto Sans Devanagari"/>
        <family val="2"/>
      </rPr>
      <t xml:space="preserve">เริ่มขายไฟเข้าระบบ ก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1</t>
    </r>
  </si>
  <si>
    <r>
      <rPr>
        <sz val="11"/>
        <color rgb="FF808080"/>
        <rFont val="Tahoma"/>
        <family val="2"/>
      </rPr>
      <t xml:space="preserve">4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ศรีเจริญไบโอเพาเวอร์ จก</t>
    </r>
    <r>
      <rPr>
        <sz val="11"/>
        <color rgb="FF808080"/>
        <rFont val="Tahoma"/>
        <family val="2"/>
      </rPr>
      <t xml:space="preserve">.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บุรีรัมย์</t>
    </r>
    <r>
      <rPr>
        <sz val="11"/>
        <color rgb="FF808080"/>
        <rFont val="Tahoma"/>
        <family val="2"/>
      </rPr>
      <t xml:space="preserve">)   </t>
    </r>
  </si>
  <si>
    <r>
      <rPr>
        <sz val="11"/>
        <color rgb="FF808080"/>
        <rFont val="Noto Sans Devanagari"/>
        <family val="2"/>
      </rPr>
      <t xml:space="preserve">เริ่มขายไฟเข้าระบบ ก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ย</t>
    </r>
    <r>
      <rPr>
        <sz val="11"/>
        <color rgb="FF808080"/>
        <rFont val="Tahoma"/>
        <family val="2"/>
      </rPr>
      <t xml:space="preserve">. 51</t>
    </r>
  </si>
  <si>
    <r>
      <rPr>
        <sz val="11"/>
        <color rgb="FF808080"/>
        <rFont val="Tahoma"/>
        <family val="2"/>
      </rPr>
      <t xml:space="preserve">5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พีทีที ยูทิลิตี้ จก</t>
    </r>
    <r>
      <rPr>
        <sz val="11"/>
        <color rgb="FF808080"/>
        <rFont val="Tahoma"/>
        <family val="2"/>
      </rPr>
      <t xml:space="preserve">.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ระยอง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ม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Tahoma"/>
        <family val="2"/>
      </rPr>
      <t xml:space="preserve">6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บัวสมหมายผลิตไฟฟ้า จก</t>
    </r>
    <r>
      <rPr>
        <sz val="11"/>
        <color rgb="FF808080"/>
        <rFont val="Tahoma"/>
        <family val="2"/>
      </rPr>
      <t xml:space="preserve">.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ร้อยเอ็ด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มี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Tahoma"/>
        <family val="2"/>
      </rPr>
      <t xml:space="preserve">7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ไทยอุตสาหกรรมน้ำตาล จก</t>
    </r>
    <r>
      <rPr>
        <sz val="11"/>
        <color rgb="FF808080"/>
        <rFont val="Tahoma"/>
        <family val="2"/>
      </rPr>
      <t xml:space="preserve">.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กาญจนบุรี</t>
    </r>
    <r>
      <rPr>
        <sz val="11"/>
        <color rgb="FF808080"/>
        <rFont val="Tahoma"/>
        <family val="2"/>
      </rPr>
      <t xml:space="preserve">) </t>
    </r>
  </si>
  <si>
    <r>
      <rPr>
        <sz val="11"/>
        <color rgb="FF808080"/>
        <rFont val="Tahoma"/>
        <family val="2"/>
      </rPr>
      <t xml:space="preserve">8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เดชา ไบโอกรีน จก</t>
    </r>
    <r>
      <rPr>
        <sz val="11"/>
        <color rgb="FF808080"/>
        <rFont val="Tahoma"/>
        <family val="2"/>
      </rPr>
      <t xml:space="preserve">.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สุพรรณบุรี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Tahoma"/>
        <family val="2"/>
      </rPr>
      <t xml:space="preserve">9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ทรัพย์อนันต์ ไบโอแมส จก</t>
    </r>
    <r>
      <rPr>
        <sz val="11"/>
        <color rgb="FF808080"/>
        <rFont val="Tahoma"/>
        <family val="2"/>
      </rPr>
      <t xml:space="preserve">. 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ชุมพร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พ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Tahoma"/>
        <family val="2"/>
      </rPr>
      <t xml:space="preserve">10) </t>
    </r>
    <r>
      <rPr>
        <sz val="11"/>
        <color rgb="FF808080"/>
        <rFont val="Noto Sans Devanagari"/>
        <family val="2"/>
      </rPr>
      <t xml:space="preserve">เทศบาลนครภูเก็ต </t>
    </r>
    <r>
      <rPr>
        <sz val="11"/>
        <color rgb="FF808080"/>
        <rFont val="Tahoma"/>
        <family val="2"/>
      </rPr>
      <t xml:space="preserve">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ภูเก็ต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ก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Tahoma"/>
        <family val="2"/>
      </rPr>
      <t xml:space="preserve">11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บัวสมหมายผลิตไฟฟ้า จก</t>
    </r>
    <r>
      <rPr>
        <sz val="11"/>
        <color rgb="FF808080"/>
        <rFont val="Tahoma"/>
        <family val="2"/>
      </rPr>
      <t xml:space="preserve">.(2)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ร้อยเอ็ด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ส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Tahoma"/>
        <family val="2"/>
      </rPr>
      <t xml:space="preserve">12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น้ำตาลเอราวัณ จก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หนองบัวลำภู</t>
    </r>
  </si>
  <si>
    <r>
      <rPr>
        <sz val="11"/>
        <color rgb="FF808080"/>
        <rFont val="Noto Sans Devanagari"/>
        <family val="2"/>
      </rPr>
      <t xml:space="preserve">เริ่มขายไฟเข้าระบบ พ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ย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Tahoma"/>
        <family val="2"/>
      </rPr>
      <t xml:space="preserve">13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เพาเวอร์พรอสเพค จก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พระนครศรีอยุธยา</t>
    </r>
  </si>
  <si>
    <r>
      <rPr>
        <sz val="11"/>
        <color rgb="FF808080"/>
        <rFont val="Noto Sans Devanagari"/>
        <family val="2"/>
      </rPr>
      <t xml:space="preserve">เริ่มขายไฟเข้าระบบ ธ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Tahoma"/>
        <family val="2"/>
      </rPr>
      <t xml:space="preserve">14) </t>
    </r>
    <r>
      <rPr>
        <sz val="11"/>
        <color rgb="FF808080"/>
        <rFont val="Noto Sans Devanagari"/>
        <family val="2"/>
      </rPr>
      <t xml:space="preserve">โรงไฟฟ้าพระนครเหนือ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นนทบุรี</t>
    </r>
  </si>
  <si>
    <r>
      <rPr>
        <sz val="11"/>
        <color rgb="FF808080"/>
        <rFont val="Noto Sans Devanagari"/>
        <family val="2"/>
      </rPr>
      <t xml:space="preserve">เริ่มขายไฟเข้าระบบ มี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3</t>
    </r>
  </si>
  <si>
    <r>
      <rPr>
        <sz val="11"/>
        <color rgb="FF808080"/>
        <rFont val="Tahoma"/>
        <family val="2"/>
      </rPr>
      <t xml:space="preserve">15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น้ำตาลกุมภวาปี จำกัด  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อุดรธานี</t>
    </r>
  </si>
  <si>
    <r>
      <rPr>
        <sz val="11"/>
        <color rgb="FF808080"/>
        <rFont val="Tahoma"/>
        <family val="2"/>
      </rPr>
      <t xml:space="preserve">16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บางกอกกรีน เพาเวอร์ จก</t>
    </r>
    <r>
      <rPr>
        <sz val="11"/>
        <color rgb="FF808080"/>
        <rFont val="Tahoma"/>
        <family val="2"/>
      </rPr>
      <t xml:space="preserve">.</t>
    </r>
  </si>
  <si>
    <r>
      <rPr>
        <sz val="11"/>
        <color rgb="FF808080"/>
        <rFont val="Noto Sans Devanagari"/>
        <family val="2"/>
      </rPr>
      <t xml:space="preserve">เริ่มขายไฟเข้าระบบ เม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ย</t>
    </r>
    <r>
      <rPr>
        <sz val="11"/>
        <color rgb="FF808080"/>
        <rFont val="Tahoma"/>
        <family val="2"/>
      </rPr>
      <t xml:space="preserve">.53</t>
    </r>
  </si>
  <si>
    <t xml:space="preserve">โรงไฟฟ้าที่สามารถรวมกับกองทุนที่จัดตั้งอยู่แล้ว </t>
  </si>
  <si>
    <r>
      <rPr>
        <sz val="11"/>
        <color rgb="FF808080"/>
        <rFont val="Tahoma"/>
        <family val="2"/>
      </rPr>
      <t xml:space="preserve">1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ภูเขียว ไบโอ</t>
    </r>
    <r>
      <rPr>
        <sz val="11"/>
        <color rgb="FF808080"/>
        <rFont val="Tahoma"/>
        <family val="2"/>
      </rPr>
      <t xml:space="preserve">-</t>
    </r>
    <r>
      <rPr>
        <sz val="11"/>
        <color rgb="FF808080"/>
        <rFont val="Noto Sans Devanagari"/>
        <family val="2"/>
      </rPr>
      <t xml:space="preserve">เอ็นเนอยี จำกัด โครงการ </t>
    </r>
    <r>
      <rPr>
        <sz val="11"/>
        <color rgb="FF808080"/>
        <rFont val="Tahoma"/>
        <family val="2"/>
      </rPr>
      <t xml:space="preserve">2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ชัยภูมิ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ก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ย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Noto Sans Devanagari"/>
        <family val="2"/>
      </rPr>
      <t xml:space="preserve">รวมกับกองทุนฯ 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ภูเขียว ไบโอ</t>
    </r>
    <r>
      <rPr>
        <sz val="11"/>
        <color rgb="FF808080"/>
        <rFont val="Tahoma"/>
        <family val="2"/>
      </rPr>
      <t xml:space="preserve">-</t>
    </r>
    <r>
      <rPr>
        <sz val="11"/>
        <color rgb="FF808080"/>
        <rFont val="Noto Sans Devanagari"/>
        <family val="2"/>
      </rPr>
      <t xml:space="preserve">เอ็นเนอร์ยี จก</t>
    </r>
    <r>
      <rPr>
        <sz val="11"/>
        <color rgb="FF808080"/>
        <rFont val="Tahoma"/>
        <family val="2"/>
      </rPr>
      <t xml:space="preserve">.</t>
    </r>
  </si>
  <si>
    <r>
      <rPr>
        <sz val="11"/>
        <color rgb="FF808080"/>
        <rFont val="Tahoma"/>
        <family val="2"/>
      </rPr>
      <t xml:space="preserve">2) </t>
    </r>
    <r>
      <rPr>
        <sz val="11"/>
        <color rgb="FF808080"/>
        <rFont val="Noto Sans Devanagari"/>
        <family val="2"/>
      </rPr>
      <t xml:space="preserve">บ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ด่านช้าง ไบโอ</t>
    </r>
    <r>
      <rPr>
        <sz val="11"/>
        <color rgb="FF808080"/>
        <rFont val="Tahoma"/>
        <family val="2"/>
      </rPr>
      <t xml:space="preserve">-</t>
    </r>
    <r>
      <rPr>
        <sz val="11"/>
        <color rgb="FF808080"/>
        <rFont val="Noto Sans Devanagari"/>
        <family val="2"/>
      </rPr>
      <t xml:space="preserve">เอ็นเนอร์ยี จก</t>
    </r>
    <r>
      <rPr>
        <sz val="11"/>
        <color rgb="FF808080"/>
        <rFont val="Tahoma"/>
        <family val="2"/>
      </rPr>
      <t xml:space="preserve">.(</t>
    </r>
    <r>
      <rPr>
        <sz val="11"/>
        <color rgb="FF808080"/>
        <rFont val="Noto Sans Devanagari"/>
        <family val="2"/>
      </rPr>
      <t xml:space="preserve">โครงการ </t>
    </r>
    <r>
      <rPr>
        <sz val="11"/>
        <color rgb="FF808080"/>
        <rFont val="Tahoma"/>
        <family val="2"/>
      </rPr>
      <t xml:space="preserve">2) (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สุพรรณบุรี</t>
    </r>
    <r>
      <rPr>
        <sz val="11"/>
        <color rgb="FF808080"/>
        <rFont val="Tahoma"/>
        <family val="2"/>
      </rPr>
      <t xml:space="preserve">)</t>
    </r>
  </si>
  <si>
    <r>
      <rPr>
        <sz val="11"/>
        <color rgb="FF808080"/>
        <rFont val="Noto Sans Devanagari"/>
        <family val="2"/>
      </rPr>
      <t xml:space="preserve">เริ่มขายไฟเข้าระบบ ต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ค</t>
    </r>
    <r>
      <rPr>
        <sz val="11"/>
        <color rgb="FF808080"/>
        <rFont val="Tahoma"/>
        <family val="2"/>
      </rPr>
      <t xml:space="preserve">. 52</t>
    </r>
  </si>
  <si>
    <r>
      <rPr>
        <sz val="11"/>
        <color rgb="FF808080"/>
        <rFont val="Noto Sans Devanagari"/>
        <family val="2"/>
      </rPr>
      <t xml:space="preserve">รวมกับกองทุนฯ บ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ด่านช้าง ไบโอ</t>
    </r>
    <r>
      <rPr>
        <sz val="11"/>
        <color rgb="FF808080"/>
        <rFont val="Tahoma"/>
        <family val="2"/>
      </rPr>
      <t xml:space="preserve">-</t>
    </r>
    <r>
      <rPr>
        <sz val="11"/>
        <color rgb="FF808080"/>
        <rFont val="Noto Sans Devanagari"/>
        <family val="2"/>
      </rPr>
      <t xml:space="preserve">เอ็นเนอร์ยี จก</t>
    </r>
    <r>
      <rPr>
        <sz val="11"/>
        <color rgb="FF808080"/>
        <rFont val="Tahoma"/>
        <family val="2"/>
      </rPr>
      <t xml:space="preserve">. </t>
    </r>
    <r>
      <rPr>
        <sz val="11"/>
        <color rgb="FF808080"/>
        <rFont val="Noto Sans Devanagari"/>
        <family val="2"/>
      </rPr>
      <t xml:space="preserve">จ</t>
    </r>
    <r>
      <rPr>
        <sz val="11"/>
        <color rgb="FF808080"/>
        <rFont val="Tahoma"/>
        <family val="2"/>
      </rPr>
      <t xml:space="preserve">.</t>
    </r>
    <r>
      <rPr>
        <sz val="11"/>
        <color rgb="FF808080"/>
        <rFont val="Noto Sans Devanagari"/>
        <family val="2"/>
      </rPr>
      <t xml:space="preserve">สุพรรณบุรี</t>
    </r>
  </si>
  <si>
    <t xml:space="preserve">กองทุนที่จัดตั้งแล้วเสร็จ</t>
  </si>
  <si>
    <t xml:space="preserve">กองทุน</t>
  </si>
  <si>
    <r>
      <rPr>
        <b val="true"/>
        <sz val="16"/>
        <color rgb="FF0000FF"/>
        <rFont val="Noto Sans Devanagari"/>
        <family val="2"/>
      </rPr>
      <t xml:space="preserve">กฟผ</t>
    </r>
    <r>
      <rPr>
        <b val="true"/>
        <sz val="16"/>
        <color rgb="FF0000FF"/>
        <rFont val="Tahoma"/>
        <family val="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ก็บเงินจากค่า </t>
    </r>
    <r>
      <rPr>
        <b val="true"/>
        <sz val="16"/>
        <color rgb="FF0000FF"/>
        <rFont val="Tahoma"/>
        <family val="2"/>
      </rPr>
      <t xml:space="preserve">Ft</t>
    </r>
  </si>
  <si>
    <t xml:space="preserve">ล้านบาท</t>
  </si>
  <si>
    <t xml:space="preserve">หมายเหตุ</t>
  </si>
  <si>
    <r>
      <rPr>
        <b val="true"/>
        <sz val="12"/>
        <color rgb="FF0000FF"/>
        <rFont val="Noto Sans Devanagari"/>
        <family val="2"/>
      </rPr>
      <t xml:space="preserve">ก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-</t>
    </r>
    <r>
      <rPr>
        <b val="true"/>
        <sz val="12"/>
        <color rgb="FF0000FF"/>
        <rFont val="Noto Sans Devanagari"/>
        <family val="2"/>
      </rPr>
      <t xml:space="preserve">ธ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 50 (6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Noto Sans Devanagari"/>
        <family val="2"/>
      </rPr>
      <t xml:space="preserve">ค่า </t>
    </r>
    <r>
      <rPr>
        <b val="true"/>
        <sz val="12"/>
        <color rgb="FF0000FF"/>
        <rFont val="Tahoma"/>
        <family val="2"/>
      </rPr>
      <t xml:space="preserve">Ft </t>
    </r>
    <r>
      <rPr>
        <b val="true"/>
        <sz val="12"/>
        <color rgb="FF0000FF"/>
        <rFont val="Noto Sans Devanagari"/>
        <family val="2"/>
      </rPr>
      <t xml:space="preserve">เฉลี่ย </t>
    </r>
    <r>
      <rPr>
        <b val="true"/>
        <sz val="12"/>
        <color rgb="FF0000FF"/>
        <rFont val="Tahoma"/>
        <family val="2"/>
      </rPr>
      <t xml:space="preserve">0.0127 </t>
    </r>
    <r>
      <rPr>
        <b val="true"/>
        <sz val="12"/>
        <color rgb="FF0000FF"/>
        <rFont val="Noto Sans Devanagari"/>
        <family val="2"/>
      </rPr>
      <t xml:space="preserve">บาท</t>
    </r>
    <r>
      <rPr>
        <b val="true"/>
        <sz val="12"/>
        <color rgb="FF0000FF"/>
        <rFont val="Tahoma"/>
        <family val="2"/>
      </rPr>
      <t xml:space="preserve">/</t>
    </r>
    <r>
      <rPr>
        <b val="true"/>
        <sz val="12"/>
        <color rgb="FF0000FF"/>
        <rFont val="Noto Sans Devanagari"/>
        <family val="2"/>
      </rPr>
      <t xml:space="preserve">หน่วย</t>
    </r>
  </si>
  <si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-</t>
    </r>
    <r>
      <rPr>
        <b val="true"/>
        <sz val="12"/>
        <color rgb="FF0000FF"/>
        <rFont val="Noto Sans Devanagari"/>
        <family val="2"/>
      </rPr>
      <t xml:space="preserve">ธ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 51 (12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Noto Sans Devanagari"/>
        <family val="2"/>
      </rPr>
      <t xml:space="preserve">ค่า </t>
    </r>
    <r>
      <rPr>
        <b val="true"/>
        <sz val="12"/>
        <color rgb="FF0000FF"/>
        <rFont val="Tahoma"/>
        <family val="2"/>
      </rPr>
      <t xml:space="preserve">Ft </t>
    </r>
    <r>
      <rPr>
        <b val="true"/>
        <sz val="12"/>
        <color rgb="FF0000FF"/>
        <rFont val="Noto Sans Devanagari"/>
        <family val="2"/>
      </rPr>
      <t xml:space="preserve">เฉลี่ย </t>
    </r>
    <r>
      <rPr>
        <b val="true"/>
        <sz val="12"/>
        <color rgb="FF0000FF"/>
        <rFont val="Tahoma"/>
        <family val="2"/>
      </rPr>
      <t xml:space="preserve">0.0126 </t>
    </r>
    <r>
      <rPr>
        <b val="true"/>
        <sz val="12"/>
        <color rgb="FF0000FF"/>
        <rFont val="Noto Sans Devanagari"/>
        <family val="2"/>
      </rPr>
      <t xml:space="preserve">บาท</t>
    </r>
    <r>
      <rPr>
        <b val="true"/>
        <sz val="12"/>
        <color rgb="FF0000FF"/>
        <rFont val="Tahoma"/>
        <family val="2"/>
      </rPr>
      <t xml:space="preserve">/</t>
    </r>
    <r>
      <rPr>
        <b val="true"/>
        <sz val="12"/>
        <color rgb="FF0000FF"/>
        <rFont val="Noto Sans Devanagari"/>
        <family val="2"/>
      </rPr>
      <t xml:space="preserve">หน่วย</t>
    </r>
  </si>
  <si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-</t>
    </r>
    <r>
      <rPr>
        <b val="true"/>
        <sz val="12"/>
        <color rgb="FF0000FF"/>
        <rFont val="Noto Sans Devanagari"/>
        <family val="2"/>
      </rPr>
      <t xml:space="preserve">ธ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 52 (12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Noto Sans Devanagari"/>
        <family val="2"/>
      </rPr>
      <t xml:space="preserve">ค่า </t>
    </r>
    <r>
      <rPr>
        <b val="true"/>
        <sz val="12"/>
        <color rgb="FF0000FF"/>
        <rFont val="Tahoma"/>
        <family val="2"/>
      </rPr>
      <t xml:space="preserve">Ft </t>
    </r>
    <r>
      <rPr>
        <b val="true"/>
        <sz val="12"/>
        <color rgb="FF0000FF"/>
        <rFont val="Noto Sans Devanagari"/>
        <family val="2"/>
      </rPr>
      <t xml:space="preserve">เฉลี่ย </t>
    </r>
    <r>
      <rPr>
        <b val="true"/>
        <sz val="12"/>
        <color rgb="FF0000FF"/>
        <rFont val="Tahoma"/>
        <family val="2"/>
      </rPr>
      <t xml:space="preserve">0.0124 </t>
    </r>
    <r>
      <rPr>
        <b val="true"/>
        <sz val="12"/>
        <color rgb="FF0000FF"/>
        <rFont val="Noto Sans Devanagari"/>
        <family val="2"/>
      </rPr>
      <t xml:space="preserve">บาท</t>
    </r>
    <r>
      <rPr>
        <b val="true"/>
        <sz val="12"/>
        <color rgb="FF0000FF"/>
        <rFont val="Tahoma"/>
        <family val="2"/>
      </rPr>
      <t xml:space="preserve">/</t>
    </r>
    <r>
      <rPr>
        <b val="true"/>
        <sz val="12"/>
        <color rgb="FF0000FF"/>
        <rFont val="Noto Sans Devanagari"/>
        <family val="2"/>
      </rPr>
      <t xml:space="preserve">หน่วย</t>
    </r>
  </si>
  <si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-</t>
    </r>
    <r>
      <rPr>
        <b val="true"/>
        <sz val="12"/>
        <color rgb="FF0000FF"/>
        <rFont val="Noto Sans Devanagari"/>
        <family val="2"/>
      </rPr>
      <t xml:space="preserve">ก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 53 (7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Noto Sans Devanagari"/>
        <family val="2"/>
      </rPr>
      <t xml:space="preserve">ก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50 -</t>
    </r>
    <r>
      <rPr>
        <b val="true"/>
        <sz val="12"/>
        <color rgb="FF0000FF"/>
        <rFont val="Noto Sans Devanagari"/>
        <family val="2"/>
      </rPr>
      <t xml:space="preserve">ก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ค</t>
    </r>
    <r>
      <rPr>
        <b val="true"/>
        <sz val="12"/>
        <color rgb="FF0000FF"/>
        <rFont val="Tahoma"/>
        <family val="2"/>
      </rPr>
      <t xml:space="preserve">. 53 (37 </t>
    </r>
    <r>
      <rPr>
        <b val="true"/>
        <sz val="12"/>
        <color rgb="FF0000FF"/>
        <rFont val="Noto Sans Devanagari"/>
        <family val="2"/>
      </rPr>
      <t xml:space="preserve">เดือน</t>
    </r>
    <r>
      <rPr>
        <b val="true"/>
        <sz val="12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Noto Sans Devanagari"/>
        <family val="2"/>
      </rPr>
      <t xml:space="preserve">ค่า </t>
    </r>
    <r>
      <rPr>
        <b val="true"/>
        <sz val="12"/>
        <color rgb="FF0000FF"/>
        <rFont val="Tahoma"/>
        <family val="2"/>
      </rPr>
      <t xml:space="preserve">Ft </t>
    </r>
    <r>
      <rPr>
        <b val="true"/>
        <sz val="12"/>
        <color rgb="FF0000FF"/>
        <rFont val="Noto Sans Devanagari"/>
        <family val="2"/>
      </rPr>
      <t xml:space="preserve">เฉลี่ย </t>
    </r>
    <r>
      <rPr>
        <b val="true"/>
        <sz val="12"/>
        <color rgb="FF0000FF"/>
        <rFont val="Tahoma"/>
        <family val="2"/>
      </rPr>
      <t xml:space="preserve">0.0125 </t>
    </r>
    <r>
      <rPr>
        <b val="true"/>
        <sz val="12"/>
        <color rgb="FF0000FF"/>
        <rFont val="Noto Sans Devanagari"/>
        <family val="2"/>
      </rPr>
      <t xml:space="preserve">บาท</t>
    </r>
    <r>
      <rPr>
        <b val="true"/>
        <sz val="12"/>
        <color rgb="FF0000FF"/>
        <rFont val="Tahoma"/>
        <family val="2"/>
      </rPr>
      <t xml:space="preserve">/</t>
    </r>
    <r>
      <rPr>
        <b val="true"/>
        <sz val="12"/>
        <color rgb="FF0000FF"/>
        <rFont val="Noto Sans Devanagari"/>
        <family val="2"/>
      </rPr>
      <t xml:space="preserve">หน่วย</t>
    </r>
  </si>
  <si>
    <t xml:space="preserve">โอนเงินให้กองทุนที่จัดตั้งแล้วเสร็จ</t>
  </si>
  <si>
    <t xml:space="preserve">เฉพาะเงินต้น</t>
  </si>
  <si>
    <r>
      <rPr>
        <b val="true"/>
        <sz val="12"/>
        <color rgb="FFFF0000"/>
        <rFont val="Noto Sans Devanagari"/>
        <family val="2"/>
      </rPr>
      <t xml:space="preserve">รวมดอกเบี้ย หักภาษี </t>
    </r>
    <r>
      <rPr>
        <b val="true"/>
        <sz val="12"/>
        <color rgb="FFFF0000"/>
        <rFont val="Tahoma"/>
        <family val="2"/>
      </rPr>
      <t xml:space="preserve">1% </t>
    </r>
    <r>
      <rPr>
        <b val="true"/>
        <sz val="12"/>
        <color rgb="FFFF0000"/>
        <rFont val="Noto Sans Devanagari"/>
        <family val="2"/>
      </rPr>
      <t xml:space="preserve">และค่าโอน</t>
    </r>
  </si>
  <si>
    <t xml:space="preserve">ประมาณการเงินเข้ากองทุนฯ </t>
  </si>
  <si>
    <r>
      <rPr>
        <b val="true"/>
        <sz val="12"/>
        <color rgb="FF0000FF"/>
        <rFont val="Noto Sans Devanagari"/>
        <family val="2"/>
      </rPr>
      <t xml:space="preserve">ปี </t>
    </r>
    <r>
      <rPr>
        <b val="true"/>
        <sz val="12"/>
        <color rgb="FF0000FF"/>
        <rFont val="Tahoma"/>
        <family val="2"/>
      </rPr>
      <t xml:space="preserve">2552</t>
    </r>
  </si>
  <si>
    <t xml:space="preserve">ปรับตามค่าพยากรณ์ความต้องการไฟฟ้าใหม่</t>
  </si>
  <si>
    <r>
      <rPr>
        <b val="true"/>
        <sz val="12"/>
        <color rgb="FF0000FF"/>
        <rFont val="Noto Sans Devanagari"/>
        <family val="2"/>
      </rPr>
      <t xml:space="preserve">ปี </t>
    </r>
    <r>
      <rPr>
        <b val="true"/>
        <sz val="12"/>
        <color rgb="FF0000FF"/>
        <rFont val="Tahoma"/>
        <family val="2"/>
      </rPr>
      <t xml:space="preserve">2553</t>
    </r>
  </si>
  <si>
    <r>
      <rPr>
        <b val="true"/>
        <sz val="12"/>
        <color rgb="FF0000FF"/>
        <rFont val="Noto Sans Devanagari"/>
        <family val="2"/>
      </rPr>
      <t xml:space="preserve">ปี </t>
    </r>
    <r>
      <rPr>
        <b val="true"/>
        <sz val="12"/>
        <color rgb="FF0000FF"/>
        <rFont val="Tahoma"/>
        <family val="2"/>
      </rPr>
      <t xml:space="preserve">2554</t>
    </r>
  </si>
  <si>
    <r>
      <rPr>
        <b val="true"/>
        <sz val="12"/>
        <color rgb="FF0000FF"/>
        <rFont val="Noto Sans Devanagari"/>
        <family val="2"/>
      </rPr>
      <t xml:space="preserve">ปี </t>
    </r>
    <r>
      <rPr>
        <b val="true"/>
        <sz val="12"/>
        <color rgb="FF0000FF"/>
        <rFont val="Tahoma"/>
        <family val="2"/>
      </rPr>
      <t xml:space="preserve">2555</t>
    </r>
  </si>
  <si>
    <r>
      <rPr>
        <b val="true"/>
        <sz val="12"/>
        <color rgb="FF0000FF"/>
        <rFont val="Noto Sans Devanagari"/>
        <family val="2"/>
      </rPr>
      <t xml:space="preserve">ปี </t>
    </r>
    <r>
      <rPr>
        <b val="true"/>
        <sz val="12"/>
        <color rgb="FF0000FF"/>
        <rFont val="Tahoma"/>
        <family val="2"/>
      </rPr>
      <t xml:space="preserve">2556</t>
    </r>
  </si>
  <si>
    <t xml:space="preserve">การเก็บเงินและการโอนเงินเข้ากองทุนพัฒนาชุมชนในพื้นที่รอบโรงไฟฟ้า </t>
  </si>
  <si>
    <t xml:space="preserve">ภาค</t>
  </si>
  <si>
    <t xml:space="preserve">จังหวัด</t>
  </si>
  <si>
    <t xml:space="preserve">จัดตั้งกองทุนแล้วเสร็จ</t>
  </si>
  <si>
    <r>
      <rPr>
        <b val="true"/>
        <sz val="10"/>
        <rFont val="Noto Sans Devanagari"/>
        <family val="2"/>
      </rPr>
      <t xml:space="preserve">การเก็บเงิน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0-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3)</t>
    </r>
  </si>
  <si>
    <r>
      <rPr>
        <b val="true"/>
        <sz val="10"/>
        <rFont val="Noto Sans Devanagari"/>
        <family val="2"/>
      </rPr>
      <t xml:space="preserve">สถานะการโอนเงิน ณ </t>
    </r>
    <r>
      <rPr>
        <b val="true"/>
        <sz val="10"/>
        <rFont val="Tahoma"/>
        <family val="2"/>
      </rPr>
      <t xml:space="preserve">6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53</t>
    </r>
  </si>
  <si>
    <t xml:space="preserve">จำนวนเงินต้น
คงเหลือ
ที่ยังไม่รับโอน</t>
  </si>
  <si>
    <t xml:space="preserve">ลักษณะการโอนเงิน</t>
  </si>
  <si>
    <t xml:space="preserve">การเก็บเงินเข้ากองทุน</t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7</t>
    </r>
  </si>
  <si>
    <r>
      <rPr>
        <b val="true"/>
        <sz val="10"/>
        <rFont val="Noto Sans Devanagari"/>
        <family val="2"/>
      </rPr>
      <t xml:space="preserve">โอนครั้งที่ </t>
    </r>
    <r>
      <rPr>
        <b val="true"/>
        <sz val="10"/>
        <rFont val="Tahoma"/>
        <family val="2"/>
      </rPr>
      <t xml:space="preserve">8</t>
    </r>
  </si>
  <si>
    <r>
      <rPr>
        <b val="true"/>
        <sz val="10"/>
        <color rgb="FFFF0000"/>
        <rFont val="Noto Sans Devanagari"/>
        <family val="2"/>
      </rPr>
      <t xml:space="preserve">โอนครั้งที่ </t>
    </r>
    <r>
      <rPr>
        <b val="true"/>
        <sz val="10"/>
        <color rgb="FFFF0000"/>
        <rFont val="Tahoma"/>
        <family val="2"/>
      </rPr>
      <t xml:space="preserve">9</t>
    </r>
  </si>
  <si>
    <r>
      <rPr>
        <b val="true"/>
        <sz val="10"/>
        <color rgb="FFFF0000"/>
        <rFont val="Noto Sans Devanagari"/>
        <family val="2"/>
      </rPr>
      <t xml:space="preserve">โอนครั้งที่ </t>
    </r>
    <r>
      <rPr>
        <b val="true"/>
        <sz val="10"/>
        <color rgb="FFFF0000"/>
        <rFont val="Tahoma"/>
        <family val="2"/>
      </rPr>
      <t xml:space="preserve">10</t>
    </r>
  </si>
  <si>
    <r>
      <rPr>
        <b val="true"/>
        <sz val="10"/>
        <color rgb="FFFF0000"/>
        <rFont val="Noto Sans Devanagari"/>
        <family val="2"/>
      </rPr>
      <t xml:space="preserve">โอนครั้งที่ </t>
    </r>
    <r>
      <rPr>
        <b val="true"/>
        <sz val="10"/>
        <color rgb="FFFF0000"/>
        <rFont val="Tahoma"/>
        <family val="2"/>
      </rPr>
      <t xml:space="preserve">11</t>
    </r>
  </si>
  <si>
    <r>
      <rPr>
        <b val="true"/>
        <sz val="10"/>
        <color rgb="FFFF0000"/>
        <rFont val="Noto Sans Devanagari"/>
        <family val="2"/>
      </rPr>
      <t xml:space="preserve">โอนครั้งที่ </t>
    </r>
    <r>
      <rPr>
        <b val="true"/>
        <sz val="10"/>
        <color rgb="FFFF0000"/>
        <rFont val="Tahoma"/>
        <family val="2"/>
      </rPr>
      <t xml:space="preserve">12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กรกฏาคม </t>
    </r>
    <r>
      <rPr>
        <b val="true"/>
        <sz val="10"/>
        <rFont val="Tahoma"/>
        <family val="2"/>
      </rPr>
      <t xml:space="preserve">51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2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51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สิงหาคม </t>
    </r>
    <r>
      <rPr>
        <b val="true"/>
        <sz val="10"/>
        <rFont val="Tahoma"/>
        <family val="2"/>
      </rPr>
      <t xml:space="preserve">51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1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กันยายน </t>
    </r>
    <r>
      <rPr>
        <b val="true"/>
        <sz val="10"/>
        <rFont val="Tahoma"/>
        <family val="2"/>
      </rPr>
      <t xml:space="preserve">51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31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ตุลาคม </t>
    </r>
    <r>
      <rPr>
        <b val="true"/>
        <sz val="10"/>
        <rFont val="Tahoma"/>
        <family val="2"/>
      </rPr>
      <t xml:space="preserve">51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3 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พฤศจิกายน </t>
    </r>
    <r>
      <rPr>
        <b val="true"/>
        <sz val="10"/>
        <rFont val="Tahoma"/>
        <family val="2"/>
      </rPr>
      <t xml:space="preserve">51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5 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ธันวาคม </t>
    </r>
    <r>
      <rPr>
        <b val="true"/>
        <sz val="10"/>
        <rFont val="Tahoma"/>
        <family val="2"/>
      </rPr>
      <t xml:space="preserve">51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มกราคม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มี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กุมภาพันธ์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มีนาคม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เมษายน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3 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พฤษภาคม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มิถุนายน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31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กรกฎาคม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สิงหาคม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กันยายน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ตุลาคม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2 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2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พฤศจิกายน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3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ธันวาคม </t>
    </r>
    <r>
      <rPr>
        <b val="true"/>
        <sz val="10"/>
        <rFont val="Tahoma"/>
        <family val="2"/>
      </rPr>
      <t xml:space="preserve">52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 53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มกราคม </t>
    </r>
    <r>
      <rPr>
        <b val="true"/>
        <sz val="10"/>
        <rFont val="Tahoma"/>
        <family val="2"/>
      </rPr>
      <t xml:space="preserve">53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3 </t>
    </r>
    <r>
      <rPr>
        <b val="true"/>
        <sz val="10"/>
        <rFont val="Noto Sans Devanagari"/>
        <family val="2"/>
      </rPr>
      <t xml:space="preserve">มี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3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กุมภาพันธ์ </t>
    </r>
    <r>
      <rPr>
        <b val="true"/>
        <sz val="10"/>
        <rFont val="Tahoma"/>
        <family val="2"/>
      </rPr>
      <t xml:space="preserve">53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1 </t>
    </r>
    <r>
      <rPr>
        <b val="true"/>
        <sz val="10"/>
        <rFont val="Noto Sans Devanagari"/>
        <family val="2"/>
      </rPr>
      <t xml:space="preserve">เ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 53)</t>
    </r>
  </si>
  <si>
    <r>
      <rPr>
        <b val="true"/>
        <sz val="10"/>
        <rFont val="Noto Sans Devanagari"/>
        <family val="2"/>
      </rPr>
      <t xml:space="preserve">การโอนเงินเป็นประจำเดือนมีนาคม </t>
    </r>
    <r>
      <rPr>
        <b val="true"/>
        <sz val="10"/>
        <rFont val="Tahoma"/>
        <family val="2"/>
      </rPr>
      <t xml:space="preserve">53 (</t>
    </r>
    <r>
      <rPr>
        <b val="true"/>
        <sz val="10"/>
        <rFont val="Noto Sans Devanagari"/>
        <family val="2"/>
      </rPr>
      <t xml:space="preserve">โอน </t>
    </r>
    <r>
      <rPr>
        <b val="true"/>
        <sz val="10"/>
        <rFont val="Tahoma"/>
        <family val="2"/>
      </rPr>
      <t xml:space="preserve">4 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3)</t>
    </r>
  </si>
  <si>
    <r>
      <rPr>
        <b val="true"/>
        <sz val="10"/>
        <rFont val="Noto Sans Devanagari"/>
        <family val="2"/>
      </rPr>
      <t xml:space="preserve">โอนทั้งหมด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เงินต้น</t>
    </r>
    <r>
      <rPr>
        <b val="true"/>
        <sz val="10"/>
        <rFont val="Tahoma"/>
        <family val="2"/>
      </rPr>
      <t xml:space="preserve">+</t>
    </r>
    <r>
      <rPr>
        <b val="true"/>
        <sz val="10"/>
        <rFont val="Noto Sans Devanagari"/>
        <family val="2"/>
      </rPr>
      <t xml:space="preserve">ดอกเบี้ย</t>
    </r>
    <r>
      <rPr>
        <b val="true"/>
        <sz val="10"/>
        <rFont val="Tahoma"/>
        <family val="2"/>
      </rPr>
      <t xml:space="preserve">)
-</t>
    </r>
    <r>
      <rPr>
        <b val="true"/>
        <sz val="10"/>
        <rFont val="Noto Sans Devanagari"/>
        <family val="2"/>
      </rPr>
      <t xml:space="preserve">ภาษี </t>
    </r>
    <r>
      <rPr>
        <b val="true"/>
        <sz val="10"/>
        <rFont val="Tahoma"/>
        <family val="2"/>
      </rPr>
      <t xml:space="preserve">1%-</t>
    </r>
    <r>
      <rPr>
        <b val="true"/>
        <sz val="10"/>
        <rFont val="Noto Sans Devanagari"/>
        <family val="2"/>
      </rPr>
      <t xml:space="preserve">ค่าโอน</t>
    </r>
  </si>
  <si>
    <t xml:space="preserve">เป็นประจำ</t>
  </si>
  <si>
    <t xml:space="preserve">จำนวนเงิน
โอนเข้ากองทุน</t>
  </si>
  <si>
    <t xml:space="preserve">เงินต้น</t>
  </si>
  <si>
    <t xml:space="preserve">ดอกเบี้ยรับ</t>
  </si>
  <si>
    <r>
      <rPr>
        <b val="true"/>
        <sz val="10"/>
        <color rgb="FF993300"/>
        <rFont val="Noto Sans Devanagari"/>
        <family val="2"/>
      </rPr>
      <t xml:space="preserve">หักภาษี ณ 
ที่จ่าย </t>
    </r>
    <r>
      <rPr>
        <b val="true"/>
        <sz val="10"/>
        <color rgb="FF993300"/>
        <rFont val="Tahoma"/>
        <family val="2"/>
      </rPr>
      <t xml:space="preserve">1%</t>
    </r>
  </si>
  <si>
    <t xml:space="preserve">หักค่าโอน</t>
  </si>
  <si>
    <t xml:space="preserve">วันที่โอน</t>
  </si>
  <si>
    <t xml:space="preserve">จำนวนเงินโอนเข้ากองทุน</t>
  </si>
  <si>
    <r>
      <rPr>
        <b val="true"/>
        <sz val="10"/>
        <color rgb="FF993300"/>
        <rFont val="Noto Sans Devanagari"/>
        <family val="2"/>
      </rPr>
      <t xml:space="preserve">หักภาษี ณ
ที่จ่าย </t>
    </r>
    <r>
      <rPr>
        <b val="true"/>
        <sz val="10"/>
        <color rgb="FF993300"/>
        <rFont val="Tahoma"/>
        <family val="2"/>
      </rPr>
      <t xml:space="preserve">1%</t>
    </r>
  </si>
  <si>
    <r>
      <rPr>
        <b val="true"/>
        <sz val="10"/>
        <color rgb="FF993300"/>
        <rFont val="Noto Sans Devanagari"/>
        <family val="2"/>
      </rPr>
      <t xml:space="preserve">ภาษีหัก ณ
ที่จ่าย </t>
    </r>
    <r>
      <rPr>
        <b val="true"/>
        <sz val="10"/>
        <color rgb="FF993300"/>
        <rFont val="Tahoma"/>
        <family val="2"/>
      </rPr>
      <t xml:space="preserve">1%</t>
    </r>
  </si>
  <si>
    <r>
      <rPr>
        <b val="true"/>
        <sz val="10"/>
        <rFont val="Noto Sans Devanagari"/>
        <family val="2"/>
      </rPr>
      <t xml:space="preserve">เงินต้น</t>
    </r>
    <r>
      <rPr>
        <b val="true"/>
        <sz val="10"/>
        <rFont val="Tahoma"/>
        <family val="2"/>
      </rPr>
      <t xml:space="preserve">+</t>
    </r>
    <r>
      <rPr>
        <b val="true"/>
        <sz val="10"/>
        <rFont val="Noto Sans Devanagari"/>
        <family val="2"/>
      </rPr>
      <t xml:space="preserve">รายการปรับปรุง
กค</t>
    </r>
    <r>
      <rPr>
        <b val="true"/>
        <sz val="10"/>
        <rFont val="Tahoma"/>
        <family val="2"/>
      </rPr>
      <t xml:space="preserve">.-</t>
    </r>
    <r>
      <rPr>
        <b val="true"/>
        <sz val="10"/>
        <rFont val="Noto Sans Devanagari"/>
        <family val="2"/>
      </rPr>
      <t xml:space="preserve">พย</t>
    </r>
    <r>
      <rPr>
        <b val="true"/>
        <sz val="10"/>
        <rFont val="Tahoma"/>
        <family val="2"/>
      </rPr>
      <t xml:space="preserve">.50,</t>
    </r>
    <r>
      <rPr>
        <b val="true"/>
        <sz val="10"/>
        <rFont val="Noto Sans Devanagari"/>
        <family val="2"/>
      </rPr>
      <t xml:space="preserve">มค</t>
    </r>
    <r>
      <rPr>
        <b val="true"/>
        <sz val="10"/>
        <rFont val="Tahoma"/>
        <family val="2"/>
      </rPr>
      <t xml:space="preserve">.-</t>
    </r>
    <r>
      <rPr>
        <b val="true"/>
        <sz val="10"/>
        <rFont val="Noto Sans Devanagari"/>
        <family val="2"/>
      </rPr>
      <t xml:space="preserve">เมย</t>
    </r>
    <r>
      <rPr>
        <b val="true"/>
        <sz val="10"/>
        <rFont val="Tahoma"/>
        <family val="2"/>
      </rPr>
      <t xml:space="preserve">.51
</t>
    </r>
    <r>
      <rPr>
        <b val="true"/>
        <sz val="10"/>
        <rFont val="Noto Sans Devanagari"/>
        <family val="2"/>
      </rPr>
      <t xml:space="preserve">และ มิย</t>
    </r>
    <r>
      <rPr>
        <b val="true"/>
        <sz val="10"/>
        <rFont val="Tahoma"/>
        <family val="2"/>
      </rPr>
      <t xml:space="preserve">.51</t>
    </r>
  </si>
  <si>
    <r>
      <rPr>
        <b val="true"/>
        <sz val="10"/>
        <rFont val="Noto Sans Devanagari"/>
        <family val="2"/>
      </rPr>
      <t xml:space="preserve">เงินต้น</t>
    </r>
    <r>
      <rPr>
        <b val="true"/>
        <sz val="10"/>
        <rFont val="Tahoma"/>
        <family val="2"/>
      </rPr>
      <t xml:space="preserve">+</t>
    </r>
    <r>
      <rPr>
        <b val="true"/>
        <sz val="10"/>
        <rFont val="Noto Sans Devanagari"/>
        <family val="2"/>
      </rPr>
      <t xml:space="preserve">รายการ
ปรับปรุง
เดือน 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</t>
    </r>
  </si>
  <si>
    <r>
      <rPr>
        <b val="true"/>
        <sz val="10"/>
        <rFont val="Noto Sans Devanagari"/>
        <family val="2"/>
      </rPr>
      <t xml:space="preserve">เงินต้น </t>
    </r>
    <r>
      <rPr>
        <b val="true"/>
        <sz val="10"/>
        <rFont val="Tahoma"/>
        <family val="2"/>
      </rPr>
      <t xml:space="preserve">+</t>
    </r>
    <r>
      <rPr>
        <b val="true"/>
        <sz val="10"/>
        <rFont val="Noto Sans Devanagari"/>
        <family val="2"/>
      </rPr>
      <t xml:space="preserve">รายการปรับปรุงเดือน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</t>
    </r>
  </si>
  <si>
    <r>
      <rPr>
        <b val="true"/>
        <sz val="10"/>
        <rFont val="Noto Sans Devanagari"/>
        <family val="2"/>
      </rPr>
      <t xml:space="preserve">เงินต้น </t>
    </r>
    <r>
      <rPr>
        <b val="true"/>
        <sz val="10"/>
        <rFont val="Tahoma"/>
        <family val="2"/>
      </rPr>
      <t xml:space="preserve">+</t>
    </r>
    <r>
      <rPr>
        <b val="true"/>
        <sz val="10"/>
        <rFont val="Noto Sans Devanagari"/>
        <family val="2"/>
      </rPr>
      <t xml:space="preserve">รายการปรับปรุงเดือน 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51</t>
    </r>
  </si>
  <si>
    <r>
      <rPr>
        <b val="true"/>
        <sz val="10"/>
        <rFont val="Noto Sans Devanagari"/>
        <family val="2"/>
      </rPr>
      <t xml:space="preserve">เงินต้น </t>
    </r>
    <r>
      <rPr>
        <b val="true"/>
        <sz val="10"/>
        <rFont val="Tahoma"/>
        <family val="2"/>
      </rPr>
      <t xml:space="preserve">+</t>
    </r>
    <r>
      <rPr>
        <b val="true"/>
        <sz val="10"/>
        <rFont val="Noto Sans Devanagari"/>
        <family val="2"/>
      </rPr>
      <t xml:space="preserve">รายการปรับปรุงเดือน ต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</t>
    </r>
  </si>
  <si>
    <r>
      <rPr>
        <b val="true"/>
        <sz val="10"/>
        <rFont val="Noto Sans Devanagari"/>
        <family val="2"/>
      </rPr>
      <t xml:space="preserve">เงินต้น </t>
    </r>
    <r>
      <rPr>
        <b val="true"/>
        <sz val="10"/>
        <rFont val="Tahoma"/>
        <family val="2"/>
      </rPr>
      <t xml:space="preserve">+</t>
    </r>
    <r>
      <rPr>
        <b val="true"/>
        <sz val="10"/>
        <rFont val="Noto Sans Devanagari"/>
        <family val="2"/>
      </rPr>
      <t xml:space="preserve">รายการปรับปรุงเดือน 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ahoma"/>
        <family val="2"/>
      </rPr>
      <t xml:space="preserve">.51</t>
    </r>
  </si>
  <si>
    <t xml:space="preserve">เริ่มโอนงวด</t>
  </si>
  <si>
    <t xml:space="preserve">กลาง</t>
  </si>
  <si>
    <t xml:space="preserve">กรุงเทพมหานคร</t>
  </si>
  <si>
    <r>
      <rPr>
        <sz val="10"/>
        <color rgb="FFFF0000"/>
        <rFont val="Noto Sans Devanagari"/>
        <family val="2"/>
      </rPr>
      <t xml:space="preserve">กองทุนฯ หนองจอก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ยังจัดตั้งไม่เสร็จ</t>
    </r>
    <r>
      <rPr>
        <sz val="10"/>
        <color rgb="FFFF0000"/>
        <rFont val="Tahoma"/>
        <family val="2"/>
      </rPr>
      <t xml:space="preserve">)</t>
    </r>
  </si>
  <si>
    <t xml:space="preserve">ยังจัดตั้งไม่เสร็จ</t>
  </si>
  <si>
    <t xml:space="preserve">กาญจนบุรี</t>
  </si>
  <si>
    <t xml:space="preserve">กองทุนฯ เขื่อนวชิราลงกรณ</t>
  </si>
  <si>
    <r>
      <rPr>
        <sz val="10"/>
        <color rgb="FF3366FF"/>
        <rFont val="Tahoma"/>
        <family val="2"/>
      </rPr>
      <t xml:space="preserve">14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27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2</t>
    </r>
  </si>
  <si>
    <r>
      <rPr>
        <sz val="10"/>
        <color rgb="FF3366FF"/>
        <rFont val="Tahoma"/>
        <family val="2"/>
      </rPr>
      <t xml:space="preserve">13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 53</t>
    </r>
  </si>
  <si>
    <t xml:space="preserve">กองทุนฯ เขื่อนศรีนครินทร์และเขื่อนท่าทุ่งนา</t>
  </si>
  <si>
    <r>
      <rPr>
        <sz val="10"/>
        <color rgb="FF808080"/>
        <rFont val="Noto Sans Devanagari"/>
        <family val="2"/>
      </rPr>
      <t xml:space="preserve">บจก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ไทยอุตสาหกรรมน้ำตาล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ยังไม่จัดตั้ง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ไทยเพิ่มพูนอุตสาหกรรม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จันทบุรี</t>
  </si>
  <si>
    <t xml:space="preserve">กองทุนฯ เขื่อนคิรีธาร</t>
  </si>
  <si>
    <r>
      <rPr>
        <sz val="10"/>
        <color rgb="FF0000FF"/>
        <rFont val="Noto Sans Devanagari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 51</t>
    </r>
  </si>
  <si>
    <t xml:space="preserve">ฉะเชิงเทรา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ไทยเพาเวอร์ ซัพพลาย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ฉะเชิงเทรา</t>
    </r>
  </si>
  <si>
    <r>
      <rPr>
        <sz val="10"/>
        <color rgb="FF3366FF"/>
        <rFont val="Tahoma"/>
        <family val="2"/>
      </rPr>
      <t xml:space="preserve">12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6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 53</t>
    </r>
  </si>
  <si>
    <r>
      <rPr>
        <sz val="10"/>
        <color rgb="FF3366FF"/>
        <rFont val="Tahoma"/>
        <family val="2"/>
      </rPr>
      <t xml:space="preserve">1 </t>
    </r>
    <r>
      <rPr>
        <sz val="10"/>
        <color rgb="FF3366FF"/>
        <rFont val="Noto Sans Devanagari"/>
        <family val="2"/>
      </rPr>
      <t xml:space="preserve">ต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3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บีพีเค เพาเวอร์ ซัพพลาย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อ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บางปะกง 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ฉะเชิงเทรา</t>
    </r>
  </si>
  <si>
    <t xml:space="preserve">กองทุนฯ บางปะกง</t>
  </si>
  <si>
    <t xml:space="preserve">ชลบุรี</t>
  </si>
  <si>
    <t xml:space="preserve">กองทุนฯ โกลว์ ไอพีพี</t>
  </si>
  <si>
    <r>
      <rPr>
        <sz val="10"/>
        <color rgb="FF3366FF"/>
        <rFont val="Tahoma"/>
        <family val="2"/>
      </rPr>
      <t xml:space="preserve">2 </t>
    </r>
    <r>
      <rPr>
        <sz val="10"/>
        <color rgb="FF3366FF"/>
        <rFont val="Noto Sans Devanagari"/>
        <family val="2"/>
      </rPr>
      <t xml:space="preserve">มิ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</t>
    </r>
  </si>
  <si>
    <t xml:space="preserve">กองทุนฯ เครือไทยออยล์ แหลมฉบังเพาเวอร์ และสหโคเจน</t>
  </si>
  <si>
    <r>
      <rPr>
        <sz val="10"/>
        <color rgb="FF0000FF"/>
        <rFont val="Noto Sans Devanagari"/>
        <family val="2"/>
      </rPr>
      <t xml:space="preserve">กองทุนฯ น้ำตาลระยอง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ลบุรี</t>
    </r>
    <r>
      <rPr>
        <sz val="10"/>
        <color rgb="FF0000FF"/>
        <rFont val="Tahoma"/>
        <family val="2"/>
      </rPr>
      <t xml:space="preserve">)</t>
    </r>
  </si>
  <si>
    <t xml:space="preserve">กองทุนฯ อมตะเพาเวอร์</t>
  </si>
  <si>
    <t xml:space="preserve">ปราจีนบุรี</t>
  </si>
  <si>
    <r>
      <rPr>
        <sz val="10"/>
        <color rgb="FF0000FF"/>
        <rFont val="Noto Sans Devanagari"/>
        <family val="2"/>
      </rPr>
      <t xml:space="preserve">กองทุนฯ 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ปราจีนบุรี </t>
    </r>
    <r>
      <rPr>
        <sz val="10"/>
        <color rgb="FF0000FF"/>
        <rFont val="Tahoma"/>
        <family val="2"/>
      </rPr>
      <t xml:space="preserve">1</t>
    </r>
  </si>
  <si>
    <r>
      <rPr>
        <sz val="10"/>
        <color rgb="FF3366FF"/>
        <rFont val="Tahoma"/>
        <family val="2"/>
      </rPr>
      <t xml:space="preserve">11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21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23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 53</t>
    </r>
  </si>
  <si>
    <t xml:space="preserve">เพชรบุรี</t>
  </si>
  <si>
    <t xml:space="preserve">กองทุนฯ เขื่อนแก่งกระจาน</t>
  </si>
  <si>
    <r>
      <rPr>
        <sz val="10"/>
        <color rgb="FF3366FF"/>
        <rFont val="Tahoma"/>
        <family val="2"/>
      </rPr>
      <t xml:space="preserve">19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29 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2</t>
    </r>
  </si>
  <si>
    <t xml:space="preserve">ระยอง</t>
  </si>
  <si>
    <t xml:space="preserve">กองทุนฯ นิคมฯมาบตาพุด</t>
  </si>
  <si>
    <r>
      <rPr>
        <sz val="10"/>
        <color rgb="FF3366FF"/>
        <rFont val="Tahoma"/>
        <family val="2"/>
      </rPr>
      <t xml:space="preserve">4 </t>
    </r>
    <r>
      <rPr>
        <sz val="10"/>
        <color rgb="FF3366FF"/>
        <rFont val="Noto Sans Devanagari"/>
        <family val="2"/>
      </rPr>
      <t xml:space="preserve">เม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27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3</t>
    </r>
  </si>
  <si>
    <r>
      <rPr>
        <sz val="10"/>
        <color rgb="FF3366FF"/>
        <rFont val="Tahoma"/>
        <family val="2"/>
      </rPr>
      <t xml:space="preserve">28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 53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ไทย เนชั่นแนล พาวเวอร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ผลิตไฟฟ้าระยอง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เอ็กโก โคเจนเนอเรชั่น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พีทีที ยูทิลิตี้ จำกัด  </t>
    </r>
  </si>
  <si>
    <t xml:space="preserve">ราชบุรี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ไตร เอนเนอจี้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3366FF"/>
        <rFont val="Tahoma"/>
        <family val="2"/>
      </rPr>
      <t xml:space="preserve">6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1</t>
    </r>
  </si>
  <si>
    <r>
      <rPr>
        <sz val="10"/>
        <color rgb="FF3366FF"/>
        <rFont val="Tahoma"/>
        <family val="2"/>
      </rPr>
      <t xml:space="preserve">20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 53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ราชบุรี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3366FF"/>
        <rFont val="Tahoma"/>
        <family val="2"/>
      </rPr>
      <t xml:space="preserve">24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2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ผลิตไฟฟ้าราชบุรี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และ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ราชบุรีเพาเวอร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3366FF"/>
        <rFont val="Tahoma"/>
        <family val="2"/>
      </rPr>
      <t xml:space="preserve">16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 *</t>
    </r>
  </si>
  <si>
    <r>
      <rPr>
        <sz val="10"/>
        <color rgb="FF3366FF"/>
        <rFont val="Tahoma"/>
        <family val="2"/>
      </rPr>
      <t xml:space="preserve">3 </t>
    </r>
    <r>
      <rPr>
        <sz val="10"/>
        <color rgb="FF3366FF"/>
        <rFont val="Noto Sans Devanagari"/>
        <family val="2"/>
      </rPr>
      <t xml:space="preserve">ธ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7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3</t>
    </r>
  </si>
  <si>
    <r>
      <rPr>
        <sz val="10"/>
        <color rgb="FF3366FF"/>
        <rFont val="Tahoma"/>
        <family val="2"/>
      </rPr>
      <t xml:space="preserve">26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3</t>
    </r>
  </si>
  <si>
    <t xml:space="preserve">ลพบุรี</t>
  </si>
  <si>
    <r>
      <rPr>
        <sz val="10"/>
        <color rgb="FF0000FF"/>
        <rFont val="Noto Sans Devanagari"/>
        <family val="2"/>
      </rPr>
      <t xml:space="preserve">กองทุนฯ อุตสาหกรรมน้ำตาล ที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เอ็น</t>
    </r>
    <r>
      <rPr>
        <sz val="10"/>
        <color rgb="FF0000FF"/>
        <rFont val="Tahoma"/>
        <family val="2"/>
      </rPr>
      <t xml:space="preserve">. </t>
    </r>
  </si>
  <si>
    <t xml:space="preserve">สมุทรปราการ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ผลิตไฟฟ้าและน้ำเย็น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52</t>
    </r>
  </si>
  <si>
    <r>
      <rPr>
        <sz val="10"/>
        <color rgb="FF3366FF"/>
        <rFont val="Tahoma"/>
        <family val="2"/>
      </rPr>
      <t xml:space="preserve">10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52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สมุทรปราการ โคเจนเนอเรชั่น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อีสเทิร์น แอนด์ อิเล็คทริค จก</t>
    </r>
    <r>
      <rPr>
        <sz val="10"/>
        <color rgb="FF0000FF"/>
        <rFont val="Tahoma"/>
        <family val="2"/>
      </rPr>
      <t xml:space="preserve">.</t>
    </r>
  </si>
  <si>
    <t xml:space="preserve">กองทุนฯ พระนครใต้</t>
  </si>
  <si>
    <t xml:space="preserve">สระแก้ว</t>
  </si>
  <si>
    <r>
      <rPr>
        <sz val="10"/>
        <color rgb="FFFF0000"/>
        <rFont val="Noto Sans Devanagari"/>
        <family val="2"/>
      </rPr>
      <t xml:space="preserve">กองทุนฯ บ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น้ำตาลและอ้อยตะวันออก จก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จ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สระแก้ว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ยังจัดตั้งไม่เสร็จ</t>
    </r>
    <r>
      <rPr>
        <sz val="10"/>
        <color rgb="FFFF0000"/>
        <rFont val="Tahoma"/>
        <family val="2"/>
      </rPr>
      <t xml:space="preserve">)</t>
    </r>
  </si>
  <si>
    <t xml:space="preserve">สระบุรี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กัลฟ์ โคเจนเนอเรชั่น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และ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กัลฟ์เพาเวอร์เจเนอร์เรชั่น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3366FF"/>
        <rFont val="Tahoma"/>
        <family val="2"/>
      </rPr>
      <t xml:space="preserve">11 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ไทย อคริริค ไฟเบอร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สระบุรี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หนองแค โคเจนเนอเรชั่น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3366FF"/>
        <rFont val="Tahoma"/>
        <family val="2"/>
      </rPr>
      <t xml:space="preserve">18 </t>
    </r>
    <r>
      <rPr>
        <sz val="10"/>
        <color rgb="FF3366FF"/>
        <rFont val="Noto Sans Devanagari"/>
        <family val="2"/>
      </rPr>
      <t xml:space="preserve">ก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 52</t>
    </r>
  </si>
  <si>
    <t xml:space="preserve">สุพรรณบุรี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ด่านช้าง ไบโอ</t>
    </r>
    <r>
      <rPr>
        <sz val="10"/>
        <color rgb="FF0000FF"/>
        <rFont val="Tahoma"/>
        <family val="2"/>
      </rPr>
      <t xml:space="preserve">-</t>
    </r>
    <r>
      <rPr>
        <sz val="10"/>
        <color rgb="FF0000FF"/>
        <rFont val="Noto Sans Devanagari"/>
        <family val="2"/>
      </rPr>
      <t xml:space="preserve">เอ็นเนอร์ยี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สุพรรณบุรี</t>
    </r>
  </si>
  <si>
    <r>
      <rPr>
        <sz val="10"/>
        <color rgb="FF3366FF"/>
        <rFont val="Tahoma"/>
        <family val="2"/>
      </rPr>
      <t xml:space="preserve">16 </t>
    </r>
    <r>
      <rPr>
        <sz val="10"/>
        <color rgb="FF3366FF"/>
        <rFont val="Noto Sans Devanagari"/>
        <family val="2"/>
      </rPr>
      <t xml:space="preserve">มิ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รีไฟน์ชัยมงคล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สุพรรณบุรี</t>
    </r>
  </si>
  <si>
    <r>
      <rPr>
        <sz val="10"/>
        <color rgb="FF3366FF"/>
        <rFont val="Tahoma"/>
        <family val="2"/>
      </rPr>
      <t xml:space="preserve">29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อู่ทองไบโอเพาเวอร์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สุพรรณบุรี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เดชาไบโอกรีน จก</t>
    </r>
    <r>
      <rPr>
        <sz val="10"/>
        <color rgb="FF808080"/>
        <rFont val="Tahoma"/>
        <family val="2"/>
      </rPr>
      <t xml:space="preserve">.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อยุธยา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ปัญจพล พัลพ์ อินดัสตรี้ จก</t>
    </r>
    <r>
      <rPr>
        <sz val="10"/>
        <color rgb="FF0000FF"/>
        <rFont val="Tahoma"/>
        <family val="2"/>
      </rPr>
      <t xml:space="preserve">. (</t>
    </r>
    <r>
      <rPr>
        <sz val="10"/>
        <color rgb="FF0000FF"/>
        <rFont val="Noto Sans Devanagari"/>
        <family val="2"/>
      </rPr>
      <t xml:space="preserve">มหาชน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พ</t>
    </r>
    <r>
      <rPr>
        <sz val="10"/>
        <color rgb="FF0000FF"/>
        <rFont val="Tahoma"/>
        <family val="2"/>
      </rPr>
      <t xml:space="preserve">.52</t>
    </r>
  </si>
  <si>
    <r>
      <rPr>
        <sz val="10"/>
        <color rgb="FF3366FF"/>
        <rFont val="Tahoma"/>
        <family val="2"/>
      </rPr>
      <t xml:space="preserve">13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2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โรจนะเพาเวอร์ จก</t>
    </r>
    <r>
      <rPr>
        <sz val="10"/>
        <color rgb="FF0000FF"/>
        <rFont val="Tahoma"/>
        <family val="2"/>
      </rPr>
      <t xml:space="preserve">.</t>
    </r>
  </si>
  <si>
    <t xml:space="preserve">กองทุนฯ วังน้อย</t>
  </si>
  <si>
    <r>
      <rPr>
        <sz val="10"/>
        <color rgb="FF3366FF"/>
        <rFont val="Tahoma"/>
        <family val="2"/>
      </rPr>
      <t xml:space="preserve">25 </t>
    </r>
    <r>
      <rPr>
        <sz val="10"/>
        <color rgb="FF3366FF"/>
        <rFont val="Noto Sans Devanagari"/>
        <family val="2"/>
      </rPr>
      <t xml:space="preserve">เม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808080"/>
        <rFont val="Noto Sans Devanagari"/>
        <family val="2"/>
      </rPr>
      <t xml:space="preserve">บจก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เพาเวอร์พรอสเพค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อ่างทอง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ไทยคาร์บอนแบล็ค จก</t>
    </r>
    <r>
      <rPr>
        <sz val="10"/>
        <color rgb="FF0000FF"/>
        <rFont val="Tahoma"/>
        <family val="2"/>
      </rPr>
      <t xml:space="preserve">. (</t>
    </r>
    <r>
      <rPr>
        <sz val="10"/>
        <color rgb="FF0000FF"/>
        <rFont val="Noto Sans Devanagari"/>
        <family val="2"/>
      </rPr>
      <t xml:space="preserve">มหาชน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52</t>
    </r>
  </si>
  <si>
    <t xml:space="preserve">นนทบุรี</t>
  </si>
  <si>
    <r>
      <rPr>
        <sz val="10"/>
        <color rgb="FF808080"/>
        <rFont val="Noto Sans Devanagari"/>
        <family val="2"/>
      </rPr>
      <t xml:space="preserve">โรงไฟฟ้าพระนครเหนือ 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t xml:space="preserve">นครปฐม</t>
  </si>
  <si>
    <r>
      <rPr>
        <sz val="10"/>
        <color rgb="FF808080"/>
        <rFont val="Noto Sans Devanagari"/>
        <family val="2"/>
      </rPr>
      <t xml:space="preserve">บจก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างกอกกรีน เพาเวอร์</t>
    </r>
  </si>
  <si>
    <t xml:space="preserve">ตะวันออกเฉียงเหนือ</t>
  </si>
  <si>
    <t xml:space="preserve">กาฬสินธุ์</t>
  </si>
  <si>
    <r>
      <rPr>
        <sz val="10"/>
        <color rgb="FF0000FF"/>
        <rFont val="Noto Sans Devanagari"/>
        <family val="2"/>
      </rPr>
      <t xml:space="preserve">กองทุนฯ มิตรกาฬสินธุ์ อ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กุฉินารายณ์ 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กาฬสินธุ์</t>
    </r>
  </si>
  <si>
    <r>
      <rPr>
        <sz val="10"/>
        <color rgb="FF0000FF"/>
        <rFont val="Noto Sans Devanagari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51</t>
    </r>
  </si>
  <si>
    <t xml:space="preserve">ขอนแก่น</t>
  </si>
  <si>
    <t xml:space="preserve">กองทุนฯ เขื่อนอุบลรัตน์</t>
  </si>
  <si>
    <r>
      <rPr>
        <sz val="10"/>
        <color rgb="FF0000FF"/>
        <rFont val="Noto Sans Devanagari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 52</t>
    </r>
  </si>
  <si>
    <r>
      <rPr>
        <sz val="10"/>
        <color rgb="FF3366FF"/>
        <rFont val="Tahoma"/>
        <family val="2"/>
      </rPr>
      <t xml:space="preserve">31 </t>
    </r>
    <r>
      <rPr>
        <sz val="10"/>
        <color rgb="FF3366FF"/>
        <rFont val="Noto Sans Devanagari"/>
        <family val="2"/>
      </rPr>
      <t xml:space="preserve">ม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15 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2</t>
    </r>
  </si>
  <si>
    <t xml:space="preserve">กองทุนฯ น้ำพอง</t>
  </si>
  <si>
    <r>
      <rPr>
        <sz val="10"/>
        <color rgb="FF3366FF"/>
        <rFont val="Tahoma"/>
        <family val="2"/>
      </rPr>
      <t xml:space="preserve">22 </t>
    </r>
    <r>
      <rPr>
        <sz val="10"/>
        <color rgb="FF3366FF"/>
        <rFont val="Noto Sans Devanagari"/>
        <family val="2"/>
      </rPr>
      <t xml:space="preserve">มิ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 52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มิตรภูเวียง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มิ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ย</t>
    </r>
    <r>
      <rPr>
        <sz val="10"/>
        <color rgb="FF0000FF"/>
        <rFont val="Tahoma"/>
        <family val="2"/>
      </rPr>
      <t xml:space="preserve">.52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โรงไฟฟ้าน้ำตาลขอนแก่น จก</t>
    </r>
    <r>
      <rPr>
        <sz val="10"/>
        <color rgb="FF0000FF"/>
        <rFont val="Tahoma"/>
        <family val="2"/>
      </rPr>
      <t xml:space="preserve">.</t>
    </r>
  </si>
  <si>
    <t xml:space="preserve">ชัยภูมิ</t>
  </si>
  <si>
    <t xml:space="preserve">กองทุนฯ เขื่อนจุฬาภรณ์</t>
  </si>
  <si>
    <r>
      <rPr>
        <sz val="10"/>
        <color rgb="FF3366FF"/>
        <rFont val="Tahoma"/>
        <family val="2"/>
      </rPr>
      <t xml:space="preserve">28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ภูเขียว ไบโอ</t>
    </r>
    <r>
      <rPr>
        <sz val="10"/>
        <color rgb="FF0000FF"/>
        <rFont val="Tahoma"/>
        <family val="2"/>
      </rPr>
      <t xml:space="preserve">-</t>
    </r>
    <r>
      <rPr>
        <sz val="10"/>
        <color rgb="FF0000FF"/>
        <rFont val="Noto Sans Devanagari"/>
        <family val="2"/>
      </rPr>
      <t xml:space="preserve">เอ็นเนอร์ยี จก</t>
    </r>
    <r>
      <rPr>
        <sz val="10"/>
        <color rgb="FF0000FF"/>
        <rFont val="Tahoma"/>
        <family val="2"/>
      </rPr>
      <t xml:space="preserve">.</t>
    </r>
  </si>
  <si>
    <t xml:space="preserve">นครราชสีมา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ครบุรี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ราชสีมา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บัวใหญ่ ไบโอ เพาเวอร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3366FF"/>
        <rFont val="Tahoma"/>
        <family val="2"/>
      </rPr>
      <t xml:space="preserve">9 </t>
    </r>
    <r>
      <rPr>
        <sz val="10"/>
        <color rgb="FF3366FF"/>
        <rFont val="Noto Sans Devanagari"/>
        <family val="2"/>
      </rPr>
      <t xml:space="preserve">ม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2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อุตสาหกรรมโคราช จก</t>
    </r>
    <r>
      <rPr>
        <sz val="10"/>
        <color rgb="FF0000FF"/>
        <rFont val="Tahoma"/>
        <family val="2"/>
      </rPr>
      <t xml:space="preserve">. </t>
    </r>
  </si>
  <si>
    <t xml:space="preserve">กองทุนฯ ลำตะคอง</t>
  </si>
  <si>
    <t xml:space="preserve">บุรีรัมย์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บุรีรัมย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สตึกไบโอแมส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และ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แอ็ดวานซ์ไบโอพาวเวอร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3366FF"/>
        <rFont val="Tahoma"/>
        <family val="2"/>
      </rPr>
      <t xml:space="preserve">9 </t>
    </r>
    <r>
      <rPr>
        <sz val="10"/>
        <color rgb="FF3366FF"/>
        <rFont val="Noto Sans Devanagari"/>
        <family val="2"/>
      </rPr>
      <t xml:space="preserve">เม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15 </t>
    </r>
    <r>
      <rPr>
        <sz val="10"/>
        <color rgb="FF3366FF"/>
        <rFont val="Noto Sans Devanagari"/>
        <family val="2"/>
      </rPr>
      <t xml:space="preserve">มิ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 52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ศรีเจริญไบโอเพาเวอร์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มุกดาหาร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สหเรือง จก</t>
    </r>
    <r>
      <rPr>
        <sz val="10"/>
        <color rgb="FF0000FF"/>
        <rFont val="Tahoma"/>
        <family val="2"/>
      </rPr>
      <t xml:space="preserve">.</t>
    </r>
  </si>
  <si>
    <t xml:space="preserve">ร้อยเอ็ด</t>
  </si>
  <si>
    <t xml:space="preserve">กองทุนฯ กองทุนโรงไฟฟ้าร้อยเอ็ดกรีน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ัวสมหมายผลิตไฟฟ้า จก</t>
    </r>
    <r>
      <rPr>
        <sz val="10"/>
        <color rgb="FF808080"/>
        <rFont val="Tahoma"/>
        <family val="2"/>
      </rPr>
      <t xml:space="preserve">. (2)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ัวสมหมายผลิตไฟฟ้า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สกลนคร</t>
  </si>
  <si>
    <t xml:space="preserve">กองทุนฯ เขื่อนน้ำพุง</t>
  </si>
  <si>
    <r>
      <rPr>
        <sz val="10"/>
        <color rgb="FF3366FF"/>
        <rFont val="Tahoma"/>
        <family val="2"/>
      </rPr>
      <t xml:space="preserve">26 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t xml:space="preserve">สุรินทร์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ไฟฟ้าสุรินทร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มุ่งเจริญกรีนเพาเวอร์ จก</t>
    </r>
    <r>
      <rPr>
        <sz val="10"/>
        <color rgb="FF0000FF"/>
        <rFont val="Tahoma"/>
        <family val="2"/>
      </rPr>
      <t xml:space="preserve">.</t>
    </r>
  </si>
  <si>
    <t xml:space="preserve">หนองบัวลำภู</t>
  </si>
  <si>
    <r>
      <rPr>
        <sz val="10"/>
        <color rgb="FF808080"/>
        <rFont val="Noto Sans Devanagari"/>
        <family val="2"/>
      </rPr>
      <t xml:space="preserve">บจก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น้ำตาลเอราวัณ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อุดรธานี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โรงงานน้ำตาลทรายขาวเริ่มอุดม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น้ำตาลกุมภวาปี จำกัด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อุบลราชธานี</t>
  </si>
  <si>
    <t xml:space="preserve">กองทุนฯ เขื่อนปากมูล</t>
  </si>
  <si>
    <t xml:space="preserve">กองทุนฯ เขื่อนสิรินธร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ก้าวหน้าเพาเวอร์ซัพพลาย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เหนือ</t>
  </si>
  <si>
    <t xml:space="preserve">กำแพงเพชร</t>
  </si>
  <si>
    <t xml:space="preserve">กองทุนฯ ลานกระบือ</t>
  </si>
  <si>
    <t xml:space="preserve">เชียงใหม่</t>
  </si>
  <si>
    <t xml:space="preserve">กองทุนฯ กรมการพลังงานทหาร</t>
  </si>
  <si>
    <r>
      <rPr>
        <sz val="10"/>
        <color rgb="FF3366FF"/>
        <rFont val="Tahoma"/>
        <family val="2"/>
      </rPr>
      <t xml:space="preserve">26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t xml:space="preserve">กองทุนฯ เขื่อนแม่งัดสมบูรณ์ชล</t>
  </si>
  <si>
    <r>
      <rPr>
        <sz val="10"/>
        <color rgb="FF3366FF"/>
        <rFont val="Tahoma"/>
        <family val="2"/>
      </rPr>
      <t xml:space="preserve">6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t xml:space="preserve">ตาก</t>
  </si>
  <si>
    <t xml:space="preserve">กองทุนฯ เขื่อนภูมิพล</t>
  </si>
  <si>
    <r>
      <rPr>
        <sz val="10"/>
        <color rgb="FF0000FF"/>
        <rFont val="Noto Sans Devanagari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52 (</t>
    </r>
    <r>
      <rPr>
        <sz val="10"/>
        <color rgb="FF0000FF"/>
        <rFont val="Noto Sans Devanagari"/>
        <family val="2"/>
      </rPr>
      <t xml:space="preserve">ยกเลิก เ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ย</t>
    </r>
    <r>
      <rPr>
        <sz val="10"/>
        <color rgb="FF0000FF"/>
        <rFont val="Tahoma"/>
        <family val="2"/>
      </rPr>
      <t xml:space="preserve">.52)</t>
    </r>
  </si>
  <si>
    <r>
      <rPr>
        <sz val="10"/>
        <color rgb="FF3366FF"/>
        <rFont val="Tahoma"/>
        <family val="2"/>
      </rPr>
      <t xml:space="preserve">31 </t>
    </r>
    <r>
      <rPr>
        <sz val="10"/>
        <color rgb="FF3366FF"/>
        <rFont val="Noto Sans Devanagari"/>
        <family val="2"/>
      </rPr>
      <t xml:space="preserve">ต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t xml:space="preserve">นครสวรรค์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น้ำตาลเกษตรไทย จก</t>
    </r>
    <r>
      <rPr>
        <sz val="10"/>
        <color rgb="FF0000FF"/>
        <rFont val="Tahoma"/>
        <family val="2"/>
      </rPr>
      <t xml:space="preserve">.</t>
    </r>
  </si>
  <si>
    <t xml:space="preserve">พิจิตร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เอ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ที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ไบโอพาวเวอร์ จก</t>
    </r>
    <r>
      <rPr>
        <sz val="10"/>
        <color rgb="FF0000FF"/>
        <rFont val="Tahoma"/>
        <family val="2"/>
      </rPr>
      <t xml:space="preserve">.</t>
    </r>
  </si>
  <si>
    <t xml:space="preserve">เพชรบูรณ์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ไทยรุ่งเรืองอุตสาหกรรม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ลำปาง</t>
  </si>
  <si>
    <r>
      <rPr>
        <sz val="10"/>
        <color rgb="FF0000FF"/>
        <rFont val="Noto Sans Devanagari"/>
        <family val="2"/>
      </rPr>
      <t xml:space="preserve">กองทุนฯ 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ลำปาง</t>
    </r>
  </si>
  <si>
    <r>
      <rPr>
        <sz val="10"/>
        <color rgb="FF3366FF"/>
        <rFont val="Tahoma"/>
        <family val="2"/>
      </rPr>
      <t xml:space="preserve">11 </t>
    </r>
    <r>
      <rPr>
        <sz val="10"/>
        <color rgb="FF3366FF"/>
        <rFont val="Noto Sans Devanagari"/>
        <family val="2"/>
      </rPr>
      <t xml:space="preserve">มี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31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3</t>
    </r>
  </si>
  <si>
    <t xml:space="preserve">อุตรดิตถ์</t>
  </si>
  <si>
    <t xml:space="preserve">กองทุนฯ เขื่อนสิริกิติ์</t>
  </si>
  <si>
    <r>
      <rPr>
        <sz val="10"/>
        <color rgb="FF3366FF"/>
        <rFont val="Tahoma"/>
        <family val="2"/>
      </rPr>
      <t xml:space="preserve">26 </t>
    </r>
    <r>
      <rPr>
        <sz val="10"/>
        <color rgb="FF3366FF"/>
        <rFont val="Noto Sans Devanagari"/>
        <family val="2"/>
      </rPr>
      <t xml:space="preserve">ส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2</t>
    </r>
  </si>
  <si>
    <r>
      <rPr>
        <sz val="10"/>
        <color rgb="FF3366FF"/>
        <rFont val="Tahoma"/>
        <family val="2"/>
      </rPr>
      <t xml:space="preserve">4 </t>
    </r>
    <r>
      <rPr>
        <sz val="10"/>
        <color rgb="FF3366FF"/>
        <rFont val="Noto Sans Devanagari"/>
        <family val="2"/>
      </rPr>
      <t xml:space="preserve">ต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3</t>
    </r>
  </si>
  <si>
    <t xml:space="preserve">ใต้</t>
  </si>
  <si>
    <t xml:space="preserve">กระบี่</t>
  </si>
  <si>
    <t xml:space="preserve">กองทุนฯ กระบี่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ซาราฟ เอ็นเนอร์ยี่ จก</t>
    </r>
    <r>
      <rPr>
        <sz val="10"/>
        <color rgb="FF0000FF"/>
        <rFont val="Tahoma"/>
        <family val="2"/>
      </rPr>
      <t xml:space="preserve">.</t>
    </r>
  </si>
  <si>
    <t xml:space="preserve">ชุมพร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ทรัพย์อนันต์ ไบโอแมส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นครศรีธรรมราช</t>
  </si>
  <si>
    <t xml:space="preserve">กองทุนฯ ขนอม</t>
  </si>
  <si>
    <r>
      <rPr>
        <sz val="10"/>
        <color rgb="FF3366FF"/>
        <rFont val="Tahoma"/>
        <family val="2"/>
      </rPr>
      <t xml:space="preserve">17 </t>
    </r>
    <r>
      <rPr>
        <sz val="10"/>
        <color rgb="FF3366FF"/>
        <rFont val="Noto Sans Devanagari"/>
        <family val="2"/>
      </rPr>
      <t xml:space="preserve">ธ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51</t>
    </r>
  </si>
  <si>
    <t xml:space="preserve">ภูเก็ต</t>
  </si>
  <si>
    <r>
      <rPr>
        <sz val="10"/>
        <color rgb="FF808080"/>
        <rFont val="Noto Sans Devanagari"/>
        <family val="2"/>
      </rPr>
      <t xml:space="preserve">เทศบาลนครภูเก็ต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ยะลา</t>
  </si>
  <si>
    <t xml:space="preserve">กองทุนฯ เขื่อนบางลาง</t>
  </si>
  <si>
    <r>
      <rPr>
        <sz val="10"/>
        <color rgb="FF0000FF"/>
        <rFont val="Noto Sans Devanagari"/>
        <family val="2"/>
      </rPr>
      <t xml:space="preserve">กองทุนฯ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Noto Sans Devanagari"/>
        <family val="2"/>
      </rPr>
      <t xml:space="preserve">กัลฟ์ ยะลา กรีน จก</t>
    </r>
    <r>
      <rPr>
        <sz val="10"/>
        <color rgb="FF0000FF"/>
        <rFont val="Tahoma"/>
        <family val="2"/>
      </rPr>
      <t xml:space="preserve">.</t>
    </r>
  </si>
  <si>
    <t xml:space="preserve">สงขลา</t>
  </si>
  <si>
    <t xml:space="preserve">กองทุนฯ จะนะ</t>
  </si>
  <si>
    <t xml:space="preserve">สุราษฏร์ธานี </t>
  </si>
  <si>
    <t xml:space="preserve">กองทุนฯ เขื่อนรัชชประภา</t>
  </si>
  <si>
    <t xml:space="preserve">กองทุนฯ สุราษฎร์ธานีกรีนเอ็นเนอยี่</t>
  </si>
  <si>
    <r>
      <rPr>
        <sz val="10"/>
        <color rgb="FF3366FF"/>
        <rFont val="Tahoma"/>
        <family val="2"/>
      </rPr>
      <t xml:space="preserve">25 </t>
    </r>
    <r>
      <rPr>
        <sz val="10"/>
        <color rgb="FF3366FF"/>
        <rFont val="Noto Sans Devanagari"/>
        <family val="2"/>
      </rPr>
      <t xml:space="preserve">เม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,17 </t>
    </r>
    <r>
      <rPr>
        <sz val="10"/>
        <color rgb="FF3366FF"/>
        <rFont val="Noto Sans Devanagari"/>
        <family val="2"/>
      </rPr>
      <t xml:space="preserve">มิ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ย</t>
    </r>
    <r>
      <rPr>
        <sz val="10"/>
        <color rgb="FF3366FF"/>
        <rFont val="Tahoma"/>
        <family val="2"/>
      </rPr>
      <t xml:space="preserve">.51</t>
    </r>
  </si>
  <si>
    <r>
      <rPr>
        <sz val="10"/>
        <color rgb="FF3366FF"/>
        <rFont val="Tahoma"/>
        <family val="2"/>
      </rPr>
      <t xml:space="preserve">29 </t>
    </r>
    <r>
      <rPr>
        <sz val="10"/>
        <color rgb="FF3366FF"/>
        <rFont val="Noto Sans Devanagari"/>
        <family val="2"/>
      </rPr>
      <t xml:space="preserve">พ</t>
    </r>
    <r>
      <rPr>
        <sz val="10"/>
        <color rgb="FF3366FF"/>
        <rFont val="Tahoma"/>
        <family val="2"/>
      </rPr>
      <t xml:space="preserve">.</t>
    </r>
    <r>
      <rPr>
        <sz val="10"/>
        <color rgb="FF3366FF"/>
        <rFont val="Noto Sans Devanagari"/>
        <family val="2"/>
      </rPr>
      <t xml:space="preserve">ค</t>
    </r>
    <r>
      <rPr>
        <sz val="10"/>
        <color rgb="FF3366FF"/>
        <rFont val="Tahoma"/>
        <family val="2"/>
      </rPr>
      <t xml:space="preserve">. 52</t>
    </r>
  </si>
  <si>
    <t xml:space="preserve">รวมทั้งสิ้น</t>
  </si>
  <si>
    <t xml:space="preserve">สรุปการส่งเงินเข้ากองทุนพัฒนาชุมชนในพื้นที่รอบโรงไฟฟ้า </t>
  </si>
  <si>
    <t xml:space="preserve">ประจำเดือน</t>
  </si>
  <si>
    <t xml:space="preserve">จำนวนโรงไฟฟ้า</t>
  </si>
  <si>
    <t xml:space="preserve">หน่วยผลิตสุทธิ</t>
  </si>
  <si>
    <t xml:space="preserve">อัตราการจ่ายเงิน</t>
  </si>
  <si>
    <t xml:space="preserve">จำนวนเงินนำส่ง</t>
  </si>
  <si>
    <t xml:space="preserve">หน่วยขายเข้าระบบฯ</t>
  </si>
  <si>
    <t xml:space="preserve">เข้ากองทุนฯเฉลี่ย</t>
  </si>
  <si>
    <t xml:space="preserve">กองทุนฯ</t>
  </si>
  <si>
    <t xml:space="preserve">(kWh)</t>
  </si>
  <si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Noto Sans Devanagari"/>
        <family val="2"/>
      </rPr>
      <t xml:space="preserve">บาท</t>
    </r>
    <r>
      <rPr>
        <sz val="12"/>
        <color rgb="FF0000FF"/>
        <rFont val="Tahoma"/>
        <family val="2"/>
      </rPr>
      <t xml:space="preserve">/kWh)</t>
    </r>
  </si>
  <si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Noto Sans Devanagari"/>
        <family val="2"/>
      </rPr>
      <t xml:space="preserve">บาท</t>
    </r>
    <r>
      <rPr>
        <sz val="12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กรกฎาคม </t>
    </r>
    <r>
      <rPr>
        <b val="true"/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1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1</t>
    </r>
  </si>
  <si>
    <r>
      <rPr>
        <sz val="10"/>
        <color rgb="FF0000FF"/>
        <rFont val="Arial"/>
        <family val="2"/>
      </rPr>
      <t xml:space="preserve">กฟผ</t>
    </r>
    <r>
      <rPr>
        <sz val="10"/>
        <color rgb="FF0000FF"/>
        <rFont val="Tahoma"/>
        <family val="2"/>
      </rPr>
      <t xml:space="preserve">.</t>
    </r>
  </si>
  <si>
    <t xml:space="preserve">IPPs</t>
  </si>
  <si>
    <t xml:space="preserve">SPPs (Firm)</t>
  </si>
  <si>
    <t xml:space="preserve">SPPs (Non-Firm)</t>
  </si>
  <si>
    <t xml:space="preserve">VSPP</t>
  </si>
  <si>
    <t xml:space="preserve">รวมทั้งหมด</t>
  </si>
  <si>
    <r>
      <rPr>
        <b val="true"/>
        <sz val="12"/>
        <color rgb="FF0000FF"/>
        <rFont val="Arial"/>
        <family val="2"/>
      </rPr>
      <t xml:space="preserve">สิงหาคม </t>
    </r>
    <r>
      <rPr>
        <b val="true"/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สุราษฎร์ธานี กรีน เอ็นเนอร์ยี่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กันยายน </t>
    </r>
    <r>
      <rPr>
        <b val="true"/>
        <sz val="12"/>
        <color rgb="FF0000FF"/>
        <rFont val="Tahoma"/>
        <family val="2"/>
      </rPr>
      <t xml:space="preserve">2550</t>
    </r>
  </si>
  <si>
    <r>
      <rPr>
        <b val="true"/>
        <sz val="12"/>
        <color rgb="FF0000FF"/>
        <rFont val="Arial"/>
        <family val="2"/>
      </rPr>
      <t xml:space="preserve">ตุลาคม </t>
    </r>
    <r>
      <rPr>
        <b val="true"/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อู่ทองไบโอแมส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ยกเลิกสัญญา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อู่ทองไบโอแมส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พฤศจิกายน </t>
    </r>
    <r>
      <rPr>
        <b val="true"/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ภู่เขียว ไบโอ</t>
    </r>
    <r>
      <rPr>
        <sz val="10"/>
        <color rgb="FF0000FF"/>
        <rFont val="Tahoma"/>
        <family val="2"/>
      </rPr>
      <t xml:space="preserve">-</t>
    </r>
    <r>
      <rPr>
        <sz val="10"/>
        <color rgb="FF0000FF"/>
        <rFont val="Arial"/>
        <family val="2"/>
      </rPr>
      <t xml:space="preserve">เอ็นเนอร์ยี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ธันวาคม </t>
    </r>
    <r>
      <rPr>
        <b val="true"/>
        <sz val="12"/>
        <color rgb="FF0000FF"/>
        <rFont val="Tahoma"/>
        <family val="2"/>
      </rPr>
      <t xml:space="preserve">2550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0 </t>
    </r>
    <r>
      <rPr>
        <sz val="10"/>
        <color rgb="FF0000FF"/>
        <rFont val="Arial"/>
        <family val="2"/>
      </rPr>
      <t xml:space="preserve">มี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1</t>
    </r>
  </si>
  <si>
    <t xml:space="preserve">เพิ่ม จะนะ</t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ราชบุรีเพาเวอร์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Arial"/>
        <family val="2"/>
      </rPr>
      <t xml:space="preserve">ยกเลิก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สหเรือง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ครบุรี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ซาราฟเอ็นเนอร์ยี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สหเรือง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ครบุรี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ซาราฟเอ็นเนอร์ยี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มกราคม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ยกเลิก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อุตสาหกรรมโคราช จก</t>
    </r>
    <r>
      <rPr>
        <sz val="10"/>
        <color rgb="FF0000FF"/>
        <rFont val="Tahoma"/>
        <family val="2"/>
      </rPr>
      <t xml:space="preserve">.(1)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แอ๊ดวานซ์ไบโอเพาเวอร์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อุตสาหกรรมน้ำตาล ที เอ็น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Arial"/>
        <family val="2"/>
      </rPr>
      <t xml:space="preserve">เพิ่ม 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อุตสาหกรรมโคราช จก</t>
    </r>
    <r>
      <rPr>
        <sz val="10"/>
        <color rgb="FF0000FF"/>
        <rFont val="Tahoma"/>
        <family val="2"/>
      </rPr>
      <t xml:space="preserve">.(1)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แอ๊ดวานซ์ไบโอเพาเวอร์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ก้าวหน้าเพาเวอร์ซัพพลาย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กุมภาพันธ์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ยกเลิก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และอ้อยตะวันออก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ระยอง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Arial"/>
        <family val="2"/>
      </rPr>
      <t xml:space="preserve">เพิ่ม 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และอ้อยตะวันออก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ระยอง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อุตสาหกรรมน้ำตาล ที เอ็น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ไทยอุตสาหกรรมน้ำตาล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มีนาคม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ยกเลิก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บุรีรัมย์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โรงงานน้ำตาลทรายขาวเริ่มอุดม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บุรีรัมย์ จก</t>
    </r>
    <r>
      <rPr>
        <sz val="10"/>
        <color rgb="FF0000FF"/>
        <rFont val="Tahoma"/>
        <family val="2"/>
      </rPr>
      <t xml:space="preserve">./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โรงงานน้ำตาลทรายขาวเริ่มอุดม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เมษายน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5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1</t>
    </r>
  </si>
  <si>
    <r>
      <rPr>
        <sz val="10"/>
        <color rgb="FF0000FF"/>
        <rFont val="Arial"/>
        <family val="2"/>
      </rPr>
      <t xml:space="preserve">ยกเลิก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ไฟฟ้าสุรินทร์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อุตสาหกรรมโคราช จก</t>
    </r>
    <r>
      <rPr>
        <sz val="10"/>
        <color rgb="FF0000FF"/>
        <rFont val="Tahoma"/>
        <family val="2"/>
      </rPr>
      <t xml:space="preserve">. (2) 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น้ำตาลราชบุรี จก</t>
    </r>
    <r>
      <rPr>
        <sz val="10"/>
        <color rgb="FF0000FF"/>
        <rFont val="Tahoma"/>
        <family val="2"/>
      </rPr>
      <t xml:space="preserve">.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ไฟฟ้าสุรินทร์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อุตสาหกรรมโคราช จก</t>
    </r>
    <r>
      <rPr>
        <sz val="10"/>
        <color rgb="FF0000FF"/>
        <rFont val="Tahoma"/>
        <family val="2"/>
      </rPr>
      <t xml:space="preserve">. (2) 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น้ำตาลราชบุรี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พฤษภาคม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1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1</t>
    </r>
  </si>
  <si>
    <r>
      <rPr>
        <b val="true"/>
        <sz val="12"/>
        <color rgb="FF0000FF"/>
        <rFont val="Arial"/>
        <family val="2"/>
      </rPr>
      <t xml:space="preserve">มิถุนายน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8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1</t>
    </r>
  </si>
  <si>
    <r>
      <rPr>
        <b val="true"/>
        <sz val="12"/>
        <color rgb="FF0000FF"/>
        <rFont val="Arial"/>
        <family val="2"/>
      </rPr>
      <t xml:space="preserve">กรกฎาคม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0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ย</t>
    </r>
    <r>
      <rPr>
        <sz val="10"/>
        <color rgb="FF0000FF"/>
        <rFont val="Tahoma"/>
        <family val="2"/>
      </rPr>
      <t xml:space="preserve">. 51</t>
    </r>
  </si>
  <si>
    <r>
      <rPr>
        <b val="true"/>
        <sz val="12"/>
        <color rgb="FF0000FF"/>
        <rFont val="Arial"/>
        <family val="2"/>
      </rPr>
      <t xml:space="preserve">สิงหาคม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0 </t>
    </r>
    <r>
      <rPr>
        <sz val="10"/>
        <color rgb="FF0000FF"/>
        <rFont val="Arial"/>
        <family val="2"/>
      </rPr>
      <t xml:space="preserve">ต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1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ไทยรุ่งเรืองอุตสาหกรรม จก</t>
    </r>
    <r>
      <rPr>
        <sz val="10"/>
        <color rgb="FF0000FF"/>
        <rFont val="Tahoma"/>
        <family val="2"/>
      </rPr>
      <t xml:space="preserve">. (</t>
    </r>
    <r>
      <rPr>
        <sz val="10"/>
        <color rgb="FF0000FF"/>
        <rFont val="Arial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เพชรบูรณ์</t>
    </r>
    <r>
      <rPr>
        <sz val="10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กันยายน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 </t>
    </r>
    <r>
      <rPr>
        <sz val="10"/>
        <color rgb="FF0000FF"/>
        <rFont val="Arial"/>
        <family val="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ย</t>
    </r>
    <r>
      <rPr>
        <sz val="10"/>
        <color rgb="FF0000FF"/>
        <rFont val="Tahoma"/>
        <family val="2"/>
      </rPr>
      <t xml:space="preserve">.51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ศรีเจริญไบโอเพาเวอร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บุรีรัมย์</t>
    </r>
    <r>
      <rPr>
        <sz val="10"/>
        <color rgb="FF0000FF"/>
        <rFont val="Tahoma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ตุลาคม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3 </t>
    </r>
    <r>
      <rPr>
        <sz val="10"/>
        <color rgb="FF0000FF"/>
        <rFont val="Arial"/>
        <family val="2"/>
      </rPr>
      <t xml:space="preserve">ธ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1</t>
    </r>
  </si>
  <si>
    <r>
      <rPr>
        <b val="true"/>
        <sz val="12"/>
        <color rgb="FF0000FF"/>
        <rFont val="Arial"/>
        <family val="2"/>
      </rPr>
      <t xml:space="preserve">พฤศจิกายน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5 </t>
    </r>
    <r>
      <rPr>
        <sz val="10"/>
        <color rgb="FF0000FF"/>
        <rFont val="Arial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2</t>
    </r>
  </si>
  <si>
    <r>
      <rPr>
        <b val="true"/>
        <sz val="12"/>
        <color rgb="FF0000FF"/>
        <rFont val="Arial"/>
        <family val="2"/>
      </rPr>
      <t xml:space="preserve">ธันวาคม </t>
    </r>
    <r>
      <rPr>
        <b val="true"/>
        <sz val="12"/>
        <color rgb="FF0000FF"/>
        <rFont val="Tahoma"/>
        <family val="2"/>
      </rPr>
      <t xml:space="preserve">2551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5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พ</t>
    </r>
    <r>
      <rPr>
        <sz val="10"/>
        <color rgb="FF0000FF"/>
        <rFont val="Tahoma"/>
        <family val="2"/>
      </rPr>
      <t xml:space="preserve">.52</t>
    </r>
  </si>
  <si>
    <r>
      <rPr>
        <sz val="10"/>
        <color rgb="FF0000FF"/>
        <rFont val="Arial"/>
        <family val="2"/>
      </rPr>
      <t xml:space="preserve">กรมการพลังงานทหารปรับลดปริมาณพลังไฟฟ้าตามสัญญาฯ จาก </t>
    </r>
    <r>
      <rPr>
        <sz val="10"/>
        <color rgb="FF0000FF"/>
        <rFont val="Tahoma"/>
        <family val="2"/>
      </rPr>
      <t xml:space="preserve">9.0 MW </t>
    </r>
    <r>
      <rPr>
        <sz val="10"/>
        <color rgb="FF0000FF"/>
        <rFont val="Arial"/>
        <family val="2"/>
      </rPr>
      <t xml:space="preserve">ลงเหลือ </t>
    </r>
    <r>
      <rPr>
        <sz val="10"/>
        <color rgb="FF0000FF"/>
        <rFont val="Tahoma"/>
        <family val="2"/>
      </rPr>
      <t xml:space="preserve">4.5 MW </t>
    </r>
    <r>
      <rPr>
        <sz val="10"/>
        <color rgb="FF0000FF"/>
        <rFont val="Arial"/>
        <family val="2"/>
      </rPr>
      <t xml:space="preserve">ตั้งแต่ ธ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1 </t>
    </r>
  </si>
  <si>
    <r>
      <rPr>
        <b val="true"/>
        <sz val="12"/>
        <color rgb="FF0000FF"/>
        <rFont val="Arial"/>
        <family val="2"/>
      </rPr>
      <t xml:space="preserve">มกราคม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 </t>
    </r>
    <r>
      <rPr>
        <sz val="10"/>
        <color rgb="FF0000FF"/>
        <rFont val="Arial"/>
        <family val="2"/>
      </rPr>
      <t xml:space="preserve">เ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ย</t>
    </r>
    <r>
      <rPr>
        <sz val="10"/>
        <color rgb="FF0000FF"/>
        <rFont val="Tahoma"/>
        <family val="2"/>
      </rPr>
      <t xml:space="preserve">.52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พีทีที ยูทิลิตี้ จก</t>
    </r>
    <r>
      <rPr>
        <sz val="10"/>
        <color rgb="FF0000FF"/>
        <rFont val="Tahoma"/>
        <family val="2"/>
      </rPr>
      <t xml:space="preserve">. COD </t>
    </r>
    <r>
      <rPr>
        <sz val="10"/>
        <color rgb="FF0000FF"/>
        <rFont val="Arial"/>
        <family val="2"/>
      </rPr>
      <t xml:space="preserve">เมื่อวันที่ </t>
    </r>
    <r>
      <rPr>
        <sz val="10"/>
        <color rgb="FF0000FF"/>
        <rFont val="Tahoma"/>
        <family val="2"/>
      </rPr>
      <t xml:space="preserve">24 </t>
    </r>
    <r>
      <rPr>
        <sz val="10"/>
        <color rgb="FF0000FF"/>
        <rFont val="Arial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2 </t>
    </r>
    <r>
      <rPr>
        <sz val="10"/>
        <color rgb="FF0000FF"/>
        <rFont val="Arial"/>
        <family val="2"/>
      </rPr>
      <t xml:space="preserve">ปริมาณพลังไฟฟ้าตามสัญญา </t>
    </r>
    <r>
      <rPr>
        <sz val="10"/>
        <color rgb="FF0000FF"/>
        <rFont val="Tahoma"/>
        <family val="2"/>
      </rPr>
      <t xml:space="preserve">60 MW </t>
    </r>
  </si>
  <si>
    <r>
      <rPr>
        <b val="true"/>
        <sz val="12"/>
        <color rgb="FF0000FF"/>
        <rFont val="Arial"/>
        <family val="2"/>
      </rPr>
      <t xml:space="preserve">กุมภาพันธ์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5 </t>
    </r>
    <r>
      <rPr>
        <sz val="10"/>
        <color rgb="FF0000FF"/>
        <rFont val="Arial"/>
        <family val="2"/>
      </rPr>
      <t xml:space="preserve">มี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2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เกษตรไทย จก</t>
    </r>
    <r>
      <rPr>
        <sz val="10"/>
        <color rgb="FF0000FF"/>
        <rFont val="Tahoma"/>
        <family val="2"/>
      </rPr>
      <t xml:space="preserve">.(</t>
    </r>
    <r>
      <rPr>
        <sz val="10"/>
        <color rgb="FF0000FF"/>
        <rFont val="Arial"/>
        <family val="2"/>
      </rPr>
      <t xml:space="preserve">ยกเลิกสัญญา </t>
    </r>
    <r>
      <rPr>
        <sz val="10"/>
        <color rgb="FF0000FF"/>
        <rFont val="Tahoma"/>
        <family val="2"/>
      </rPr>
      <t xml:space="preserve">SPP Non-Firm) </t>
    </r>
    <r>
      <rPr>
        <sz val="10"/>
        <color rgb="FF0000FF"/>
        <rFont val="Arial"/>
        <family val="2"/>
      </rPr>
      <t xml:space="preserve">ทำสัญญา</t>
    </r>
    <r>
      <rPr>
        <sz val="10"/>
        <color rgb="FF0000FF"/>
        <rFont val="Tahoma"/>
        <family val="2"/>
      </rPr>
      <t xml:space="preserve">VSPP </t>
    </r>
    <r>
      <rPr>
        <sz val="10"/>
        <color rgb="FF0000FF"/>
        <rFont val="Arial"/>
        <family val="2"/>
      </rPr>
      <t xml:space="preserve">กับ กฟภ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เมื่อ </t>
    </r>
    <r>
      <rPr>
        <sz val="10"/>
        <color rgb="FF0000FF"/>
        <rFont val="Tahoma"/>
        <family val="2"/>
      </rPr>
      <t xml:space="preserve">25 </t>
    </r>
    <r>
      <rPr>
        <sz val="10"/>
        <color rgb="FF0000FF"/>
        <rFont val="Arial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2</t>
    </r>
  </si>
  <si>
    <r>
      <rPr>
        <b val="true"/>
        <sz val="12"/>
        <color rgb="FF0000FF"/>
        <rFont val="Arial"/>
        <family val="2"/>
      </rPr>
      <t xml:space="preserve">มีนาคม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8 </t>
    </r>
    <r>
      <rPr>
        <sz val="10"/>
        <color rgb="FF0000FF"/>
        <rFont val="Arial"/>
        <family val="2"/>
      </rPr>
      <t xml:space="preserve">พ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2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บัวสมหมายผลิตไฟฟ้า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เดชา ไบโอกรีน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ไทยเพิ่มพูนอุตสาหกรรม จก</t>
    </r>
    <r>
      <rPr>
        <sz val="10"/>
        <color rgb="FF0000FF"/>
        <rFont val="Tahoma"/>
        <family val="2"/>
      </rPr>
      <t xml:space="preserve">. </t>
    </r>
  </si>
  <si>
    <r>
      <rPr>
        <b val="true"/>
        <sz val="12"/>
        <color rgb="FF0000FF"/>
        <rFont val="Arial"/>
        <family val="2"/>
      </rPr>
      <t xml:space="preserve">เมษายน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4 </t>
    </r>
    <r>
      <rPr>
        <sz val="10"/>
        <color rgb="FF0000FF"/>
        <rFont val="Arial"/>
        <family val="2"/>
      </rPr>
      <t xml:space="preserve">มิ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ย</t>
    </r>
    <r>
      <rPr>
        <sz val="10"/>
        <color rgb="FF0000FF"/>
        <rFont val="Tahoma"/>
        <family val="2"/>
      </rPr>
      <t xml:space="preserve">. 52</t>
    </r>
  </si>
  <si>
    <r>
      <rPr>
        <b val="true"/>
        <sz val="12"/>
        <color rgb="FF0000FF"/>
        <rFont val="Arial"/>
        <family val="2"/>
      </rPr>
      <t xml:space="preserve">พฤษภาคม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4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2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ทรัพย์อนันต์ ไบโอแมส จก</t>
    </r>
    <r>
      <rPr>
        <sz val="10"/>
        <color rgb="FF0000FF"/>
        <rFont val="Tahoma"/>
        <family val="2"/>
      </rPr>
      <t xml:space="preserve">. (</t>
    </r>
    <r>
      <rPr>
        <sz val="10"/>
        <color rgb="FF0000FF"/>
        <rFont val="Arial"/>
        <family val="2"/>
      </rPr>
      <t xml:space="preserve">ปริมาณพลังไฟฟ้าตามสัญญา </t>
    </r>
    <r>
      <rPr>
        <sz val="10"/>
        <color rgb="FF0000FF"/>
        <rFont val="Tahoma"/>
        <family val="2"/>
      </rPr>
      <t xml:space="preserve">8 MW )</t>
    </r>
  </si>
  <si>
    <r>
      <rPr>
        <b val="true"/>
        <sz val="12"/>
        <color rgb="FF0000FF"/>
        <rFont val="Arial"/>
        <family val="2"/>
      </rPr>
      <t xml:space="preserve">มิถุนายน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3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2</t>
    </r>
  </si>
  <si>
    <r>
      <rPr>
        <b val="true"/>
        <sz val="12"/>
        <color rgb="FF0000FF"/>
        <rFont val="Arial"/>
        <family val="2"/>
      </rPr>
      <t xml:space="preserve">กรกฎาคม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7 </t>
    </r>
    <r>
      <rPr>
        <sz val="10"/>
        <color rgb="FF0000FF"/>
        <rFont val="Arial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3</t>
    </r>
  </si>
  <si>
    <r>
      <rPr>
        <sz val="10"/>
        <color rgb="FF0000FF"/>
        <rFont val="Arial"/>
        <family val="2"/>
      </rPr>
      <t xml:space="preserve">เพิ่ม เทศบาลนครภูเก็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Arial"/>
        <family val="2"/>
      </rPr>
      <t xml:space="preserve">ปริมาณพลังไฟฟ้าตามสัญญา </t>
    </r>
    <r>
      <rPr>
        <sz val="10"/>
        <color rgb="FF0000FF"/>
        <rFont val="Tahoma"/>
        <family val="2"/>
      </rPr>
      <t xml:space="preserve">6.5 MW) </t>
    </r>
  </si>
  <si>
    <r>
      <rPr>
        <b val="true"/>
        <sz val="12"/>
        <color rgb="FF0000FF"/>
        <rFont val="Arial"/>
        <family val="2"/>
      </rPr>
      <t xml:space="preserve">สิงหาคม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เพิ่ม บจ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บัวสมหมายผลิตไฟฟ้า โครงการ </t>
    </r>
    <r>
      <rPr>
        <sz val="10"/>
        <color rgb="FF0000FF"/>
        <rFont val="Tahoma"/>
        <family val="2"/>
      </rPr>
      <t xml:space="preserve">2 (</t>
    </r>
    <r>
      <rPr>
        <sz val="10"/>
        <color rgb="FF0000FF"/>
        <rFont val="Arial"/>
        <family val="2"/>
      </rPr>
      <t xml:space="preserve">ปริมาณพลังไฟฟ้าตามสัญญา </t>
    </r>
    <r>
      <rPr>
        <sz val="10"/>
        <color rgb="FF0000FF"/>
        <rFont val="Tahoma"/>
        <family val="2"/>
      </rPr>
      <t xml:space="preserve">8 MW) </t>
    </r>
  </si>
  <si>
    <r>
      <rPr>
        <b val="true"/>
        <sz val="12"/>
        <color rgb="FF0000FF"/>
        <rFont val="Arial"/>
        <family val="2"/>
      </rPr>
      <t xml:space="preserve">กันยายน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ภูเขียว ไบโอ</t>
    </r>
    <r>
      <rPr>
        <sz val="10"/>
        <color rgb="FF0000FF"/>
        <rFont val="Tahoma"/>
        <family val="2"/>
      </rPr>
      <t xml:space="preserve">-</t>
    </r>
    <r>
      <rPr>
        <sz val="10"/>
        <color rgb="FF0000FF"/>
        <rFont val="Arial"/>
        <family val="2"/>
      </rPr>
      <t xml:space="preserve">เอ็นเนอยี จำกัด โครงการ </t>
    </r>
    <r>
      <rPr>
        <sz val="10"/>
        <color rgb="FF0000FF"/>
        <rFont val="Tahoma"/>
        <family val="2"/>
      </rPr>
      <t xml:space="preserve">2</t>
    </r>
  </si>
  <si>
    <r>
      <rPr>
        <b val="true"/>
        <sz val="12"/>
        <color rgb="FF0000FF"/>
        <rFont val="Arial"/>
        <family val="2"/>
      </rPr>
      <t xml:space="preserve">ตุลาคม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6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3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ด่านช้าง ไบโอ</t>
    </r>
    <r>
      <rPr>
        <sz val="10"/>
        <color rgb="FF0000FF"/>
        <rFont val="Tahoma"/>
        <family val="2"/>
      </rPr>
      <t xml:space="preserve">-</t>
    </r>
    <r>
      <rPr>
        <sz val="10"/>
        <color rgb="FF0000FF"/>
        <rFont val="Arial"/>
        <family val="2"/>
      </rPr>
      <t xml:space="preserve">เอ็นเนอร์ยี จก</t>
    </r>
    <r>
      <rPr>
        <sz val="10"/>
        <color rgb="FF0000FF"/>
        <rFont val="Tahoma"/>
        <family val="2"/>
      </rPr>
      <t xml:space="preserve">.(</t>
    </r>
    <r>
      <rPr>
        <sz val="10"/>
        <color rgb="FF0000FF"/>
        <rFont val="Arial"/>
        <family val="2"/>
      </rPr>
      <t xml:space="preserve">โครงการ </t>
    </r>
    <r>
      <rPr>
        <sz val="10"/>
        <color rgb="FF0000FF"/>
        <rFont val="Tahoma"/>
        <family val="2"/>
      </rPr>
      <t xml:space="preserve">2)</t>
    </r>
  </si>
  <si>
    <r>
      <rPr>
        <b val="true"/>
        <sz val="12"/>
        <color rgb="FF0000FF"/>
        <rFont val="Arial"/>
        <family val="2"/>
      </rPr>
      <t xml:space="preserve">พฤศจิกายน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31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3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น้ำตาลเอราวัณ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หนองบัวลำภู </t>
    </r>
  </si>
  <si>
    <r>
      <rPr>
        <b val="true"/>
        <sz val="12"/>
        <color rgb="FF0000FF"/>
        <rFont val="Arial"/>
        <family val="2"/>
      </rPr>
      <t xml:space="preserve">ธันวาคม </t>
    </r>
    <r>
      <rPr>
        <b val="true"/>
        <sz val="12"/>
        <color rgb="FF0000FF"/>
        <rFont val="Tahoma"/>
        <family val="2"/>
      </rPr>
      <t xml:space="preserve">2552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เพาเวอร์พรอสเพค จก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จ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พระนครศรีอยุธยา</t>
    </r>
  </si>
  <si>
    <r>
      <rPr>
        <b val="true"/>
        <sz val="12"/>
        <color rgb="FF0000FF"/>
        <rFont val="Arial"/>
        <family val="2"/>
      </rPr>
      <t xml:space="preserve">มกราคม </t>
    </r>
    <r>
      <rPr>
        <b val="true"/>
        <sz val="12"/>
        <color rgb="FF0000FF"/>
        <rFont val="Tahoma"/>
        <family val="2"/>
      </rPr>
      <t xml:space="preserve">2553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9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 53</t>
    </r>
  </si>
  <si>
    <r>
      <rPr>
        <b val="true"/>
        <sz val="12"/>
        <color rgb="FF0000FF"/>
        <rFont val="Arial"/>
        <family val="2"/>
      </rPr>
      <t xml:space="preserve">กุมภาพันธ์ </t>
    </r>
    <r>
      <rPr>
        <b val="true"/>
        <sz val="12"/>
        <color rgb="FF0000FF"/>
        <rFont val="Tahoma"/>
        <family val="2"/>
      </rPr>
      <t xml:space="preserve">2553</t>
    </r>
  </si>
  <si>
    <r>
      <rPr>
        <b val="true"/>
        <sz val="12"/>
        <color rgb="FF0000FF"/>
        <rFont val="Arial"/>
        <family val="2"/>
      </rPr>
      <t xml:space="preserve">มีนาคม </t>
    </r>
    <r>
      <rPr>
        <b val="true"/>
        <sz val="12"/>
        <color rgb="FF0000FF"/>
        <rFont val="Tahoma"/>
        <family val="2"/>
      </rPr>
      <t xml:space="preserve">2553</t>
    </r>
  </si>
  <si>
    <t xml:space="preserve">เพิ่ม โรงไฟฟ้าพระนครเหนือ</t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น้ำตาลกุมภวาปี จำกัด </t>
    </r>
  </si>
  <si>
    <r>
      <rPr>
        <b val="true"/>
        <sz val="12"/>
        <color rgb="FF0000FF"/>
        <rFont val="Arial"/>
        <family val="2"/>
      </rPr>
      <t xml:space="preserve">เมษายน </t>
    </r>
    <r>
      <rPr>
        <b val="true"/>
        <sz val="12"/>
        <color rgb="FF0000FF"/>
        <rFont val="Tahoma"/>
        <family val="2"/>
      </rPr>
      <t xml:space="preserve">2553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2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ย</t>
    </r>
    <r>
      <rPr>
        <sz val="10"/>
        <color rgb="FF0000FF"/>
        <rFont val="Tahoma"/>
        <family val="2"/>
      </rPr>
      <t xml:space="preserve">. 53</t>
    </r>
  </si>
  <si>
    <r>
      <rPr>
        <sz val="10"/>
        <color rgb="FF0000FF"/>
        <rFont val="Arial"/>
        <family val="2"/>
      </rPr>
      <t xml:space="preserve">เพิ่ม บ</t>
    </r>
    <r>
      <rPr>
        <sz val="10"/>
        <color rgb="FF0000FF"/>
        <rFont val="Tahoma"/>
        <family val="2"/>
      </rPr>
      <t xml:space="preserve">. </t>
    </r>
    <r>
      <rPr>
        <sz val="10"/>
        <color rgb="FF0000FF"/>
        <rFont val="Arial"/>
        <family val="2"/>
      </rPr>
      <t xml:space="preserve">บางกอกกรีน เพาเวอร์ จก</t>
    </r>
    <r>
      <rPr>
        <sz val="10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พฤษภาคม </t>
    </r>
    <r>
      <rPr>
        <b val="true"/>
        <sz val="12"/>
        <color rgb="FF0000FF"/>
        <rFont val="Tahoma"/>
        <family val="2"/>
      </rPr>
      <t xml:space="preserve">2553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8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3</t>
    </r>
  </si>
  <si>
    <r>
      <rPr>
        <b val="true"/>
        <sz val="12"/>
        <color rgb="FF0000FF"/>
        <rFont val="Arial"/>
        <family val="2"/>
      </rPr>
      <t xml:space="preserve">มิถุนายน </t>
    </r>
    <r>
      <rPr>
        <b val="true"/>
        <sz val="12"/>
        <color rgb="FF0000FF"/>
        <rFont val="Tahoma"/>
        <family val="2"/>
      </rPr>
      <t xml:space="preserve">2553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30 </t>
    </r>
    <r>
      <rPr>
        <sz val="10"/>
        <color rgb="FF0000FF"/>
        <rFont val="Arial"/>
        <family val="2"/>
      </rPr>
      <t xml:space="preserve">ส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ค</t>
    </r>
    <r>
      <rPr>
        <sz val="10"/>
        <color rgb="FF0000FF"/>
        <rFont val="Tahoma"/>
        <family val="2"/>
      </rPr>
      <t xml:space="preserve">.53</t>
    </r>
  </si>
  <si>
    <r>
      <rPr>
        <b val="true"/>
        <sz val="12"/>
        <color rgb="FF0000FF"/>
        <rFont val="Arial"/>
        <family val="2"/>
      </rPr>
      <t xml:space="preserve">กรกฎาคม </t>
    </r>
    <r>
      <rPr>
        <b val="true"/>
        <sz val="12"/>
        <color rgb="FF0000FF"/>
        <rFont val="Tahoma"/>
        <family val="2"/>
      </rPr>
      <t xml:space="preserve">2553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17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ย</t>
    </r>
    <r>
      <rPr>
        <sz val="10"/>
        <color rgb="FF0000FF"/>
        <rFont val="Tahoma"/>
        <family val="2"/>
      </rPr>
      <t xml:space="preserve">.53</t>
    </r>
  </si>
  <si>
    <r>
      <rPr>
        <b val="true"/>
        <sz val="12"/>
        <color rgb="FF0000FF"/>
        <rFont val="Arial"/>
        <family val="2"/>
      </rPr>
      <t xml:space="preserve">สิงหาคม </t>
    </r>
    <r>
      <rPr>
        <b val="true"/>
        <sz val="12"/>
        <color rgb="FF0000FF"/>
        <rFont val="Tahoma"/>
        <family val="2"/>
      </rPr>
      <t xml:space="preserve">2553</t>
    </r>
  </si>
  <si>
    <r>
      <rPr>
        <sz val="10"/>
        <color rgb="FF0000FF"/>
        <rFont val="Arial"/>
        <family val="2"/>
      </rPr>
      <t xml:space="preserve">ข้อมูล ณ วันที่ </t>
    </r>
    <r>
      <rPr>
        <sz val="10"/>
        <color rgb="FF0000FF"/>
        <rFont val="Tahoma"/>
        <family val="2"/>
      </rPr>
      <t xml:space="preserve">23 </t>
    </r>
    <r>
      <rPr>
        <sz val="10"/>
        <color rgb="FF0000FF"/>
        <rFont val="Arial"/>
        <family val="2"/>
      </rPr>
      <t xml:space="preserve">ก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Arial"/>
        <family val="2"/>
      </rPr>
      <t xml:space="preserve">ย</t>
    </r>
    <r>
      <rPr>
        <sz val="10"/>
        <color rgb="FF0000FF"/>
        <rFont val="Tahoma"/>
        <family val="2"/>
      </rPr>
      <t xml:space="preserve">.53</t>
    </r>
  </si>
  <si>
    <r>
      <rPr>
        <b val="true"/>
        <sz val="10"/>
        <color rgb="FF0000FF"/>
        <rFont val="Arial"/>
        <family val="2"/>
      </rPr>
      <t xml:space="preserve">ปี </t>
    </r>
    <r>
      <rPr>
        <b val="true"/>
        <sz val="10"/>
        <color rgb="FF0000FF"/>
        <rFont val="Tahoma"/>
        <family val="2"/>
      </rPr>
      <t xml:space="preserve">2550 (6)</t>
    </r>
  </si>
  <si>
    <r>
      <rPr>
        <b val="true"/>
        <sz val="10"/>
        <color rgb="FF0000FF"/>
        <rFont val="Arial"/>
        <family val="2"/>
      </rPr>
      <t xml:space="preserve">ปี </t>
    </r>
    <r>
      <rPr>
        <b val="true"/>
        <sz val="10"/>
        <color rgb="FF0000FF"/>
        <rFont val="Tahoma"/>
        <family val="2"/>
      </rPr>
      <t xml:space="preserve">2551</t>
    </r>
  </si>
  <si>
    <r>
      <rPr>
        <b val="true"/>
        <sz val="10"/>
        <color rgb="FF0000FF"/>
        <rFont val="Arial"/>
        <family val="2"/>
      </rPr>
      <t xml:space="preserve">ปี </t>
    </r>
    <r>
      <rPr>
        <b val="true"/>
        <sz val="10"/>
        <color rgb="FF0000FF"/>
        <rFont val="Tahoma"/>
        <family val="2"/>
      </rPr>
      <t xml:space="preserve">2552</t>
    </r>
  </si>
  <si>
    <r>
      <rPr>
        <b val="true"/>
        <sz val="10"/>
        <color rgb="FF0000FF"/>
        <rFont val="Arial"/>
        <family val="2"/>
      </rPr>
      <t xml:space="preserve">ปี </t>
    </r>
    <r>
      <rPr>
        <b val="true"/>
        <sz val="10"/>
        <color rgb="FF0000FF"/>
        <rFont val="Tahoma"/>
        <family val="2"/>
      </rPr>
      <t xml:space="preserve">2553 (8)</t>
    </r>
  </si>
  <si>
    <r>
      <rPr>
        <b val="true"/>
        <sz val="12"/>
        <rFont val="Noto Sans Devanagari"/>
        <family val="2"/>
      </rPr>
      <t xml:space="preserve">ข้อมูลจำนวนเงินนำส่งกองทุนพัฒนาชุมชนในพื้นที่รอบโรงไฟฟ้า</t>
    </r>
    <r>
      <rPr>
        <b val="true"/>
        <u val="single"/>
        <sz val="12"/>
        <rFont val="Noto Sans Devanagari"/>
        <family val="2"/>
      </rPr>
      <t xml:space="preserve">รายกองทุน</t>
    </r>
    <r>
      <rPr>
        <b val="true"/>
        <sz val="12"/>
        <rFont val="Noto Sans Devanagari"/>
        <family val="2"/>
      </rPr>
      <t xml:space="preserve"> </t>
    </r>
  </si>
  <si>
    <r>
      <rPr>
        <b val="true"/>
        <sz val="10"/>
        <rFont val="Noto Sans Devanagari"/>
        <family val="2"/>
      </rPr>
      <t xml:space="preserve">รวม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0-</t>
    </r>
    <r>
      <rPr>
        <b val="true"/>
        <sz val="10"/>
        <rFont val="Noto Sans Devanagari"/>
        <family val="2"/>
      </rPr>
      <t xml:space="preserve">มี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3</t>
    </r>
  </si>
  <si>
    <r>
      <rPr>
        <b val="true"/>
        <sz val="10"/>
        <rFont val="Noto Sans Devanagari"/>
        <family val="2"/>
      </rPr>
      <t xml:space="preserve">รวม 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50-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0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2553 (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-</t>
    </r>
    <r>
      <rPr>
        <b val="true"/>
        <sz val="10"/>
        <rFont val="Noto Sans Devanagari"/>
        <family val="2"/>
      </rPr>
      <t xml:space="preserve">มี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)</t>
    </r>
  </si>
  <si>
    <r>
      <rPr>
        <sz val="10"/>
        <color rgb="FF993300"/>
        <rFont val="Noto Sans Devanagari"/>
        <family val="2"/>
      </rPr>
      <t xml:space="preserve">กองทุนฯ หนองจอก 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ยังจัดตั้งไม่เสร็จ</t>
    </r>
    <r>
      <rPr>
        <sz val="10"/>
        <color rgb="FF99330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ไทยเพิ่มพูนอุตสาหกรรม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t xml:space="preserve">รวม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เพาเวอร์ ซัพพลาย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ีพีเค เพาเวอร์ ซัพพลาย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ำเภอบางปะกง จังหวัดฉะเชิงเทรา</t>
    </r>
  </si>
  <si>
    <r>
      <rPr>
        <sz val="10"/>
        <rFont val="Noto Sans Devanagari"/>
        <family val="2"/>
      </rPr>
      <t xml:space="preserve">กองทุนฯ น้ำตาลระย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ชลบุร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จังหวัดปราจีนบุรี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 เนชั่นแนล พาว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ผลิตไฟฟ้าระยอง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อ็กโก โคเจนเนอเรชั่น จก</t>
    </r>
    <r>
      <rPr>
        <sz val="10"/>
        <rFont val="Tahoma"/>
        <family val="2"/>
      </rPr>
      <t xml:space="preserve">.</t>
    </r>
  </si>
  <si>
    <t xml:space="preserve">บ.พีทีที ยูทิลิตี้ จำกัด (ยังไม่ได้จัดตั้ง)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ตร เอนเนอจี้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ราชบุร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ผลิตไฟฟ้าราชบุรี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ะ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ราชบุรี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อุตสาหกรรมน้ำตาล ท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อ็น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ผลิตไฟฟ้าและน้ำเย็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มุทรปราการ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ีสเทิร์น แอนด์ อิเล็คทริค จก</t>
    </r>
    <r>
      <rPr>
        <sz val="10"/>
        <rFont val="Tahoma"/>
        <family val="2"/>
      </rPr>
      <t xml:space="preserve">.</t>
    </r>
  </si>
  <si>
    <r>
      <rPr>
        <sz val="10"/>
        <color rgb="FF993300"/>
        <rFont val="Noto Sans Devanagari"/>
        <family val="2"/>
      </rPr>
      <t xml:space="preserve">กองทุนฯ บ</t>
    </r>
    <r>
      <rPr>
        <sz val="10"/>
        <color rgb="FF993300"/>
        <rFont val="Tahoma"/>
        <family val="2"/>
      </rPr>
      <t xml:space="preserve">. </t>
    </r>
    <r>
      <rPr>
        <sz val="10"/>
        <color rgb="FF993300"/>
        <rFont val="Noto Sans Devanagari"/>
        <family val="2"/>
      </rPr>
      <t xml:space="preserve">น้ำตาลและอ้อยตะวันออก จก</t>
    </r>
    <r>
      <rPr>
        <sz val="10"/>
        <color rgb="FF993300"/>
        <rFont val="Tahoma"/>
        <family val="2"/>
      </rPr>
      <t xml:space="preserve">. </t>
    </r>
    <r>
      <rPr>
        <sz val="10"/>
        <color rgb="FF993300"/>
        <rFont val="Noto Sans Devanagari"/>
        <family val="2"/>
      </rPr>
      <t xml:space="preserve">จังหวัดสระแก้ว 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ยังจัดตั้งไม่เสร็จ</t>
    </r>
    <r>
      <rPr>
        <sz val="10"/>
        <color rgb="FF99330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ัลฟ์ โคเจนเนอเรชั่น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ะ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ัลฟ์เพาเวอร์เจเนอร์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 อคริริค ไฟเบ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สระบุร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หนองแค โคเจนเนอเรชั่น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ด่านช้าง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รีไฟน์ชัยมงคล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ู่ทองไบโอเพาเวอร์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เดชาไบโอกรีน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ัญจพล พัลพ์ อินดัสตรี้ จก</t>
    </r>
    <r>
      <rPr>
        <sz val="10"/>
        <rFont val="Tahoma"/>
        <family val="2"/>
      </rPr>
      <t xml:space="preserve">. 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รจนะ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จ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พาเวอร์พรอสเพค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ยังไม่จัดตั้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คาร์บอนแบล็ค จก</t>
    </r>
    <r>
      <rPr>
        <sz val="10"/>
        <rFont val="Tahoma"/>
        <family val="2"/>
      </rPr>
      <t xml:space="preserve">. 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างกอกกรีน เพาเวอร์ จก</t>
    </r>
    <r>
      <rPr>
        <sz val="10"/>
        <color rgb="FF808080"/>
        <rFont val="Tahoma"/>
        <family val="2"/>
      </rPr>
      <t xml:space="preserve">.</t>
    </r>
  </si>
  <si>
    <t xml:space="preserve">กองทุนฯ มิตรกาฬสินธุ์ อำเภอกุฉินารายณ์ จังหวัดกาฬสินธุ์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มิตรภูเวียง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รงไฟฟ้าน้ำตาลขอนแก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ภูเขียว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ครบุร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ราชสีมา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ัวใหญ่ ไบโอ 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ุตสาหกรรมโคราช จก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บุรีรัมย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ตึกไบโอแมส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ะ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อ็ดวานซ์ไบโอพาวเวอร์ จก</t>
    </r>
    <r>
      <rPr>
        <sz val="1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ศรีเจริญไบโอเพาเวอร์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หเรือง จก</t>
    </r>
    <r>
      <rPr>
        <sz val="1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ัวสมหมายผลิตไฟฟ้า จก</t>
    </r>
    <r>
      <rPr>
        <sz val="10"/>
        <color rgb="FF808080"/>
        <rFont val="Tahoma"/>
        <family val="2"/>
      </rPr>
      <t xml:space="preserve">. (2)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ัวสมหมายผลิตไฟฟ้า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ฟฟ้าสุรินท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มุ่งเจริญกรีน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รงงานน้ำตาลทรายขาวเริ่มอุดม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เกษตรไทย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บโอพาวเวอร์ จก</t>
    </r>
    <r>
      <rPr>
        <sz val="10"/>
        <rFont val="Tahoma"/>
        <family val="2"/>
      </rPr>
      <t xml:space="preserve">.</t>
    </r>
  </si>
  <si>
    <t xml:space="preserve">กองทุนฯ จังหวัดลำปาง</t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ซาราฟ เอ็นเนอร์ยี่ จก</t>
    </r>
    <r>
      <rPr>
        <sz val="1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ทรัพย์อนันต์ ไบโอแมส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เทศบาลนครภูเก็ต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ัลฟ์ ยะลา กรีน จก</t>
    </r>
    <r>
      <rPr>
        <sz val="10"/>
        <rFont val="Tahoma"/>
        <family val="2"/>
      </rPr>
      <t xml:space="preserve">.</t>
    </r>
  </si>
  <si>
    <t xml:space="preserve">พลังน้ำ</t>
  </si>
  <si>
    <r>
      <rPr>
        <sz val="10"/>
        <rFont val="Noto Sans Devanagari"/>
        <family val="2"/>
      </rPr>
      <t xml:space="preserve">ข้อมูล ณ วันที่ </t>
    </r>
    <r>
      <rPr>
        <sz val="10"/>
        <rFont val="Tahoma"/>
        <family val="2"/>
      </rPr>
      <t xml:space="preserve">28 </t>
    </r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53</t>
    </r>
  </si>
  <si>
    <r>
      <rPr>
        <b val="true"/>
        <sz val="12"/>
        <rFont val="Noto Sans Devanagari"/>
        <family val="2"/>
      </rPr>
      <t xml:space="preserve">ข้อมูลจำนวนเงินนำส่งกองทุนพัฒนาชุมชนในพื้นที่รอบโรงไฟฟ้า</t>
    </r>
    <r>
      <rPr>
        <b val="true"/>
        <u val="single"/>
        <sz val="12"/>
        <rFont val="Noto Sans Devanagari"/>
        <family val="2"/>
      </rPr>
      <t xml:space="preserve">รายโรงไฟฟ้า</t>
    </r>
    <r>
      <rPr>
        <b val="true"/>
        <sz val="12"/>
        <rFont val="Noto Sans Devanagari"/>
        <family val="2"/>
      </rPr>
      <t xml:space="preserve"> </t>
    </r>
  </si>
  <si>
    <t xml:space="preserve">ลำดับที่</t>
  </si>
  <si>
    <t xml:space="preserve">โรงไฟฟ้า</t>
  </si>
  <si>
    <r>
      <rPr>
        <b val="true"/>
        <sz val="10"/>
        <rFont val="Noto Sans Devanagari"/>
        <family val="2"/>
      </rPr>
      <t xml:space="preserve">รวมทั้งหมด </t>
    </r>
    <r>
      <rPr>
        <b val="true"/>
        <sz val="10"/>
        <rFont val="Tahoma"/>
        <family val="2"/>
      </rPr>
      <t xml:space="preserve">33 </t>
    </r>
    <r>
      <rPr>
        <b val="true"/>
        <sz val="10"/>
        <rFont val="Noto Sans Devanagari"/>
        <family val="2"/>
      </rPr>
      <t xml:space="preserve">เดือน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กรกฏ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พฤศจิกายน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ธันว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มกร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กุมภาพันธ์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มีน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เมษายน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พฤษภ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มิถุนายน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กรกฎ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พฤศจิกายน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ธันว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มกราคม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กุมภาพันธ์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มีนาคม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เมษายน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พฤษภาคม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มิถุนายน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กรกฎาคม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พฤศจิกายน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ธันวาคม </t>
    </r>
    <r>
      <rPr>
        <b val="true"/>
        <sz val="10"/>
        <rFont val="Tahoma"/>
        <family val="2"/>
      </rPr>
      <t xml:space="preserve">2552</t>
    </r>
  </si>
  <si>
    <r>
      <rPr>
        <b val="true"/>
        <sz val="10"/>
        <rFont val="Noto Sans Devanagari"/>
        <family val="2"/>
      </rPr>
      <t xml:space="preserve">มกราคม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กุมภาพันธ์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มีนาคม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เมษายน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พฤษภาคม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มิถุนายน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กรกฎาคม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2"/>
      </rPr>
      <t xml:space="preserve">2553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0-</t>
    </r>
    <r>
      <rPr>
        <b val="true"/>
        <sz val="10"/>
        <rFont val="Noto Sans Devanagari"/>
        <family val="2"/>
      </rPr>
      <t xml:space="preserve">มี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3)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-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0)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 - </t>
    </r>
    <r>
      <rPr>
        <b val="true"/>
        <sz val="10"/>
        <rFont val="Noto Sans Devanagari"/>
        <family val="2"/>
      </rPr>
      <t xml:space="preserve">มี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)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ahoma"/>
        <family val="2"/>
      </rPr>
      <t xml:space="preserve">)</t>
    </r>
  </si>
  <si>
    <t xml:space="preserve">S</t>
  </si>
  <si>
    <t xml:space="preserve">โรงไฟฟ้ากระบี่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าราฟ เอ็นเนอร์ยี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าราฟ เอ็นเนอร์ยี่ จก</t>
    </r>
    <r>
      <rPr>
        <sz val="10"/>
        <color rgb="FF000000"/>
        <rFont val="Tahoma"/>
        <family val="2"/>
      </rPr>
      <t xml:space="preserve">.</t>
    </r>
  </si>
  <si>
    <t xml:space="preserve">C</t>
  </si>
  <si>
    <t xml:space="preserve">โรงไฟฟ้าหนองจอก</t>
  </si>
  <si>
    <t xml:space="preserve">เขื่อนศรีนครินทร์</t>
  </si>
  <si>
    <t xml:space="preserve">เขื่อนท่าทุ่งนา</t>
  </si>
  <si>
    <t xml:space="preserve">เขื่อนวชิราลงกรณ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ไทยอุตสาหกรรมน้ำตาล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ไทยเพิ่มพูนอุตสาหกรรม จก</t>
    </r>
    <r>
      <rPr>
        <sz val="10"/>
        <color rgb="FF808080"/>
        <rFont val="Tahoma"/>
        <family val="2"/>
      </rPr>
      <t xml:space="preserve">.</t>
    </r>
  </si>
  <si>
    <t xml:space="preserve">SE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้ำตาลมิตรกาฬสินธุ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้ำตาลมิตรกาฬสินธุ์ จก</t>
    </r>
    <r>
      <rPr>
        <sz val="10"/>
        <rFont val="Tahoma"/>
        <family val="2"/>
      </rPr>
      <t xml:space="preserve">. (VSPP)</t>
    </r>
  </si>
  <si>
    <t xml:space="preserve">N</t>
  </si>
  <si>
    <t xml:space="preserve">โรงไฟฟ้าลานกระบือ</t>
  </si>
  <si>
    <t xml:space="preserve">เขื่อนอุบลรัตน์</t>
  </si>
  <si>
    <t xml:space="preserve">โรงไฟฟ้าน้ำพอง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รงไฟฟ้าน้ำตาลขอนแก่น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รงไฟฟ้าน้ำตาลขอนแก่น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ตาลมิตรภูเวียง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มิตรภูเวียง จก</t>
    </r>
    <r>
      <rPr>
        <sz val="10"/>
        <color rgb="FF000000"/>
        <rFont val="Tahoma"/>
        <family val="2"/>
      </rPr>
      <t xml:space="preserve">.</t>
    </r>
  </si>
  <si>
    <t xml:space="preserve">เขื่อนคีรีธาร</t>
  </si>
  <si>
    <t xml:space="preserve">โรงไฟฟ้าบางปะกง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ทยเพาเวอร์ ซัพพลาย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ไทยเพาเวอร์ ซัพพลาย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งหวัดฉะเชิงเทรา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พีเค เพาเวอร์ ซัพพลาย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ีพีเค เพาเวอร์ ซัพพลาย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ำเภอบางปะกง จังหวัดฉะเชิงเทรา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ฟฟ้าอิสระ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หลมฉบัง 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ทยออยล์ เพาเวอร์ จก</t>
    </r>
    <r>
      <rPr>
        <sz val="10"/>
        <rFont val="Tahoma"/>
        <family val="2"/>
      </rPr>
      <t xml:space="preserve">.  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หโคเจ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ชลบุรี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ไอพีพ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มตะ เพาเวอร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บางปะก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มตะ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กโก เพาเวอร์ จก</t>
    </r>
    <r>
      <rPr>
        <sz val="1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ะยอง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น้ำตาลระยอ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ahoma"/>
        <family val="2"/>
      </rPr>
      <t xml:space="preserve">)</t>
    </r>
  </si>
  <si>
    <t xml:space="preserve">เขื่อนจุฬาภรณ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ภูเขียว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ภูเขียว ไบโอ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เอ็นเนอร์ยี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ครงการ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ภูเขียว ไบโอ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เอ็นเนอร์ย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ภูเขียว ไบโอ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เอ็นเนอร์ยี จก</t>
    </r>
    <r>
      <rPr>
        <sz val="10"/>
        <color rgb="FF000000"/>
        <rFont val="Tahoma"/>
        <family val="2"/>
      </rPr>
      <t xml:space="preserve">. (VSPPs)</t>
    </r>
  </si>
  <si>
    <t xml:space="preserve">เขื่อนแม่งัดสมบูรณ์ชล</t>
  </si>
  <si>
    <t xml:space="preserve">กรมการพลังงานทหาร</t>
  </si>
  <si>
    <t xml:space="preserve">เขื่อนภูมิพล</t>
  </si>
  <si>
    <t xml:space="preserve">เขื่อนลำตะคอง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ตาลครบุรี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คร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(1)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(2)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ตาลราชสีมา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าชสีมา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ัวใหญ่ ไบโอ เพาเวอร์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ัวใหญ่ ไบโอ เพาเวอร์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ผลิตไฟฟ้าขนอม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เกษตรไทย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เกษตรไทย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ตึก ไบโอแมส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อ๊ดวานซ์ไบโอพาวเวอร์ จก</t>
    </r>
    <r>
      <rPr>
        <sz val="10"/>
        <rFont val="Tahoma"/>
        <family val="2"/>
      </rPr>
      <t xml:space="preserve">. (VSPP)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้ำตาลบุรีรัมย์ จก</t>
    </r>
    <r>
      <rPr>
        <sz val="1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ศรีเจริญไบโอเพาเวอร์ จก</t>
    </r>
    <r>
      <rPr>
        <sz val="10"/>
        <color rgb="FF80808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อ๊ดวานซ์ อะโกร 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อ๊ดวานซ์ อะโก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2)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นชั่นแนล เพาเวอร์ ซัพพลาย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Noto Sans Devanagari"/>
        <family val="2"/>
      </rPr>
      <t xml:space="preserve">กองทุนฯ จังหวัดปราจีนบุรี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นชั่นแนล เพาเวอร์ ซัพพลาย จก</t>
    </r>
    <r>
      <rPr>
        <sz val="10"/>
        <color rgb="FF000000"/>
        <rFont val="Tahoma"/>
        <family val="2"/>
      </rPr>
      <t xml:space="preserve">. (2)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บโอพาวเวอร์ จก</t>
    </r>
    <r>
      <rPr>
        <sz val="10"/>
        <rFont val="Tahoma"/>
        <family val="2"/>
      </rPr>
      <t xml:space="preserve">.</t>
    </r>
  </si>
  <si>
    <t xml:space="preserve">เขื่อนแก่งกระจาน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ไทยรุ่งเรืองอุตสาหกรรม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หเรือง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หเรือง จก</t>
    </r>
    <r>
      <rPr>
        <sz val="10"/>
        <color rgb="FF000000"/>
        <rFont val="Tahoma"/>
        <family val="2"/>
      </rPr>
      <t xml:space="preserve">.</t>
    </r>
  </si>
  <si>
    <t xml:space="preserve">เขื่อนบางลาง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ัลฟ์ ยะลา กรี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้อยเอ็ด กรีน จก</t>
    </r>
    <r>
      <rPr>
        <sz val="10"/>
        <rFont val="Tahoma"/>
        <family val="2"/>
      </rPr>
      <t xml:space="preserve">. 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ัวสมหมายผลิตไฟฟ้า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บัวสมหมายผลิตไฟฟ้า จก</t>
    </r>
    <r>
      <rPr>
        <sz val="10"/>
        <color rgb="FF808080"/>
        <rFont val="Tahoma"/>
        <family val="2"/>
      </rPr>
      <t xml:space="preserve">. (2)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ีแอลซีพี เพาเวอร์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างกอก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พลังงาน โครงการ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พลังงาน โครงการ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ต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คมิคอล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กลว์ เอสพีพี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ครงการ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กลว์ เอสพีพี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ครงการ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พีที ยูทีลิตี้ส์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ผลิตไฟฟ้าระยอง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อ็กโก โคเจเนอเรชั่น จก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ทย เนชั่นแนล พาวเวอร์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ทีที ยูทิลิตี้ จำกัด 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ผลิตไฟฟ้าราชบุรี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าชบุรีเพาเวอร์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ตรเอ็นเนอร์ยี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ตาลราช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าชบุรี จก</t>
    </r>
    <r>
      <rPr>
        <sz val="10"/>
        <color rgb="FF000000"/>
        <rFont val="Tahoma"/>
        <family val="2"/>
      </rPr>
      <t xml:space="preserve">.</t>
    </r>
  </si>
  <si>
    <t xml:space="preserve">โรงไฟฟ้าแม่เมาะ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ุตสาหกรรมน้ำตาล ที เอ็น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อุตสาหกรรมน้ำตาล ที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อ็น</t>
    </r>
    <r>
      <rPr>
        <sz val="10"/>
        <color rgb="FF000000"/>
        <rFont val="Tahoma"/>
        <family val="2"/>
      </rPr>
      <t xml:space="preserve">. </t>
    </r>
  </si>
  <si>
    <t xml:space="preserve">เขื่อนน้ำพุง</t>
  </si>
  <si>
    <t xml:space="preserve">โรงไฟฟ้าพระนครใต้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ิสเทรินเพาเวอร์แอนด์อิเล็คทริค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ุทรปราการ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ผลิตไฟฟ้าและน้ำเย็น จก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ผลิตไฟฟ้าและน้ำเย็น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ัลฟ์เพาเวอร์เจเนอร์เรชั่น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ัลฟ์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นองแค โคเจนเนอเรชั่น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ทย อคริริค ไฟเบอร์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ตาลสระ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สระ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993300"/>
        <rFont val="Noto Sans Devanagari"/>
        <family val="2"/>
      </rPr>
      <t xml:space="preserve">บ</t>
    </r>
    <r>
      <rPr>
        <sz val="10"/>
        <color rgb="FF993300"/>
        <rFont val="Tahoma"/>
        <family val="2"/>
      </rPr>
      <t xml:space="preserve">. </t>
    </r>
    <r>
      <rPr>
        <sz val="10"/>
        <color rgb="FF993300"/>
        <rFont val="Noto Sans Devanagari"/>
        <family val="2"/>
      </rPr>
      <t xml:space="preserve">น้ำตาลและอ้อยตะวันออก จก</t>
    </r>
    <r>
      <rPr>
        <sz val="10"/>
        <color rgb="FF9933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ด่านช้าง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ู่ทองไบโอเพาเวอร์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ู่ทองไบโอเพาเวอร์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งหวัดสุพรรณบุรี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ตาลรีไฟน์ชัยมงคล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ีไฟน์ชัยมงคล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งหวัดสุพรรณบุรี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เดชาไบโอกรีน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เดชาไบโอกรีน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ด่านช้าง ไบโอ</t>
    </r>
    <r>
      <rPr>
        <sz val="10"/>
        <color rgb="FF808080"/>
        <rFont val="Tahoma"/>
        <family val="2"/>
      </rPr>
      <t xml:space="preserve">-</t>
    </r>
    <r>
      <rPr>
        <sz val="10"/>
        <color rgb="FF808080"/>
        <rFont val="Noto Sans Devanagari"/>
        <family val="2"/>
      </rPr>
      <t xml:space="preserve">เอ็นเนอร์ยี จก</t>
    </r>
    <r>
      <rPr>
        <sz val="10"/>
        <color rgb="FF808080"/>
        <rFont val="Tahoma"/>
        <family val="2"/>
      </rPr>
      <t xml:space="preserve">.(</t>
    </r>
    <r>
      <rPr>
        <sz val="10"/>
        <color rgb="FF808080"/>
        <rFont val="Noto Sans Devanagari"/>
        <family val="2"/>
      </rPr>
      <t xml:space="preserve">โครงการ </t>
    </r>
    <r>
      <rPr>
        <sz val="10"/>
        <color rgb="FF808080"/>
        <rFont val="Tahoma"/>
        <family val="2"/>
      </rPr>
      <t xml:space="preserve">2)</t>
    </r>
  </si>
  <si>
    <r>
      <rPr>
        <sz val="10"/>
        <color rgb="FF808080"/>
        <rFont val="Noto Sans Devanagari"/>
        <family val="2"/>
      </rPr>
      <t xml:space="preserve">กองทุนฯ 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ด่านช้าง ไบโอ</t>
    </r>
    <r>
      <rPr>
        <sz val="10"/>
        <color rgb="FF808080"/>
        <rFont val="Tahoma"/>
        <family val="2"/>
      </rPr>
      <t xml:space="preserve">-</t>
    </r>
    <r>
      <rPr>
        <sz val="10"/>
        <color rgb="FF808080"/>
        <rFont val="Noto Sans Devanagari"/>
        <family val="2"/>
      </rPr>
      <t xml:space="preserve">เอ็นเนอร์ยี จก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จังหวัดสุพรรณบุรี</t>
    </r>
  </si>
  <si>
    <t xml:space="preserve">เขื่อนรัชชประภา</t>
  </si>
  <si>
    <t xml:space="preserve">โรงไฟฟ้าสุราษฎร์ธานี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าษฏร์ธานี กรีน เอ็นเนอยี่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มุ่งเจริญกรีน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ฟฟ้าสุรินทร์ จก</t>
    </r>
    <r>
      <rPr>
        <sz val="10"/>
        <rFont val="Tahoma"/>
        <family val="2"/>
      </rPr>
      <t xml:space="preserve">.</t>
    </r>
  </si>
  <si>
    <t xml:space="preserve">โรงไฟฟ้าจะนะ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ทยคาร์บอนแบล็ค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ไทยคาร์บอนแบล็ค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t xml:space="preserve">โรงไฟฟ้าวังน้อย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รจนะ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ัญจพล พัลพ์ อินดัสตรี้ 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ัญจพล พัลพ์ อินดัสตรี้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808080"/>
        <rFont val="Noto Sans Devanagari"/>
        <family val="2"/>
      </rPr>
      <t xml:space="preserve">บจก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เพาเวอร์พรอสเพค</t>
    </r>
  </si>
  <si>
    <t xml:space="preserve">เขื่อนสิริกิติ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รงงานน้ำตาลทรายขาวเริ่มอุดม จก</t>
    </r>
    <r>
      <rPr>
        <sz val="1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น้ำตาลกุมภวาปี จำกัด </t>
    </r>
  </si>
  <si>
    <t xml:space="preserve">เขื่อนสิรินธร</t>
  </si>
  <si>
    <t xml:space="preserve">เขื่อนปากมูล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ก้าวหน้าเพาเวอร์ซัพพลาย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ทรัพย์อนันต์ ไบโอแมส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ทรัพย์อนันต์ ไบโอแมส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เทศบาลนครภูเก็ต</t>
  </si>
  <si>
    <r>
      <rPr>
        <sz val="10"/>
        <color rgb="FF808080"/>
        <rFont val="Noto Sans Devanagari"/>
        <family val="2"/>
      </rPr>
      <t xml:space="preserve">บจก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น้ำตาลเอราวัณ</t>
    </r>
  </si>
  <si>
    <t xml:space="preserve">โรงไฟฟ้าพระนครเหนือ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บางกอกกรีน เพาเวอร์</t>
    </r>
  </si>
  <si>
    <r>
      <rPr>
        <sz val="10"/>
        <rFont val="Noto Sans Devanagari"/>
        <family val="2"/>
      </rPr>
      <t xml:space="preserve">ข้อมูล ณ วันที่ </t>
    </r>
    <r>
      <rPr>
        <sz val="10"/>
        <rFont val="Tahoma"/>
        <family val="2"/>
      </rPr>
      <t xml:space="preserve">23 </t>
    </r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53</t>
    </r>
  </si>
  <si>
    <t xml:space="preserve">ก๊าซธรรมชาติ</t>
  </si>
  <si>
    <r>
      <rPr>
        <sz val="10"/>
        <rFont val="Noto Sans Devanagari"/>
        <family val="2"/>
      </rPr>
      <t xml:space="preserve">น้ำมันเตา</t>
    </r>
    <r>
      <rPr>
        <sz val="10"/>
        <rFont val="Tahoma"/>
        <family val="2"/>
      </rPr>
      <t xml:space="preserve">,</t>
    </r>
    <r>
      <rPr>
        <sz val="10"/>
        <rFont val="Noto Sans Devanagari"/>
        <family val="2"/>
      </rPr>
      <t xml:space="preserve">ดีเซล</t>
    </r>
  </si>
  <si>
    <t xml:space="preserve">น้ำมันดีเซล</t>
  </si>
  <si>
    <t xml:space="preserve">ความก้าวหน้าการจัดตั้งกองทุนพัฒนาชุมชนในพื้นที่รอบโรงไฟฟ้า</t>
  </si>
  <si>
    <t xml:space="preserve">ภูมิภาค</t>
  </si>
  <si>
    <t xml:space="preserve">รายละเอียดของโรงไฟฟ้า</t>
  </si>
  <si>
    <t xml:space="preserve">ชื่อกองทุน</t>
  </si>
  <si>
    <t xml:space="preserve">จำนวนกรรมการ</t>
  </si>
  <si>
    <t xml:space="preserve">คณะ กรรมการ</t>
  </si>
  <si>
    <t xml:space="preserve">ระเบียบกองทุน</t>
  </si>
  <si>
    <t xml:space="preserve">   บัญชี    เงินฝาก</t>
  </si>
  <si>
    <t xml:space="preserve">หมายเลขผู้เสียภาษี</t>
  </si>
  <si>
    <r>
      <rPr>
        <sz val="12"/>
        <color rgb="FFFF00FF"/>
        <rFont val="Arial"/>
        <family val="2"/>
      </rPr>
      <t xml:space="preserve">แจ้ง กฟผ</t>
    </r>
    <r>
      <rPr>
        <sz val="12"/>
        <color rgb="FFFF00FF"/>
        <rFont val="Tahoma"/>
        <family val="2"/>
      </rPr>
      <t xml:space="preserve">. </t>
    </r>
    <r>
      <rPr>
        <sz val="12"/>
        <color rgb="FFFF00FF"/>
        <rFont val="Arial"/>
        <family val="2"/>
      </rPr>
      <t xml:space="preserve">ให้โอนเงิน</t>
    </r>
  </si>
  <si>
    <t xml:space="preserve">โอนเงิน กองทุน</t>
  </si>
  <si>
    <t xml:space="preserve">ประเภท</t>
  </si>
  <si>
    <t xml:space="preserve">กำลังผลิต</t>
  </si>
  <si>
    <t xml:space="preserve">ขายเข้าระบบ</t>
  </si>
  <si>
    <t xml:space="preserve">เชื้อเพลิงหลัก</t>
  </si>
  <si>
    <t xml:space="preserve">เชื้อเพลิงสำรอง</t>
  </si>
  <si>
    <t xml:space="preserve">ประชาชน</t>
  </si>
  <si>
    <t xml:space="preserve">ภาครัฐ</t>
  </si>
  <si>
    <t xml:space="preserve">โรงไฟฟ้า </t>
  </si>
  <si>
    <t xml:space="preserve">ผู้ทรงคุณวุฒิ</t>
  </si>
  <si>
    <t xml:space="preserve">EGAT</t>
  </si>
  <si>
    <r>
      <rPr>
        <sz val="12"/>
        <color rgb="FF0000FF"/>
        <rFont val="Noto Sans Devanagari"/>
        <family val="2"/>
      </rPr>
      <t xml:space="preserve">โรงไฟฟ้าพระนครเหนือ</t>
    </r>
    <r>
      <rPr>
        <sz val="12"/>
        <color rgb="FFFF6600"/>
        <rFont val="Noto Sans Devanagari"/>
        <family val="2"/>
      </rPr>
      <t xml:space="preserve"> </t>
    </r>
    <r>
      <rPr>
        <sz val="12"/>
        <color rgb="FFFF0000"/>
        <rFont val="Tahoma"/>
        <family val="2"/>
      </rPr>
      <t xml:space="preserve">(COD 2553)</t>
    </r>
  </si>
  <si>
    <r>
      <rPr>
        <sz val="12"/>
        <color rgb="FF008000"/>
        <rFont val="Arial"/>
        <family val="2"/>
      </rPr>
      <t xml:space="preserve">น้ำมันเตา</t>
    </r>
    <r>
      <rPr>
        <sz val="12"/>
        <color rgb="FF008000"/>
        <rFont val="Tahoma"/>
        <family val="2"/>
      </rPr>
      <t xml:space="preserve">, </t>
    </r>
    <r>
      <rPr>
        <sz val="12"/>
        <color rgb="FF008000"/>
        <rFont val="Arial"/>
        <family val="2"/>
      </rPr>
      <t xml:space="preserve">น้ำมันดีเซล</t>
    </r>
  </si>
  <si>
    <t xml:space="preserve">กองทุนพัฒนาชุมชนในพื้นที่รอบโรงไฟฟ้าพระนครใต้</t>
  </si>
  <si>
    <t xml:space="preserve">บริษัท อีสเทิร์นเพาเวอร์ แอนด์ อิเล็คทริค จำกัด</t>
  </si>
  <si>
    <t xml:space="preserve">IPP</t>
  </si>
  <si>
    <t xml:space="preserve">กองทุนพัฒนาชุมชนในพื้นที่รอบโรงไฟฟ้า บริษัท อีสเทิร์น แอนด์ อิเล็คทริค จำกัด</t>
  </si>
  <si>
    <t xml:space="preserve">บริษัท สมุทรปราการ โคเจนเนอเรชั่น จำกัด</t>
  </si>
  <si>
    <t xml:space="preserve">SPP(Firm)</t>
  </si>
  <si>
    <t xml:space="preserve">กองทุนพัฒนาชุมชนในพื้นที่รอบโรงไฟฟ้า บริษัท สมุทรปราการ โคเจนเนอเรชั่น จำกัด</t>
  </si>
  <si>
    <t xml:space="preserve">บริษัท ผลิตไฟฟ้าและน้ำเย็น จำกัด</t>
  </si>
  <si>
    <t xml:space="preserve">SPP(NonFirm)</t>
  </si>
  <si>
    <t xml:space="preserve">กองทุนพัฒนาชุมชนในพื้นที่รอบโรงไฟฟ้า บริษัท ผลิตไฟฟ้าและน้ำเย็น จำกัด</t>
  </si>
  <si>
    <t xml:space="preserve">บริษัท โรจนะเพาเวอร์ จำกัด</t>
  </si>
  <si>
    <r>
      <rPr>
        <sz val="12"/>
        <color rgb="FF0000FF"/>
        <rFont val="Noto Sans Devanagari"/>
        <family val="2"/>
      </rPr>
      <t xml:space="preserve">บริษัท ปัญจพล พัลพ์ อินดัสตรี้ 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Noto Sans Devanagari"/>
        <family val="2"/>
      </rPr>
      <t xml:space="preserve">มหาชน</t>
    </r>
    <r>
      <rPr>
        <sz val="12"/>
        <color rgb="FF0000FF"/>
        <rFont val="Tahoma"/>
        <family val="2"/>
      </rPr>
      <t xml:space="preserve">)</t>
    </r>
  </si>
  <si>
    <t xml:space="preserve">ถ่านหิน</t>
  </si>
  <si>
    <r>
      <rPr>
        <sz val="12"/>
        <color rgb="FF0000FF"/>
        <rFont val="Noto Sans Devanagari"/>
        <family val="2"/>
      </rPr>
      <t xml:space="preserve">บริษัท ไทยคาร์บอนแบล็ค 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Noto Sans Devanagari"/>
        <family val="2"/>
      </rPr>
      <t xml:space="preserve">มหาชน</t>
    </r>
    <r>
      <rPr>
        <sz val="12"/>
        <color rgb="FF0000FF"/>
        <rFont val="Tahoma"/>
        <family val="2"/>
      </rPr>
      <t xml:space="preserve">)</t>
    </r>
  </si>
  <si>
    <t xml:space="preserve">Waste Gas</t>
  </si>
  <si>
    <r>
      <rPr>
        <sz val="12"/>
        <color rgb="FFFF00FF"/>
        <rFont val="Noto Sans Devanagari"/>
        <family val="2"/>
      </rPr>
      <t xml:space="preserve">กองทุนพัฒนาพื้นที่รอบโรงไฟฟ้าของบริษัท ไทยคาร์บอนแบล็ค จำกัด </t>
    </r>
    <r>
      <rPr>
        <sz val="12"/>
        <color rgb="FFFF00FF"/>
        <rFont val="Tahoma"/>
        <family val="2"/>
      </rPr>
      <t xml:space="preserve">(</t>
    </r>
    <r>
      <rPr>
        <sz val="12"/>
        <color rgb="FFFF00FF"/>
        <rFont val="Noto Sans Devanagari"/>
        <family val="2"/>
      </rPr>
      <t xml:space="preserve">มหาชน</t>
    </r>
    <r>
      <rPr>
        <sz val="12"/>
        <color rgb="FFFF00FF"/>
        <rFont val="Tahoma"/>
        <family val="2"/>
      </rPr>
      <t xml:space="preserve">)</t>
    </r>
  </si>
  <si>
    <r>
      <rPr>
        <sz val="12"/>
        <color rgb="FF0000FF"/>
        <rFont val="Noto Sans Devanagari"/>
        <family val="2"/>
      </rPr>
      <t xml:space="preserve">บริษัท อุตสาหกรรมน้ำตาล ที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เอ็น</t>
    </r>
    <r>
      <rPr>
        <sz val="12"/>
        <color rgb="FF0000FF"/>
        <rFont val="Tahoma"/>
        <family val="2"/>
      </rPr>
      <t xml:space="preserve">. </t>
    </r>
    <r>
      <rPr>
        <sz val="12"/>
        <color rgb="FF0000FF"/>
        <rFont val="Noto Sans Devanagari"/>
        <family val="2"/>
      </rPr>
      <t xml:space="preserve">จำกัด</t>
    </r>
  </si>
  <si>
    <t xml:space="preserve">ชานอ้อย</t>
  </si>
  <si>
    <t xml:space="preserve">บริษัท กัลฟ์ เพาเวอร์ เจเนอเรชั่น จำกัด</t>
  </si>
  <si>
    <t xml:space="preserve">บริษัท กัลฟ์ โคเจนเนอเรชั่น จำกัด</t>
  </si>
  <si>
    <t xml:space="preserve">บริษัท หนองแค โคเจนเนอเรชั่น จำกัด</t>
  </si>
  <si>
    <t xml:space="preserve">บริษัท ไทย อคริริค ไฟเบอร์ จำกัด</t>
  </si>
  <si>
    <t xml:space="preserve">ลิกไนต์</t>
  </si>
  <si>
    <t xml:space="preserve">บริษัท น้ำตาลสระบุรี จำกัด</t>
  </si>
  <si>
    <r>
      <rPr>
        <sz val="12"/>
        <color rgb="FF0000FF"/>
        <rFont val="Arial"/>
        <family val="2"/>
      </rPr>
      <t xml:space="preserve">บริษัท ด่านช้าง ไบโอ</t>
    </r>
    <r>
      <rPr>
        <sz val="12"/>
        <color rgb="FF0000FF"/>
        <rFont val="Tahoma"/>
        <family val="2"/>
      </rPr>
      <t xml:space="preserve">-</t>
    </r>
    <r>
      <rPr>
        <sz val="12"/>
        <color rgb="FF0000FF"/>
        <rFont val="Arial"/>
        <family val="2"/>
      </rPr>
      <t xml:space="preserve">เอ็นเนอร์ยี จำกัด </t>
    </r>
  </si>
  <si>
    <t xml:space="preserve">บริษัท อู่ทองไบโอแมส จำกัด</t>
  </si>
  <si>
    <t xml:space="preserve">แกลบ</t>
  </si>
  <si>
    <t xml:space="preserve">บริษัท น้ำตาลรีไฟน์ชัยมงคล จำกัด</t>
  </si>
  <si>
    <r>
      <rPr>
        <sz val="12"/>
        <color rgb="FF0000FF"/>
        <rFont val="Noto Sans Devanagari"/>
        <family val="2"/>
      </rPr>
      <t xml:space="preserve">บ</t>
    </r>
    <r>
      <rPr>
        <sz val="12"/>
        <color rgb="FF0000FF"/>
        <rFont val="Tahoma"/>
        <family val="2"/>
      </rPr>
      <t xml:space="preserve">. </t>
    </r>
    <r>
      <rPr>
        <sz val="12"/>
        <color rgb="FF0000FF"/>
        <rFont val="Noto Sans Devanagari"/>
        <family val="2"/>
      </rPr>
      <t xml:space="preserve">เดชาไบโอกรีน จก</t>
    </r>
    <r>
      <rPr>
        <sz val="12"/>
        <color rgb="FF0000FF"/>
        <rFont val="Tahoma"/>
        <family val="2"/>
      </rPr>
      <t xml:space="preserve">.</t>
    </r>
  </si>
  <si>
    <t xml:space="preserve">กองทุนพัฒนาชุมชนในพื้นที่รอบโรงไฟฟ้าเขื่อนคิรีธาร</t>
  </si>
  <si>
    <t xml:space="preserve">กองทุนพัฒนาชุมชนในพื้นที่รอบโรงไฟฟ้าบางปะกง</t>
  </si>
  <si>
    <t xml:space="preserve">บริษัท ไทย เพาเวอร์ ซัพพลาย จำกัด</t>
  </si>
  <si>
    <r>
      <rPr>
        <sz val="12"/>
        <color rgb="FF008000"/>
        <rFont val="Arial"/>
        <family val="2"/>
      </rPr>
      <t xml:space="preserve">แกลบ</t>
    </r>
    <r>
      <rPr>
        <sz val="12"/>
        <color rgb="FF008000"/>
        <rFont val="Tahoma"/>
        <family val="2"/>
      </rPr>
      <t xml:space="preserve">, </t>
    </r>
    <r>
      <rPr>
        <sz val="12"/>
        <color rgb="FF008000"/>
        <rFont val="Arial"/>
        <family val="2"/>
      </rPr>
      <t xml:space="preserve">เศษไม้</t>
    </r>
  </si>
  <si>
    <t xml:space="preserve">กองทุนพัฒนาชุมชนในพื้นที่รอบโรงไฟฟ้า บริษัท ไทยเพาเวอร์ ซัพพลาย จำกัด จังหวัดฉะเชิงเทรา</t>
  </si>
  <si>
    <t xml:space="preserve">บริษัท บีพีเค เพาเวอร์ ซัพพลาย จำกัด</t>
  </si>
  <si>
    <t xml:space="preserve">กองทุนพัฒนาชุมชุนในพื้นที่รอบโรงไฟฟ้า บริษัท บีพีเค เพาเวอร์ ซัพพลาย จำกัด อำเภอบางปะกง จังหวัดฉะเชิงเทรา</t>
  </si>
  <si>
    <r>
      <rPr>
        <sz val="12"/>
        <color rgb="FF0000FF"/>
        <rFont val="Arial"/>
        <family val="2"/>
      </rPr>
      <t xml:space="preserve">บริษัท อมตะ</t>
    </r>
    <r>
      <rPr>
        <sz val="12"/>
        <color rgb="FF0000FF"/>
        <rFont val="Tahoma"/>
        <family val="2"/>
      </rPr>
      <t xml:space="preserve">-</t>
    </r>
    <r>
      <rPr>
        <sz val="12"/>
        <color rgb="FF0000FF"/>
        <rFont val="Arial"/>
        <family val="2"/>
      </rPr>
      <t xml:space="preserve">เอ็กโก เพาเวอร์ จำกัด</t>
    </r>
  </si>
  <si>
    <t xml:space="preserve">กองทุนพัฒนาชุมชนในพื้นที่รอบโรงไฟฟ้าอมตะเพาเวอร์</t>
  </si>
  <si>
    <r>
      <rPr>
        <sz val="12"/>
        <color rgb="FF0000FF"/>
        <rFont val="Arial"/>
        <family val="2"/>
      </rPr>
      <t xml:space="preserve">บริษัท อมตะ เพาเวอร์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บางปะกง</t>
    </r>
    <r>
      <rPr>
        <sz val="12"/>
        <color rgb="FF0000FF"/>
        <rFont val="Tahoma"/>
        <family val="2"/>
      </rPr>
      <t xml:space="preserve">) </t>
    </r>
    <r>
      <rPr>
        <sz val="12"/>
        <color rgb="FF0000FF"/>
        <rFont val="Arial"/>
        <family val="2"/>
      </rPr>
      <t xml:space="preserve">จำกัด</t>
    </r>
  </si>
  <si>
    <r>
      <rPr>
        <sz val="12"/>
        <color rgb="FF0000FF"/>
        <rFont val="Arial"/>
        <family val="2"/>
      </rPr>
      <t xml:space="preserve">บริษัท ผลิตไฟฟ้าอิสระ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ประเทศไทย</t>
    </r>
    <r>
      <rPr>
        <sz val="12"/>
        <color rgb="FF0000FF"/>
        <rFont val="Tahoma"/>
        <family val="2"/>
      </rPr>
      <t xml:space="preserve">) </t>
    </r>
    <r>
      <rPr>
        <sz val="12"/>
        <color rgb="FF0000FF"/>
        <rFont val="Arial"/>
        <family val="2"/>
      </rPr>
      <t xml:space="preserve">จำกัด</t>
    </r>
  </si>
  <si>
    <t xml:space="preserve">กองทุนพัฒนาชุมชนในพื้นที่รอบโรงไฟฟ้าเครือไทยออยล์ แหลมฉบังเพาเวอร์ และสหโคเจน</t>
  </si>
  <si>
    <r>
      <rPr>
        <sz val="12"/>
        <color rgb="FF0000FF"/>
        <rFont val="Arial"/>
        <family val="2"/>
      </rPr>
      <t xml:space="preserve">บริษัท สหโคเจน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ชลบุรี</t>
    </r>
    <r>
      <rPr>
        <sz val="12"/>
        <color rgb="FF0000FF"/>
        <rFont val="Tahoma"/>
        <family val="2"/>
      </rPr>
      <t xml:space="preserve">) </t>
    </r>
    <r>
      <rPr>
        <sz val="12"/>
        <color rgb="FF0000FF"/>
        <rFont val="Arial"/>
        <family val="2"/>
      </rPr>
      <t xml:space="preserve">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มหาชน</t>
    </r>
    <r>
      <rPr>
        <sz val="12"/>
        <color rgb="FF0000FF"/>
        <rFont val="Tahoma"/>
        <family val="2"/>
      </rPr>
      <t xml:space="preserve">)</t>
    </r>
  </si>
  <si>
    <t xml:space="preserve">บริษัท แหลมฉบัง เพาเวอร์ จำกัด</t>
  </si>
  <si>
    <t xml:space="preserve">บริษัท ไทยออยล์ เพาเวอร์ จำกัด </t>
  </si>
  <si>
    <t xml:space="preserve">บริษัท โกลว์ ไอพีพี จำกัด</t>
  </si>
  <si>
    <t xml:space="preserve">กองทุนพัฒนาชุมชนในพื้นที่รอบโรงไฟฟ้าโกลว์ ไอพีพี</t>
  </si>
  <si>
    <t xml:space="preserve">บริษัท น้ำตาลระยอง จำกัด</t>
  </si>
  <si>
    <r>
      <rPr>
        <sz val="12"/>
        <color rgb="FFFF00FF"/>
        <rFont val="Noto Sans Devanagari"/>
        <family val="2"/>
      </rPr>
      <t xml:space="preserve">กองทุนพัฒนาชุมชนในพื้นที่รอบโรงไฟฟ้าน้ำตาลระยอง </t>
    </r>
    <r>
      <rPr>
        <sz val="12"/>
        <color rgb="FFFF00FF"/>
        <rFont val="Tahoma"/>
        <family val="2"/>
      </rPr>
      <t xml:space="preserve">(</t>
    </r>
    <r>
      <rPr>
        <sz val="12"/>
        <color rgb="FFFF00FF"/>
        <rFont val="Noto Sans Devanagari"/>
        <family val="2"/>
      </rPr>
      <t xml:space="preserve">ชลบุรี</t>
    </r>
    <r>
      <rPr>
        <sz val="12"/>
        <color rgb="FFFF00FF"/>
        <rFont val="Tahoma"/>
        <family val="2"/>
      </rPr>
      <t xml:space="preserve">)</t>
    </r>
  </si>
  <si>
    <r>
      <rPr>
        <sz val="12"/>
        <color rgb="FF0000FF"/>
        <rFont val="Noto Sans Devanagari"/>
        <family val="2"/>
      </rPr>
      <t xml:space="preserve">บริษัท เนชั่นแนล เพาเวอร์ ซัพพลาย จำกัด </t>
    </r>
    <r>
      <rPr>
        <sz val="12"/>
        <color rgb="FF0000FF"/>
        <rFont val="Tahoma"/>
        <family val="2"/>
      </rPr>
      <t xml:space="preserve">(1)</t>
    </r>
  </si>
  <si>
    <t xml:space="preserve">เศษไม้</t>
  </si>
  <si>
    <t xml:space="preserve">กองทุนพัฒนาชุมชนในพื้นที่รอบโรงไฟฟ้าจังหวัดปราจีนบุรี</t>
  </si>
  <si>
    <r>
      <rPr>
        <sz val="12"/>
        <color rgb="FF0000FF"/>
        <rFont val="Noto Sans Devanagari"/>
        <family val="2"/>
      </rPr>
      <t xml:space="preserve">บริษัท เนชั่นแนล เพาเวอร์ ซัพพลาย จำกัด </t>
    </r>
    <r>
      <rPr>
        <sz val="12"/>
        <color rgb="FF0000FF"/>
        <rFont val="Tahoma"/>
        <family val="2"/>
      </rPr>
      <t xml:space="preserve">(2)</t>
    </r>
  </si>
  <si>
    <r>
      <rPr>
        <sz val="12"/>
        <color rgb="FF0000FF"/>
        <rFont val="Arial"/>
        <family val="2"/>
      </rPr>
      <t xml:space="preserve">บริษัท แอ๊ดวานซ์ อะโกร 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มหาชน</t>
    </r>
    <r>
      <rPr>
        <sz val="12"/>
        <color rgb="FF0000FF"/>
        <rFont val="Tahoma"/>
        <family val="2"/>
      </rPr>
      <t xml:space="preserve">) (1)</t>
    </r>
  </si>
  <si>
    <t xml:space="preserve">เปลือกไม้ เศษไม้</t>
  </si>
  <si>
    <r>
      <rPr>
        <sz val="12"/>
        <color rgb="FF0000FF"/>
        <rFont val="Arial"/>
        <family val="2"/>
      </rPr>
      <t xml:space="preserve">บริษัท แอ๊ดวานซ์ อะโกร 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มหาชน</t>
    </r>
    <r>
      <rPr>
        <sz val="12"/>
        <color rgb="FF0000FF"/>
        <rFont val="Tahoma"/>
        <family val="2"/>
      </rPr>
      <t xml:space="preserve">) (2)</t>
    </r>
  </si>
  <si>
    <t xml:space="preserve">Black Liquor</t>
  </si>
  <si>
    <t xml:space="preserve">บริษัท บีแอลซีพี เพาเวอร์ จำกัด</t>
  </si>
  <si>
    <t xml:space="preserve">กองทุนพัฒนาชุมชนในพื้นที่รอบโรงไฟฟ้านิคมฯมาบตาพุด</t>
  </si>
  <si>
    <r>
      <rPr>
        <sz val="12"/>
        <color rgb="FF0000FF"/>
        <rFont val="Arial"/>
        <family val="2"/>
      </rPr>
      <t xml:space="preserve">บริษัท โกลว์ พลังงาน 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มหาชน</t>
    </r>
    <r>
      <rPr>
        <sz val="12"/>
        <color rgb="FF0000FF"/>
        <rFont val="Tahoma"/>
        <family val="2"/>
      </rPr>
      <t xml:space="preserve">) (1)</t>
    </r>
  </si>
  <si>
    <r>
      <rPr>
        <sz val="12"/>
        <color rgb="FF0000FF"/>
        <rFont val="Arial"/>
        <family val="2"/>
      </rPr>
      <t xml:space="preserve">บริษัท โกลว์ พลังงาน 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มหาชน</t>
    </r>
    <r>
      <rPr>
        <sz val="12"/>
        <color rgb="FF0000FF"/>
        <rFont val="Tahoma"/>
        <family val="2"/>
      </rPr>
      <t xml:space="preserve">) (2)</t>
    </r>
  </si>
  <si>
    <r>
      <rPr>
        <sz val="12"/>
        <color rgb="FF0000FF"/>
        <rFont val="Arial"/>
        <family val="2"/>
      </rPr>
      <t xml:space="preserve">บริษัท โกลว์ เอสพีพี </t>
    </r>
    <r>
      <rPr>
        <sz val="12"/>
        <color rgb="FF0000FF"/>
        <rFont val="Tahoma"/>
        <family val="2"/>
      </rPr>
      <t xml:space="preserve">1 </t>
    </r>
    <r>
      <rPr>
        <sz val="12"/>
        <color rgb="FF0000FF"/>
        <rFont val="Arial"/>
        <family val="2"/>
      </rPr>
      <t xml:space="preserve">จำกัด </t>
    </r>
    <r>
      <rPr>
        <sz val="12"/>
        <color rgb="FF0000FF"/>
        <rFont val="Tahoma"/>
        <family val="2"/>
      </rPr>
      <t xml:space="preserve">(1)</t>
    </r>
  </si>
  <si>
    <r>
      <rPr>
        <sz val="12"/>
        <color rgb="FF0000FF"/>
        <rFont val="Arial"/>
        <family val="2"/>
      </rPr>
      <t xml:space="preserve">บริษัท โกลว์ เอสพีพี </t>
    </r>
    <r>
      <rPr>
        <sz val="12"/>
        <color rgb="FF0000FF"/>
        <rFont val="Tahoma"/>
        <family val="2"/>
      </rPr>
      <t xml:space="preserve">1 </t>
    </r>
    <r>
      <rPr>
        <sz val="12"/>
        <color rgb="FF0000FF"/>
        <rFont val="Arial"/>
        <family val="2"/>
      </rPr>
      <t xml:space="preserve">จำกัด </t>
    </r>
    <r>
      <rPr>
        <sz val="12"/>
        <color rgb="FF0000FF"/>
        <rFont val="Tahoma"/>
        <family val="2"/>
      </rPr>
      <t xml:space="preserve">(2)</t>
    </r>
  </si>
  <si>
    <r>
      <rPr>
        <sz val="12"/>
        <color rgb="FF0000FF"/>
        <rFont val="Arial"/>
        <family val="2"/>
      </rPr>
      <t xml:space="preserve">บริษัท โกลว์ เอสพีพี 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จำกัด </t>
    </r>
    <r>
      <rPr>
        <sz val="12"/>
        <color rgb="FF0000FF"/>
        <rFont val="Tahoma"/>
        <family val="2"/>
      </rPr>
      <t xml:space="preserve">(1)</t>
    </r>
  </si>
  <si>
    <r>
      <rPr>
        <sz val="12"/>
        <color rgb="FF0000FF"/>
        <rFont val="Arial"/>
        <family val="2"/>
      </rPr>
      <t xml:space="preserve">บริษัท โกลว์ เอสพีพี 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จำกัด </t>
    </r>
    <r>
      <rPr>
        <sz val="12"/>
        <color rgb="FF0000FF"/>
        <rFont val="Tahoma"/>
        <family val="2"/>
      </rPr>
      <t xml:space="preserve">(2)</t>
    </r>
  </si>
  <si>
    <r>
      <rPr>
        <sz val="12"/>
        <color rgb="FF0000FF"/>
        <rFont val="Noto Sans Devanagari"/>
        <family val="2"/>
      </rPr>
      <t xml:space="preserve">บริษัท โกลว์ เอสพีพี </t>
    </r>
    <r>
      <rPr>
        <sz val="12"/>
        <color rgb="FF0000FF"/>
        <rFont val="Tahoma"/>
        <family val="2"/>
      </rPr>
      <t xml:space="preserve">3 </t>
    </r>
    <r>
      <rPr>
        <sz val="12"/>
        <color rgb="FF0000FF"/>
        <rFont val="Noto Sans Devanagari"/>
        <family val="2"/>
      </rPr>
      <t xml:space="preserve">จำกัด </t>
    </r>
    <r>
      <rPr>
        <sz val="12"/>
        <color rgb="FF0000FF"/>
        <rFont val="Tahoma"/>
        <family val="2"/>
      </rPr>
      <t xml:space="preserve">(1)</t>
    </r>
  </si>
  <si>
    <r>
      <rPr>
        <sz val="12"/>
        <color rgb="FF0000FF"/>
        <rFont val="Noto Sans Devanagari"/>
        <family val="2"/>
      </rPr>
      <t xml:space="preserve">บริษัท โกลว์ เอสพีพี </t>
    </r>
    <r>
      <rPr>
        <sz val="12"/>
        <color rgb="FF0000FF"/>
        <rFont val="Tahoma"/>
        <family val="2"/>
      </rPr>
      <t xml:space="preserve">3 </t>
    </r>
    <r>
      <rPr>
        <sz val="12"/>
        <color rgb="FF0000FF"/>
        <rFont val="Noto Sans Devanagari"/>
        <family val="2"/>
      </rPr>
      <t xml:space="preserve">จำกัด </t>
    </r>
    <r>
      <rPr>
        <sz val="12"/>
        <color rgb="FF0000FF"/>
        <rFont val="Tahoma"/>
        <family val="2"/>
      </rPr>
      <t xml:space="preserve">(2)</t>
    </r>
  </si>
  <si>
    <r>
      <rPr>
        <sz val="12"/>
        <color rgb="FF0000FF"/>
        <rFont val="Arial"/>
        <family val="2"/>
      </rPr>
      <t xml:space="preserve">บริษัท ปตท</t>
    </r>
    <r>
      <rPr>
        <sz val="12"/>
        <color rgb="FF0000FF"/>
        <rFont val="Tahoma"/>
        <family val="2"/>
      </rPr>
      <t xml:space="preserve">. </t>
    </r>
    <r>
      <rPr>
        <sz val="12"/>
        <color rgb="FF0000FF"/>
        <rFont val="Arial"/>
        <family val="2"/>
      </rPr>
      <t xml:space="preserve">เคมิคอล จำก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มหาชน</t>
    </r>
    <r>
      <rPr>
        <sz val="12"/>
        <color rgb="FF0000FF"/>
        <rFont val="Tahoma"/>
        <family val="2"/>
      </rPr>
      <t xml:space="preserve">)</t>
    </r>
  </si>
  <si>
    <t xml:space="preserve">บริษัท บางกอก โคเจนเนอเรชั่น จำกัด</t>
  </si>
  <si>
    <t xml:space="preserve">บริษัท ทีพีที ยูทีลิตี้ส์ จำกัด</t>
  </si>
  <si>
    <t xml:space="preserve">บริษัท ผลิตไฟฟ้าระยองจำกัด</t>
  </si>
  <si>
    <t xml:space="preserve">กองทุนพัฒนาชุมชนในพื้นที่รอบโรงไฟฟ้า บริษัท ผลิตไฟฟ้าระยอง จำกัด</t>
  </si>
  <si>
    <t xml:space="preserve">บริษัท เอ็กโก โคเจนเนอเรชั่น จำกัด</t>
  </si>
  <si>
    <t xml:space="preserve">กองทุนพัฒนาชุมชนในพื้นที่รอบโรงไฟฟ้า บริษัท เอ็กโก โคเจนเนอเรชั่น จำกัด</t>
  </si>
  <si>
    <t xml:space="preserve">บริษัท ไทย เนชั่นแนล พาวเวอร์ จำกัด</t>
  </si>
  <si>
    <t xml:space="preserve">กองทุนพัฒนาชุมชนในพื้นที่รอบโรงไฟฟ้า บริษัท ไทย เนชั่นแนล พาวเวอร์ จำกัด</t>
  </si>
  <si>
    <r>
      <rPr>
        <sz val="12"/>
        <color rgb="FFFF0000"/>
        <rFont val="Noto Sans Devanagari"/>
        <family val="2"/>
      </rPr>
      <t xml:space="preserve">บริษัท ไออาร์พีซี จำกัด </t>
    </r>
    <r>
      <rPr>
        <sz val="12"/>
        <color rgb="FFFF0000"/>
        <rFont val="Tahoma"/>
        <family val="2"/>
      </rPr>
      <t xml:space="preserve">(</t>
    </r>
    <r>
      <rPr>
        <sz val="12"/>
        <color rgb="FFFF0000"/>
        <rFont val="Noto Sans Devanagari"/>
        <family val="2"/>
      </rPr>
      <t xml:space="preserve">มหาชน</t>
    </r>
    <r>
      <rPr>
        <sz val="12"/>
        <color rgb="FFFF0000"/>
        <rFont val="Tahoma"/>
        <family val="2"/>
      </rPr>
      <t xml:space="preserve">)</t>
    </r>
  </si>
  <si>
    <r>
      <rPr>
        <sz val="12"/>
        <color rgb="FF008000"/>
        <rFont val="Arial"/>
        <family val="2"/>
      </rPr>
      <t xml:space="preserve">ถ่านหิน</t>
    </r>
    <r>
      <rPr>
        <sz val="12"/>
        <color rgb="FF008000"/>
        <rFont val="Tahoma"/>
        <family val="2"/>
      </rPr>
      <t xml:space="preserve">, </t>
    </r>
    <r>
      <rPr>
        <sz val="12"/>
        <color rgb="FF008000"/>
        <rFont val="Arial"/>
        <family val="2"/>
      </rPr>
      <t xml:space="preserve">น้ำมันเตา</t>
    </r>
  </si>
  <si>
    <t xml:space="preserve">ยังไม่จัดตั้งเนื่องจากไม่มีเงินเข้ากองทุน</t>
  </si>
  <si>
    <t xml:space="preserve">บริษัท น้ำตาลและอ้อยตะวันออก จำกัด</t>
  </si>
  <si>
    <t xml:space="preserve">กองทุนพัฒนาพื้นที่รอบโรงไฟฟ้าบริษัท น้ำตาลและอ้อยตะวันออก จำกัด จังหวัดสระแก้ว</t>
  </si>
  <si>
    <t xml:space="preserve">กองทุนพัฒนาชุมชนในพื้นที่รอบโรงไฟฟ้าเขื่อนศรีนครินทร์และเขื่อนท่าทุ่งนา</t>
  </si>
  <si>
    <t xml:space="preserve">กองทุนพัฒนาชุมชนในพื้นที่รอบโรงไฟฟ้าเขื่อนวชิราลงกรณ</t>
  </si>
  <si>
    <t xml:space="preserve">บริษัท ไทยอุตสาหกรรมน้ำตาล จำกัด</t>
  </si>
  <si>
    <r>
      <rPr>
        <sz val="12"/>
        <color rgb="FF808080"/>
        <rFont val="Arial"/>
        <family val="2"/>
      </rPr>
      <t xml:space="preserve">บ</t>
    </r>
    <r>
      <rPr>
        <sz val="12"/>
        <color rgb="FF808080"/>
        <rFont val="Tahoma"/>
        <family val="2"/>
      </rPr>
      <t xml:space="preserve">. </t>
    </r>
    <r>
      <rPr>
        <sz val="12"/>
        <color rgb="FF808080"/>
        <rFont val="Arial"/>
        <family val="2"/>
      </rPr>
      <t xml:space="preserve">ไทยเพิ่มพูนอุตสาหกรรม จก</t>
    </r>
    <r>
      <rPr>
        <sz val="12"/>
        <color rgb="FF808080"/>
        <rFont val="Tahoma"/>
        <family val="2"/>
      </rPr>
      <t xml:space="preserve">.</t>
    </r>
  </si>
  <si>
    <t xml:space="preserve">บริษัท ไตร เอนเนอจี้ จำกัด</t>
  </si>
  <si>
    <t xml:space="preserve">บริษัท น้ำตาลราชบุรี จำกัด</t>
  </si>
  <si>
    <t xml:space="preserve">บริษัท ผลิตไฟฟ้าราชบุรี จำกัด</t>
  </si>
  <si>
    <t xml:space="preserve">บริษัท ราชบุรีเพาเวอร์ จำกัด</t>
  </si>
  <si>
    <r>
      <rPr>
        <sz val="12"/>
        <color rgb="FF0000FF"/>
        <rFont val="Arial"/>
        <family val="2"/>
      </rPr>
      <t xml:space="preserve">บริษัท ภูเขียว ไบโอ</t>
    </r>
    <r>
      <rPr>
        <sz val="12"/>
        <color rgb="FF0000FF"/>
        <rFont val="Tahoma"/>
        <family val="2"/>
      </rPr>
      <t xml:space="preserve">-</t>
    </r>
    <r>
      <rPr>
        <sz val="12"/>
        <color rgb="FF0000FF"/>
        <rFont val="Arial"/>
        <family val="2"/>
      </rPr>
      <t xml:space="preserve">เอ็นเนอร์ยี จำกัด</t>
    </r>
  </si>
  <si>
    <r>
      <rPr>
        <sz val="12"/>
        <color rgb="FFFF00FF"/>
        <rFont val="Arial"/>
        <family val="2"/>
      </rPr>
      <t xml:space="preserve">กองทุนพัฒนาชุมชนในพื้นที่รอบโรงไฟฟ้า บริษัท ภูเขียว ไบโอ</t>
    </r>
    <r>
      <rPr>
        <sz val="12"/>
        <color rgb="FFFF00FF"/>
        <rFont val="Tahoma"/>
        <family val="2"/>
      </rPr>
      <t xml:space="preserve">-</t>
    </r>
    <r>
      <rPr>
        <sz val="12"/>
        <color rgb="FFFF00FF"/>
        <rFont val="Arial"/>
        <family val="2"/>
      </rPr>
      <t xml:space="preserve">เอ็นเนอร์ยี จำกัด</t>
    </r>
  </si>
  <si>
    <r>
      <rPr>
        <sz val="12"/>
        <color rgb="FF0000FF"/>
        <rFont val="Arial"/>
        <family val="2"/>
      </rPr>
      <t xml:space="preserve">บริษัท ภูเขียว ไบโอ</t>
    </r>
    <r>
      <rPr>
        <sz val="12"/>
        <color rgb="FF0000FF"/>
        <rFont val="Tahoma"/>
        <family val="2"/>
      </rPr>
      <t xml:space="preserve">-</t>
    </r>
    <r>
      <rPr>
        <sz val="12"/>
        <color rgb="FF0000FF"/>
        <rFont val="Arial"/>
        <family val="2"/>
      </rPr>
      <t xml:space="preserve">เอ็นเนอร์ยี จำกัด </t>
    </r>
    <r>
      <rPr>
        <sz val="12"/>
        <color rgb="FF0000FF"/>
        <rFont val="Tahoma"/>
        <family val="2"/>
      </rPr>
      <t xml:space="preserve">(VSPP)</t>
    </r>
  </si>
  <si>
    <t xml:space="preserve">กองทุนพัฒนาชุมชนพื้นที่รอบโรงไฟฟ้าเขื่อนจุฬาภรณ์</t>
  </si>
  <si>
    <t xml:space="preserve">ลำตะคอง</t>
  </si>
  <si>
    <t xml:space="preserve">กองทุนพัฒนาชุมชนในพื้นที่รอบโรงไฟฟ้าลำตะคอง</t>
  </si>
  <si>
    <r>
      <rPr>
        <sz val="12"/>
        <color rgb="FF0000FF"/>
        <rFont val="Noto Sans Devanagari"/>
        <family val="2"/>
      </rPr>
      <t xml:space="preserve">บริษัท อุตสาหกรรมโคราช จำกัด </t>
    </r>
    <r>
      <rPr>
        <sz val="12"/>
        <color rgb="FF0000FF"/>
        <rFont val="Tahoma"/>
        <family val="2"/>
      </rPr>
      <t xml:space="preserve">(1)</t>
    </r>
  </si>
  <si>
    <t xml:space="preserve">กองทุนพัฒนาชุมชนในพื้นที่รอบโรงไฟฟ้า บริษัท อุตสาหกรรมโคราช จำกัด </t>
  </si>
  <si>
    <r>
      <rPr>
        <sz val="12"/>
        <color rgb="FF0000FF"/>
        <rFont val="Noto Sans Devanagari"/>
        <family val="2"/>
      </rPr>
      <t xml:space="preserve">บริษัท อุตสาหกรรมโคราช จำกัด </t>
    </r>
    <r>
      <rPr>
        <sz val="12"/>
        <color rgb="FF0000FF"/>
        <rFont val="Tahoma"/>
        <family val="2"/>
      </rPr>
      <t xml:space="preserve">(2)</t>
    </r>
  </si>
  <si>
    <t xml:space="preserve">บริษัท บัวใหญ่ ไบโอ เพาเวอร์ จำกัด</t>
  </si>
  <si>
    <t xml:space="preserve">กองทุนพัฒนาชุมชนในพื้นที่รอบโรงไฟฟ้า บริษัท บัวใหญ่ ไบโอ เพาเวอร์ จำกัด</t>
  </si>
  <si>
    <t xml:space="preserve">บริษัท น้ำตาลครบุรี จำกัด</t>
  </si>
  <si>
    <t xml:space="preserve">กองทุนพัฒนาชุมชนในพื้นที่รอบโรงไฟฟ้า บริษัท น้ำตาลครบุรี จำกัด</t>
  </si>
  <si>
    <t xml:space="preserve">บริษัท น้ำตาลราชสีมา จำกัด</t>
  </si>
  <si>
    <t xml:space="preserve">กองทุนพัฒนาชุมชนในพื้นที่รอบโรงไฟฟ้า บริษัท น้ำตาลราชสีมา จำกัด</t>
  </si>
  <si>
    <t xml:space="preserve">บริษัท สตึก ไบโอแมส จำกัด</t>
  </si>
  <si>
    <r>
      <rPr>
        <sz val="12"/>
        <color rgb="FF008000"/>
        <rFont val="Arial"/>
        <family val="2"/>
      </rPr>
      <t xml:space="preserve">แกลบ</t>
    </r>
    <r>
      <rPr>
        <sz val="12"/>
        <color rgb="FF008000"/>
        <rFont val="Tahoma"/>
        <family val="2"/>
      </rPr>
      <t xml:space="preserve">, </t>
    </r>
    <r>
      <rPr>
        <sz val="12"/>
        <color rgb="FF008000"/>
        <rFont val="Arial"/>
        <family val="2"/>
      </rPr>
      <t xml:space="preserve">เปลือกไม้</t>
    </r>
  </si>
  <si>
    <t xml:space="preserve">กองทุนพัฒนาชุมชนในพื้นที่รอบโรงไฟฟ้าของบริษัท สตึกไบโอแมส จำกัด และบริษัท แอ็ดวานซ์ไบโอพาวเวอร์ จำกัด</t>
  </si>
  <si>
    <t xml:space="preserve">บริษัท แอ๊ดวานซ์ไบโอพาวเวอร์ จำกัด</t>
  </si>
  <si>
    <t xml:space="preserve">บริษัท น้ำตาลบุรีรัมย์ จำกัด</t>
  </si>
  <si>
    <t xml:space="preserve">กองทุนพัฒนาชุมชนในพื้นที่รอบโรงไฟฟ้าของบริษัท น้ำตาลบุรีรัมย์ จำกัด</t>
  </si>
  <si>
    <t xml:space="preserve">บริษัท ศรีเจริญไบโอเพาเวอร์ จำกัด</t>
  </si>
  <si>
    <t xml:space="preserve">บริษัท มุ่งเจริญกรีนเพาเวอร์ จำกัด</t>
  </si>
  <si>
    <t xml:space="preserve">กองทุนพัฒนาชุมชนในพื้นที่รอบโรงไฟฟ้าของ บริษัท มุ่งเจริญกรีนเพาเวอร์ จำกัด</t>
  </si>
  <si>
    <t xml:space="preserve">บริษัท ไฟฟ้าสุรินทร์ จำกัด</t>
  </si>
  <si>
    <t xml:space="preserve">กองทุนพัฒนาชุมชนในพื้นที่รอบโรงไฟฟ้าของ บริษัท ไฟฟ้าสุรินทร์ จำกัด</t>
  </si>
  <si>
    <t xml:space="preserve">กองทุนพัฒนาชุมชนในพื้นที่รอบโรงไฟฟ้าเขื่อนอุบลรัตน์</t>
  </si>
  <si>
    <t xml:space="preserve">บริษัท น้ำตาลมิตรภูเวียง จำกัด</t>
  </si>
  <si>
    <t xml:space="preserve">กองทุนพัฒนาชุมชนในพื้นที่รอบโรงไฟฟ้าบริษัท น้ำตาลมิตรภูเวียง จำกัด</t>
  </si>
  <si>
    <t xml:space="preserve">บริษัท โรงไฟฟ้าน้ำตาลขอนแก่น จำกัด</t>
  </si>
  <si>
    <t xml:space="preserve">กองทุนพัฒนาชุมชนในพื้นที่รอบโรงไฟฟ้าบริษัท โรงไฟฟ้าน้ำตาลขอนแก่น จำกัด</t>
  </si>
  <si>
    <t xml:space="preserve">กองทุนพัฒนาชุมชนในพื้นที่รอบโรงไฟฟ้าน้ำพอง</t>
  </si>
  <si>
    <t xml:space="preserve">บริษัท โรงงานน้ำตาลทรายขาวเริ่มอุดม จำกัด</t>
  </si>
  <si>
    <t xml:space="preserve">บริษัท น้ำตาลมิตรกาฬสินธุ์ จำกัด</t>
  </si>
  <si>
    <r>
      <rPr>
        <sz val="12"/>
        <color rgb="FF008000"/>
        <rFont val="Arial"/>
        <family val="2"/>
      </rPr>
      <t xml:space="preserve">ชานอ้อย</t>
    </r>
    <r>
      <rPr>
        <sz val="12"/>
        <color rgb="FF008000"/>
        <rFont val="Tahoma"/>
        <family val="2"/>
      </rPr>
      <t xml:space="preserve">, </t>
    </r>
    <r>
      <rPr>
        <sz val="12"/>
        <color rgb="FF008000"/>
        <rFont val="Arial"/>
        <family val="2"/>
      </rPr>
      <t xml:space="preserve">แกลบ</t>
    </r>
  </si>
  <si>
    <r>
      <rPr>
        <sz val="12"/>
        <color rgb="FFFF00FF"/>
        <rFont val="Arial"/>
        <family val="2"/>
      </rPr>
      <t xml:space="preserve">กองทุนพัฒนาชุมชนในพื้นที่รอบโรงไฟฟ้ามิตรกาฬสินธุ์ อำเภอกุฉินารายณ์ จังหวัดกาฬสินธุ์ ชื่อย่อ</t>
    </r>
    <r>
      <rPr>
        <sz val="12"/>
        <color rgb="FFFF00FF"/>
        <rFont val="Tahoma"/>
        <family val="2"/>
      </rPr>
      <t xml:space="preserve">: </t>
    </r>
    <r>
      <rPr>
        <sz val="12"/>
        <color rgb="FFFF00FF"/>
        <rFont val="Arial"/>
        <family val="2"/>
      </rPr>
      <t xml:space="preserve">กพช</t>
    </r>
    <r>
      <rPr>
        <sz val="12"/>
        <color rgb="FFFF00FF"/>
        <rFont val="Tahoma"/>
        <family val="2"/>
      </rPr>
      <t xml:space="preserve">.(</t>
    </r>
    <r>
      <rPr>
        <sz val="12"/>
        <color rgb="FFFF00FF"/>
        <rFont val="Arial"/>
        <family val="2"/>
      </rPr>
      <t xml:space="preserve">มิตรกาฬสินธุ์</t>
    </r>
    <r>
      <rPr>
        <sz val="12"/>
        <color rgb="FFFF00FF"/>
        <rFont val="Tahoma"/>
        <family val="2"/>
      </rPr>
      <t xml:space="preserve">)</t>
    </r>
  </si>
  <si>
    <r>
      <rPr>
        <sz val="12"/>
        <color rgb="FF0000FF"/>
        <rFont val="Noto Sans Devanagari"/>
        <family val="2"/>
      </rPr>
      <t xml:space="preserve">บริษัท น้ำตาลมิตรกาฬสินธุ์ จำกัด</t>
    </r>
    <r>
      <rPr>
        <sz val="12"/>
        <color rgb="FF0000FF"/>
        <rFont val="Tahoma"/>
        <family val="2"/>
      </rPr>
      <t xml:space="preserve">(VSPP)</t>
    </r>
  </si>
  <si>
    <t xml:space="preserve">บริษัท สหเรือง จำกัด</t>
  </si>
  <si>
    <t xml:space="preserve">บริษัท ร้อยเอ็ด กรีน จำกัด</t>
  </si>
  <si>
    <r>
      <rPr>
        <sz val="12"/>
        <color rgb="FF808080"/>
        <rFont val="Noto Sans Devanagari"/>
        <family val="2"/>
      </rPr>
      <t xml:space="preserve">บ</t>
    </r>
    <r>
      <rPr>
        <sz val="12"/>
        <color rgb="FF808080"/>
        <rFont val="Tahoma"/>
        <family val="2"/>
      </rPr>
      <t xml:space="preserve">. </t>
    </r>
    <r>
      <rPr>
        <sz val="12"/>
        <color rgb="FF808080"/>
        <rFont val="Noto Sans Devanagari"/>
        <family val="2"/>
      </rPr>
      <t xml:space="preserve">บัวสมหมายผลิตไฟฟ้า จก</t>
    </r>
    <r>
      <rPr>
        <sz val="12"/>
        <color rgb="FF808080"/>
        <rFont val="Tahoma"/>
        <family val="2"/>
      </rPr>
      <t xml:space="preserve">.</t>
    </r>
  </si>
  <si>
    <t xml:space="preserve">บริษัท ก้าวหน้าเพาเวอร์ซัพพลาย จำกัด</t>
  </si>
  <si>
    <t xml:space="preserve">กำแพงเพชร </t>
  </si>
  <si>
    <t xml:space="preserve">บริษัท น้ำตาลเกษตรไทย จำกัด</t>
  </si>
  <si>
    <r>
      <rPr>
        <sz val="12"/>
        <color rgb="FF0000FF"/>
        <rFont val="Arial"/>
        <family val="2"/>
      </rPr>
      <t xml:space="preserve">บริษัท เ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ที</t>
    </r>
    <r>
      <rPr>
        <sz val="12"/>
        <color rgb="FF0000FF"/>
        <rFont val="Tahoma"/>
        <family val="2"/>
      </rPr>
      <t xml:space="preserve">. </t>
    </r>
    <r>
      <rPr>
        <sz val="12"/>
        <color rgb="FF0000FF"/>
        <rFont val="Arial"/>
        <family val="2"/>
      </rPr>
      <t xml:space="preserve">ไบโอพาวเวอร์ จำกัด</t>
    </r>
  </si>
  <si>
    <r>
      <rPr>
        <sz val="12"/>
        <color rgb="FFFF00FF"/>
        <rFont val="Arial"/>
        <family val="2"/>
      </rPr>
      <t xml:space="preserve">กองทุนพัฒนาชุมชนในพื้นที่รอบโรงไฟฟ้าของบริษัท เอ</t>
    </r>
    <r>
      <rPr>
        <sz val="12"/>
        <color rgb="FFFF00FF"/>
        <rFont val="Tahoma"/>
        <family val="2"/>
      </rPr>
      <t xml:space="preserve">.</t>
    </r>
    <r>
      <rPr>
        <sz val="12"/>
        <color rgb="FFFF00FF"/>
        <rFont val="Arial"/>
        <family val="2"/>
      </rPr>
      <t xml:space="preserve">ที</t>
    </r>
    <r>
      <rPr>
        <sz val="12"/>
        <color rgb="FFFF00FF"/>
        <rFont val="Tahoma"/>
        <family val="2"/>
      </rPr>
      <t xml:space="preserve">. </t>
    </r>
    <r>
      <rPr>
        <sz val="12"/>
        <color rgb="FFFF00FF"/>
        <rFont val="Arial"/>
        <family val="2"/>
      </rPr>
      <t xml:space="preserve">ไบโอพาวเวอร์ จำกัด</t>
    </r>
  </si>
  <si>
    <r>
      <rPr>
        <sz val="12"/>
        <color rgb="FF808080"/>
        <rFont val="Arial"/>
        <family val="2"/>
      </rPr>
      <t xml:space="preserve">บ</t>
    </r>
    <r>
      <rPr>
        <sz val="12"/>
        <color rgb="FF808080"/>
        <rFont val="Tahoma"/>
        <family val="2"/>
      </rPr>
      <t xml:space="preserve">. </t>
    </r>
    <r>
      <rPr>
        <sz val="12"/>
        <color rgb="FF808080"/>
        <rFont val="Arial"/>
        <family val="2"/>
      </rPr>
      <t xml:space="preserve">ไทยรุ่งเรืองอุตสาหกรรม จก</t>
    </r>
    <r>
      <rPr>
        <sz val="12"/>
        <color rgb="FF808080"/>
        <rFont val="Tahoma"/>
        <family val="2"/>
      </rPr>
      <t xml:space="preserve">.       </t>
    </r>
  </si>
  <si>
    <t xml:space="preserve">ชายอ้อย</t>
  </si>
  <si>
    <t xml:space="preserve">กองทุนพัฒนาชุมชนในพื้นที่รอบโรงไฟฟ้าเขื่อนสิริกิติ์</t>
  </si>
  <si>
    <t xml:space="preserve">น้ำมันเตา</t>
  </si>
  <si>
    <t xml:space="preserve">กองทุนพัฒนาชุมชนในพื้นที่รอบโรงไฟฟ้าจังหวัดลำปาง</t>
  </si>
  <si>
    <t xml:space="preserve">บริษัท ซาราฟ เอ็นเนอร์ยี จำกัด</t>
  </si>
  <si>
    <t xml:space="preserve">กากปาล์ม</t>
  </si>
  <si>
    <t xml:space="preserve">บริษัท ผลิตไฟฟ้าขนอม จำกัด</t>
  </si>
  <si>
    <t xml:space="preserve">กองทุนพัฒนาชุมชนในพื้นที่รอบโรงไฟฟ้าเขื่อนรัชชประภา</t>
  </si>
  <si>
    <t xml:space="preserve">กองทุนพัฒนาชุมชนในพื้นที่รอบโรงไฟฟ้าสุราษฎร์ธานีกรีนเอ็นเนอยี่</t>
  </si>
  <si>
    <t xml:space="preserve">บริษัท สุราษฎร์ธานี กรีน เอ็นเนอร์ยี่ จำกัด                           </t>
  </si>
  <si>
    <t xml:space="preserve">ทะลายปาล์ม</t>
  </si>
  <si>
    <t xml:space="preserve">กองทุนพัฒนาชุมชนในพื้นที่รอบโรงไฟฟ้าเขื่อนบางลาง</t>
  </si>
  <si>
    <t xml:space="preserve">บริษัท กัลฟ์ ยะลา กรีน จำกัด </t>
  </si>
  <si>
    <t xml:space="preserve">เศษไม้ยางพารา</t>
  </si>
  <si>
    <t xml:space="preserve">กองทุนพัฒนาชุมชนในพื้นที่รอบโรงไฟฟ้าบริษัท กัลฟ์ ยะลา กรีน จำกัด</t>
  </si>
  <si>
    <r>
      <rPr>
        <sz val="12"/>
        <color rgb="FF0000FF"/>
        <rFont val="Arial"/>
        <family val="2"/>
      </rPr>
      <t xml:space="preserve">โรงไฟฟ้าจะนะ  </t>
    </r>
    <r>
      <rPr>
        <sz val="12"/>
        <color rgb="FF0000FF"/>
        <rFont val="Tahoma"/>
        <family val="2"/>
      </rPr>
      <t xml:space="preserve">(COD 2551)</t>
    </r>
  </si>
  <si>
    <t xml:space="preserve">กองทุนพัฒนาชุมชนในพื้นที่รอบโรงไฟฟ้าจะนะ</t>
  </si>
  <si>
    <r>
      <rPr>
        <sz val="12"/>
        <color rgb="FF0000FF"/>
        <rFont val="Arial"/>
        <family val="2"/>
      </rPr>
      <t xml:space="preserve">ไม่รวมพระนครเหนือ </t>
    </r>
    <r>
      <rPr>
        <sz val="12"/>
        <color rgb="FF0000FF"/>
        <rFont val="Tahoma"/>
        <family val="2"/>
      </rPr>
      <t xml:space="preserve">COD </t>
    </r>
    <r>
      <rPr>
        <sz val="12"/>
        <color rgb="FF0000FF"/>
        <rFont val="Arial"/>
        <family val="2"/>
      </rPr>
      <t xml:space="preserve">ปี </t>
    </r>
    <r>
      <rPr>
        <sz val="12"/>
        <color rgb="FF0000FF"/>
        <rFont val="Tahoma"/>
        <family val="2"/>
      </rPr>
      <t xml:space="preserve">2553</t>
    </r>
  </si>
  <si>
    <t xml:space="preserve">จำนวนกองทุน</t>
  </si>
  <si>
    <r>
      <rPr>
        <sz val="12"/>
        <color rgb="FF0000FF"/>
        <rFont val="Noto Sans Devanagari"/>
        <family val="2"/>
      </rPr>
      <t xml:space="preserve">ไม่รวม พระนครเหนือ</t>
    </r>
    <r>
      <rPr>
        <sz val="12"/>
        <color rgb="FF0000FF"/>
        <rFont val="Tahoma"/>
        <family val="2"/>
      </rPr>
      <t xml:space="preserve">+IRPC</t>
    </r>
  </si>
  <si>
    <t xml:space="preserve">ข้อมูล ณ วันที่ 28 มิ.ย.53</t>
  </si>
  <si>
    <r>
      <rPr>
        <b val="true"/>
        <sz val="10"/>
        <rFont val="Noto Sans Devanagari"/>
        <family val="2"/>
      </rPr>
      <t xml:space="preserve">ประมาณการเงินเข้ากองทุนพัฒนาชุมชนในพื้นที่รอบโรงไฟฟ้าปี </t>
    </r>
    <r>
      <rPr>
        <b val="true"/>
        <sz val="10"/>
        <rFont val="Tahoma"/>
        <family val="2"/>
      </rPr>
      <t xml:space="preserve">2550-2554 (</t>
    </r>
    <r>
      <rPr>
        <b val="true"/>
        <sz val="10"/>
        <rFont val="Noto Sans Devanagari"/>
        <family val="2"/>
      </rPr>
      <t xml:space="preserve">รายโรงไฟฟ้า</t>
    </r>
    <r>
      <rPr>
        <b val="true"/>
        <sz val="10"/>
        <rFont val="Tahoma"/>
        <family val="2"/>
      </rPr>
      <t xml:space="preserve">)</t>
    </r>
  </si>
  <si>
    <t xml:space="preserve">เขื่อนแม่กลอง</t>
  </si>
  <si>
    <t xml:space="preserve">บ.เนชั่นแนล เพาเวอร์ซัพพลาย จก.</t>
  </si>
  <si>
    <t xml:space="preserve">สยามเอ็นเนยี่ </t>
  </si>
  <si>
    <t xml:space="preserve">บ. ผลิตไฟฟ้าอิสระ (ประเทศไทย) จก.</t>
  </si>
  <si>
    <t xml:space="preserve">บ.โกลว์ ไอพีพี จก.</t>
  </si>
  <si>
    <t xml:space="preserve">ชัยนาท</t>
  </si>
  <si>
    <t xml:space="preserve">เขื่อนเจ้าพระยา</t>
  </si>
  <si>
    <t xml:space="preserve">นครนายก</t>
  </si>
  <si>
    <t xml:space="preserve">เขื่อนขุนด่านปราการชล</t>
  </si>
  <si>
    <t xml:space="preserve">บ.ผลิตไฟฟ้าขนอมจก.</t>
  </si>
  <si>
    <t xml:space="preserve">พระนครเหนือ</t>
  </si>
  <si>
    <t xml:space="preserve">พิษณุโลก</t>
  </si>
  <si>
    <t xml:space="preserve">เขื่อนแควน้อย</t>
  </si>
  <si>
    <t xml:space="preserve">เขื่อนนเรศวร</t>
  </si>
  <si>
    <t xml:space="preserve">บ. บีแอลซีพี เพาเวอร์จก.</t>
  </si>
  <si>
    <t xml:space="preserve">บ.เก็คโค่วัน</t>
  </si>
  <si>
    <t xml:space="preserve">บ.ผลิตไฟฟ้าระยองจก.</t>
  </si>
  <si>
    <t xml:space="preserve">บ.ไตรเอ็นเนอร์ยีจก.</t>
  </si>
  <si>
    <t xml:space="preserve">บ.ผลิตไฟฟ้าราชบุรีจก.</t>
  </si>
  <si>
    <t xml:space="preserve">บ.ราชบุรีเพาเวอร์จก.</t>
  </si>
  <si>
    <t xml:space="preserve">เขื่อนป่าสักชลสิทธิ์</t>
  </si>
  <si>
    <t xml:space="preserve">บ.อิสเทรินเพาเวอร์แอนด์อิเล็คทริคจก.</t>
  </si>
  <si>
    <t xml:space="preserve">บ.กัลฟ์เพาเวอร์เจเนอร์เรชั่นจก.</t>
  </si>
  <si>
    <t xml:space="preserve">SPP Firm</t>
  </si>
  <si>
    <t xml:space="preserve">Bio</t>
  </si>
  <si>
    <t xml:space="preserve">Coal</t>
  </si>
  <si>
    <t xml:space="preserve">Gas</t>
  </si>
  <si>
    <t xml:space="preserve">Oil</t>
  </si>
  <si>
    <t xml:space="preserve">SPP Non-Firm</t>
  </si>
  <si>
    <r>
      <rPr>
        <b val="true"/>
        <sz val="16"/>
        <color rgb="FF0000FF"/>
        <rFont val="Noto Sans Devanagari"/>
        <family val="2"/>
      </rPr>
      <t xml:space="preserve">รายละเอียดโรงไฟฟ้า</t>
    </r>
    <r>
      <rPr>
        <b val="true"/>
        <sz val="16"/>
        <color rgb="FF0000FF"/>
        <rFont val="Tahoma"/>
        <family val="2"/>
      </rPr>
      <t xml:space="preserve">/</t>
    </r>
    <r>
      <rPr>
        <b val="true"/>
        <sz val="16"/>
        <color rgb="FF0000FF"/>
        <rFont val="Noto Sans Devanagari"/>
        <family val="2"/>
      </rPr>
      <t xml:space="preserve">จำนวนคณะกรรมการบริหารกาองทุน</t>
    </r>
  </si>
  <si>
    <r>
      <rPr>
        <sz val="12"/>
        <color rgb="FF0000FF"/>
        <rFont val="Arial"/>
        <family val="2"/>
      </rPr>
      <t xml:space="preserve">บริษัท ราชบุรีเพาเวอร์ จำกัด </t>
    </r>
    <r>
      <rPr>
        <sz val="12"/>
        <color rgb="FFFF0000"/>
        <rFont val="Tahoma"/>
        <family val="2"/>
      </rPr>
      <t xml:space="preserve">(COD 2551)</t>
    </r>
  </si>
  <si>
    <t xml:space="preserve">เลขานุการคณะกรรมการบริหารกองทุนพัฒนาชุมชนในพื้นที่รอบโรงไฟฟ้า</t>
  </si>
  <si>
    <t xml:space="preserve">ชื่อ</t>
  </si>
  <si>
    <t xml:space="preserve">Mobile</t>
  </si>
  <si>
    <t xml:space="preserve">Tel.</t>
  </si>
  <si>
    <t xml:space="preserve">Fax</t>
  </si>
  <si>
    <t xml:space="preserve">e-mail</t>
  </si>
  <si>
    <t xml:space="preserve">ที่อยู่</t>
  </si>
  <si>
    <r>
      <rPr>
        <b val="true"/>
        <sz val="12"/>
        <color rgb="FF0000FF"/>
        <rFont val="Arial"/>
        <family val="2"/>
      </rPr>
      <t xml:space="preserve">เลขานุการกองทุน </t>
    </r>
    <r>
      <rPr>
        <b val="true"/>
        <sz val="12"/>
        <color rgb="FF0000FF"/>
        <rFont val="Tahoma"/>
        <family val="2"/>
      </rPr>
      <t xml:space="preserve">(</t>
    </r>
    <r>
      <rPr>
        <b val="true"/>
        <sz val="12"/>
        <color rgb="FF0000FF"/>
        <rFont val="Arial"/>
        <family val="2"/>
      </rPr>
      <t xml:space="preserve">เก่า</t>
    </r>
    <r>
      <rPr>
        <b val="true"/>
        <sz val="12"/>
        <color rgb="FF0000FF"/>
        <rFont val="Tahoma"/>
        <family val="2"/>
      </rPr>
      <t xml:space="preserve">)</t>
    </r>
  </si>
  <si>
    <t xml:space="preserve">พลังไฟฟ้าที่จ่ายเข้าระบบ เมกะวัตต์</t>
  </si>
  <si>
    <r>
      <rPr>
        <b val="true"/>
        <sz val="12"/>
        <color rgb="FF0000FF"/>
        <rFont val="Arial"/>
        <family val="2"/>
      </rPr>
      <t xml:space="preserve">ผวจ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Arial"/>
        <family val="2"/>
      </rPr>
      <t xml:space="preserve">นัดประชุมนายอำเภอ ผู้แทน รฟ</t>
    </r>
    <r>
      <rPr>
        <b val="true"/>
        <sz val="12"/>
        <color rgb="FF0000FF"/>
        <rFont val="Tahoma"/>
        <family val="2"/>
      </rPr>
      <t xml:space="preserve">. </t>
    </r>
    <r>
      <rPr>
        <b val="true"/>
        <sz val="12"/>
        <color rgb="FF0000FF"/>
        <rFont val="Arial"/>
        <family val="2"/>
      </rPr>
      <t xml:space="preserve">และ พนจ</t>
    </r>
    <r>
      <rPr>
        <b val="true"/>
        <sz val="12"/>
        <color rgb="FF0000FF"/>
        <rFont val="Tahoma"/>
        <family val="2"/>
      </rPr>
      <t xml:space="preserve">.</t>
    </r>
  </si>
  <si>
    <r>
      <rPr>
        <b val="true"/>
        <sz val="12"/>
        <color rgb="FF0000FF"/>
        <rFont val="Arial"/>
        <family val="2"/>
      </rPr>
      <t xml:space="preserve">ผวจ</t>
    </r>
    <r>
      <rPr>
        <b val="true"/>
        <sz val="12"/>
        <color rgb="FF0000FF"/>
        <rFont val="Tahoma"/>
        <family val="2"/>
      </rPr>
      <t xml:space="preserve">.</t>
    </r>
    <r>
      <rPr>
        <b val="true"/>
        <sz val="12"/>
        <color rgb="FF0000FF"/>
        <rFont val="Arial"/>
        <family val="2"/>
      </rPr>
      <t xml:space="preserve">ประกาศ จำนวนกองทุน</t>
    </r>
    <r>
      <rPr>
        <b val="true"/>
        <sz val="12"/>
        <color rgb="FF0000FF"/>
        <rFont val="Tahoma"/>
        <family val="2"/>
      </rPr>
      <t xml:space="preserve">/</t>
    </r>
    <r>
      <rPr>
        <b val="true"/>
        <sz val="12"/>
        <color rgb="FF0000FF"/>
        <rFont val="Arial"/>
        <family val="2"/>
      </rPr>
      <t xml:space="preserve">คกก</t>
    </r>
    <r>
      <rPr>
        <b val="true"/>
        <sz val="12"/>
        <color rgb="FF0000FF"/>
        <rFont val="Tahoma"/>
        <family val="2"/>
      </rPr>
      <t xml:space="preserve">. </t>
    </r>
    <r>
      <rPr>
        <b val="true"/>
        <sz val="12"/>
        <color rgb="FF0000FF"/>
        <rFont val="Arial"/>
        <family val="2"/>
      </rPr>
      <t xml:space="preserve">และพื้นที่รอบ รฟ</t>
    </r>
    <r>
      <rPr>
        <b val="true"/>
        <sz val="12"/>
        <color rgb="FF0000FF"/>
        <rFont val="Tahoma"/>
        <family val="2"/>
      </rPr>
      <t xml:space="preserve">.</t>
    </r>
  </si>
  <si>
    <t xml:space="preserve">ประชุมสรรหาผู้ทรงคุณวุฒิ</t>
  </si>
  <si>
    <t xml:space="preserve">ประชุมเลือกประธาน รองประธาน เหรัญญิก</t>
  </si>
  <si>
    <t xml:space="preserve">เปิดบัญชีเงินฝาก</t>
  </si>
  <si>
    <t xml:space="preserve">จังหวัดประกาศรายชื่อคณะกรรมการ</t>
  </si>
  <si>
    <t xml:space="preserve">นายศิริวัฒน์  ธนะผลเลิศ</t>
  </si>
  <si>
    <t xml:space="preserve">081 308 1046</t>
  </si>
  <si>
    <t xml:space="preserve">0 2529 1478-9 </t>
  </si>
  <si>
    <t xml:space="preserve">0 2529 1478</t>
  </si>
  <si>
    <t xml:space="preserve">t_rawat1@yahoo.com, region1@energy.go.th</t>
  </si>
  <si>
    <r>
      <rPr>
        <sz val="12"/>
        <color rgb="FF808080"/>
        <rFont val="Arial"/>
        <family val="2"/>
      </rPr>
      <t xml:space="preserve">นายศิริวัฒน์  ธนะผลเลิศ
</t>
    </r>
    <r>
      <rPr>
        <sz val="12"/>
        <color rgb="FF808080"/>
        <rFont val="Tahoma"/>
        <family val="2"/>
      </rPr>
      <t xml:space="preserve">081 308 1046</t>
    </r>
  </si>
  <si>
    <t xml:space="preserve">นายทรงศักดิ์  จังติยานนท์</t>
  </si>
  <si>
    <t xml:space="preserve">081 826 2169 081 174 7859</t>
  </si>
  <si>
    <t xml:space="preserve">0 2589 8682</t>
  </si>
  <si>
    <t xml:space="preserve">songsak@energy.go.th, energy.nonthaburi@hotmail.com</t>
  </si>
  <si>
    <r>
      <rPr>
        <sz val="12"/>
        <color rgb="FF0000FF"/>
        <rFont val="Arial"/>
        <family val="2"/>
      </rPr>
      <t xml:space="preserve">ศาลากลางจังหวัดนนทบุรี 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ัตนาธิเบศร์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บางกระสอ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นทบุรี </t>
    </r>
    <r>
      <rPr>
        <sz val="12"/>
        <color rgb="FF0000FF"/>
        <rFont val="Tahoma"/>
        <family val="2"/>
      </rPr>
      <t xml:space="preserve">11000</t>
    </r>
  </si>
  <si>
    <t xml:space="preserve">-</t>
  </si>
  <si>
    <r>
      <rPr>
        <sz val="12"/>
        <color rgb="FF0000FF"/>
        <rFont val="Arial"/>
        <family val="2"/>
      </rPr>
      <t xml:space="preserve">นายศิริวัฒน์  ธนะผลเลิศ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มาจาก กทม</t>
    </r>
    <r>
      <rPr>
        <sz val="12"/>
        <color rgb="FF0000FF"/>
        <rFont val="Tahoma"/>
        <family val="2"/>
      </rPr>
      <t xml:space="preserve">.)</t>
    </r>
  </si>
  <si>
    <t xml:space="preserve">085 440 9898
081 308 1046</t>
  </si>
  <si>
    <t xml:space="preserve">0-2382-6087</t>
  </si>
  <si>
    <t xml:space="preserve">0 2382 6087</t>
  </si>
  <si>
    <r>
      <rPr>
        <sz val="12"/>
        <color rgb="FF0000FF"/>
        <rFont val="Arial"/>
        <family val="2"/>
      </rPr>
      <t xml:space="preserve">ศาลาประชาคม ศาลากลางจังหวัดสมุทรปราการ 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ทธิภิรมย์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ปากน้ำ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มุทรปราการ </t>
    </r>
    <r>
      <rPr>
        <sz val="12"/>
        <color rgb="FF0000FF"/>
        <rFont val="Tahoma"/>
        <family val="2"/>
      </rPr>
      <t xml:space="preserve">10270</t>
    </r>
  </si>
  <si>
    <r>
      <rPr>
        <sz val="12"/>
        <color rgb="FF0000FF"/>
        <rFont val="Arial"/>
        <family val="2"/>
      </rPr>
      <t xml:space="preserve">นายณรงค์  หุตานุกูล 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มุทรสาคร</t>
    </r>
    <r>
      <rPr>
        <sz val="12"/>
        <color rgb="FF0000FF"/>
        <rFont val="Tahoma"/>
        <family val="2"/>
      </rPr>
      <t xml:space="preserve">)
081 174 7857</t>
    </r>
  </si>
  <si>
    <t xml:space="preserve">081 174 7857</t>
  </si>
  <si>
    <t xml:space="preserve">naronghu@hotmail.com</t>
  </si>
  <si>
    <r>
      <rPr>
        <sz val="12"/>
        <color rgb="FF0000FF"/>
        <rFont val="Tahoma"/>
        <family val="2"/>
      </rPr>
      <t xml:space="preserve">16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30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4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r>
      <rPr>
        <sz val="12"/>
        <color rgb="FF0000FF"/>
        <rFont val="Tahoma"/>
        <family val="2"/>
      </rPr>
      <t xml:space="preserve">7-11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มงคล  เหล่าเขตกิจ</t>
  </si>
  <si>
    <t xml:space="preserve">081 174 7859</t>
  </si>
  <si>
    <t xml:space="preserve">0 2529 1478    0 2529 0665</t>
  </si>
  <si>
    <t xml:space="preserve">mongkol@energy.go.th, energy.ayutthaya@hotmail.com</t>
  </si>
  <si>
    <r>
      <rPr>
        <sz val="12"/>
        <color rgb="FF0000FF"/>
        <rFont val="Arial"/>
        <family val="2"/>
      </rPr>
      <t xml:space="preserve">ศาลากลางจังหวัดพระนครศรีอยุธยา กม</t>
    </r>
    <r>
      <rPr>
        <sz val="12"/>
        <color rgb="FF0000FF"/>
        <rFont val="Tahoma"/>
        <family val="2"/>
      </rPr>
      <t xml:space="preserve">.48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หลโยธิน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ชียงรากน้อย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บางประอิน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ระนครศรีอยุธยา </t>
    </r>
    <r>
      <rPr>
        <sz val="12"/>
        <color rgb="FF0000FF"/>
        <rFont val="Tahoma"/>
        <family val="2"/>
      </rPr>
      <t xml:space="preserve">13180</t>
    </r>
  </si>
  <si>
    <r>
      <rPr>
        <sz val="12"/>
        <color rgb="FF0000FF"/>
        <rFont val="Tahoma"/>
        <family val="2"/>
      </rPr>
      <t xml:space="preserve">19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3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9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9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8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อ่างทอง  </t>
  </si>
  <si>
    <t xml:space="preserve">นายฐิติพงศ์  ถึงคุณ</t>
  </si>
  <si>
    <t xml:space="preserve">084 944 7227,
081 174 7860</t>
  </si>
  <si>
    <t xml:space="preserve">0 3561 2019</t>
  </si>
  <si>
    <t xml:space="preserve">energy.angthong@hotmail.com, thitipong@energy.go.th</t>
  </si>
  <si>
    <r>
      <rPr>
        <sz val="12"/>
        <color rgb="FF0000FF"/>
        <rFont val="Arial"/>
        <family val="2"/>
      </rPr>
      <t xml:space="preserve">ศาลากลางจังหวัดอ่างทอง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บางแก้ว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อ่างทอง </t>
    </r>
    <r>
      <rPr>
        <sz val="12"/>
        <color rgb="FF0000FF"/>
        <rFont val="Tahoma"/>
        <family val="2"/>
      </rPr>
      <t xml:space="preserve">14000</t>
    </r>
  </si>
  <si>
    <r>
      <rPr>
        <sz val="12"/>
        <color rgb="FF0000FF"/>
        <rFont val="Arial"/>
        <family val="2"/>
      </rPr>
      <t xml:space="preserve">นายวีรวิทย์  หาญประสิทธิ์กำธร
</t>
    </r>
    <r>
      <rPr>
        <sz val="12"/>
        <color rgb="FF0000FF"/>
        <rFont val="Tahoma"/>
        <family val="2"/>
      </rPr>
      <t xml:space="preserve">081 174 7860</t>
    </r>
  </si>
  <si>
    <t xml:space="preserve">081 174 7860</t>
  </si>
  <si>
    <t xml:space="preserve">weeravit@energy.go.th</t>
  </si>
  <si>
    <r>
      <rPr>
        <sz val="12"/>
        <color rgb="FF0000FF"/>
        <rFont val="Tahoma"/>
        <family val="2"/>
      </rPr>
      <t xml:space="preserve">1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0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7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3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4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นายชัยรัตน์  วรรณศิริ</t>
  </si>
  <si>
    <t xml:space="preserve">081 174 7864, 
081 987 2493, 
086 337 8894</t>
  </si>
  <si>
    <t xml:space="preserve">0 3641 4725</t>
  </si>
  <si>
    <t xml:space="preserve">0 3641 4723</t>
  </si>
  <si>
    <t xml:space="preserve">chairat_w@energy.go.th, chairat_wannasiri@yahoo.com</t>
  </si>
  <si>
    <r>
      <rPr>
        <sz val="12"/>
        <color rgb="FF0000FF"/>
        <rFont val="Arial"/>
        <family val="2"/>
      </rPr>
      <t xml:space="preserve">ศาลากลางจังหวัดลพบุรี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ตึกข้าง อบจ</t>
    </r>
    <r>
      <rPr>
        <sz val="12"/>
        <color rgb="FF0000FF"/>
        <rFont val="Tahoma"/>
        <family val="2"/>
      </rPr>
      <t xml:space="preserve">.)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ารายณ์มหาราช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ทะเลชุบศร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ลพบุรี </t>
    </r>
    <r>
      <rPr>
        <sz val="12"/>
        <color rgb="FF0000FF"/>
        <rFont val="Tahoma"/>
        <family val="2"/>
      </rPr>
      <t xml:space="preserve">15000</t>
    </r>
  </si>
  <si>
    <r>
      <rPr>
        <sz val="12"/>
        <color rgb="FF0000FF"/>
        <rFont val="Tahoma"/>
        <family val="2"/>
      </rPr>
      <t xml:space="preserve">2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r>
      <rPr>
        <sz val="12"/>
        <color rgb="FF0000FF"/>
        <rFont val="Tahoma"/>
        <family val="2"/>
      </rPr>
      <t xml:space="preserve">31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ทัศนะ  สุกใส</t>
  </si>
  <si>
    <t xml:space="preserve">086 337 8894</t>
  </si>
  <si>
    <t xml:space="preserve">0 3622 5211</t>
  </si>
  <si>
    <t xml:space="preserve">0 3622 5473,75</t>
  </si>
  <si>
    <t xml:space="preserve">tasana@energy.go.th, sooksai_3177@yahoo.co.th</t>
  </si>
  <si>
    <r>
      <rPr>
        <sz val="12"/>
        <color rgb="FF0000FF"/>
        <rFont val="Arial"/>
        <family val="2"/>
      </rPr>
      <t xml:space="preserve">สำนักงานพลังงานจังหวัดสระบุรี </t>
    </r>
    <r>
      <rPr>
        <sz val="12"/>
        <color rgb="FF0000FF"/>
        <rFont val="Tahoma"/>
        <family val="2"/>
      </rPr>
      <t xml:space="preserve">113 </t>
    </r>
    <r>
      <rPr>
        <sz val="12"/>
        <color rgb="FF0000FF"/>
        <rFont val="Arial"/>
        <family val="2"/>
      </rPr>
      <t xml:space="preserve">หมู่</t>
    </r>
    <r>
      <rPr>
        <sz val="12"/>
        <color rgb="FF0000FF"/>
        <rFont val="Tahoma"/>
        <family val="2"/>
      </rPr>
      <t xml:space="preserve">9 </t>
    </r>
    <r>
      <rPr>
        <sz val="12"/>
        <color rgb="FF0000FF"/>
        <rFont val="Arial"/>
        <family val="2"/>
      </rPr>
      <t xml:space="preserve">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หนองยาว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ระบุรี </t>
    </r>
    <r>
      <rPr>
        <sz val="12"/>
        <color rgb="FF0000FF"/>
        <rFont val="Tahoma"/>
        <family val="2"/>
      </rPr>
      <t xml:space="preserve">18000</t>
    </r>
  </si>
  <si>
    <r>
      <rPr>
        <sz val="12"/>
        <color rgb="FF0000FF"/>
        <rFont val="Tahoma"/>
        <family val="2"/>
      </rPr>
      <t xml:space="preserve">12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รอ ผวจ ลงนาม</t>
  </si>
  <si>
    <r>
      <rPr>
        <sz val="12"/>
        <color rgb="FF0000FF"/>
        <rFont val="Tahoma"/>
        <family val="2"/>
      </rPr>
      <t xml:space="preserve">31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ปรีชา  ขวัญเมือง</t>
  </si>
  <si>
    <t xml:space="preserve">086 337 8895, 084 165 7456</t>
  </si>
  <si>
    <t xml:space="preserve">0 3553 5616</t>
  </si>
  <si>
    <t xml:space="preserve">0 3622 5473</t>
  </si>
  <si>
    <t xml:space="preserve">preechakw@gmail.com, preecha_kw@yahoo.co.th, preecha_k@energy.go.th</t>
  </si>
  <si>
    <r>
      <rPr>
        <sz val="12"/>
        <color rgb="FF0000FF"/>
        <rFont val="Arial"/>
        <family val="2"/>
      </rPr>
      <t xml:space="preserve">สำนักงานพลังงานจังหวัดสุพรรณบุรี อาคารอาชาสีหมอก ชั้น 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ศาลากลางจังหวัดสุพรรณบุรี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พรรณบุรี</t>
    </r>
    <r>
      <rPr>
        <sz val="12"/>
        <color rgb="FF0000FF"/>
        <rFont val="Tahoma"/>
        <family val="2"/>
      </rPr>
      <t xml:space="preserve">-</t>
    </r>
    <r>
      <rPr>
        <sz val="12"/>
        <color rgb="FF0000FF"/>
        <rFont val="Arial"/>
        <family val="2"/>
      </rPr>
      <t xml:space="preserve">ชัยนาท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พรรณบุรี </t>
    </r>
    <r>
      <rPr>
        <sz val="12"/>
        <color rgb="FF0000FF"/>
        <rFont val="Tahoma"/>
        <family val="2"/>
      </rPr>
      <t xml:space="preserve">72000</t>
    </r>
  </si>
  <si>
    <r>
      <rPr>
        <sz val="12"/>
        <color rgb="FF0000FF"/>
        <rFont val="Tahoma"/>
        <family val="2"/>
      </rPr>
      <t xml:space="preserve">26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0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7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r>
      <rPr>
        <sz val="12"/>
        <color rgb="FF0000FF"/>
        <rFont val="Tahoma"/>
        <family val="2"/>
      </rPr>
      <t xml:space="preserve">17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คมศร  พรโสภณ</t>
  </si>
  <si>
    <t xml:space="preserve">081 174 7869</t>
  </si>
  <si>
    <t xml:space="preserve">0 3930 1339</t>
  </si>
  <si>
    <t xml:space="preserve">komsorn@energy.go.th, chanthaburi@energy.go.th</t>
  </si>
  <si>
    <r>
      <rPr>
        <sz val="12"/>
        <color rgb="FF0000FF"/>
        <rFont val="Arial"/>
        <family val="2"/>
      </rPr>
      <t xml:space="preserve">ศาลากลางจังหวัดจันทบุรี ชั้น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หลังเก่า 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ลียบเนิน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วัดใหม่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จันทบุรี </t>
    </r>
    <r>
      <rPr>
        <sz val="12"/>
        <color rgb="FF0000FF"/>
        <rFont val="Tahoma"/>
        <family val="2"/>
      </rPr>
      <t xml:space="preserve">20200</t>
    </r>
  </si>
  <si>
    <r>
      <rPr>
        <sz val="12"/>
        <color rgb="FF0000FF"/>
        <rFont val="Tahoma"/>
        <family val="2"/>
      </rPr>
      <t xml:space="preserve">27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6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1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50</t>
    </r>
  </si>
  <si>
    <r>
      <rPr>
        <sz val="12"/>
        <color rgb="FF0000FF"/>
        <rFont val="Tahoma"/>
        <family val="2"/>
      </rPr>
      <t xml:space="preserve">26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7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Noto Sans Devanagari"/>
        <family val="2"/>
      </rPr>
      <t xml:space="preserve">ก่อน </t>
    </r>
    <r>
      <rPr>
        <sz val="12"/>
        <color rgb="FF0000FF"/>
        <rFont val="Tahoma"/>
        <family val="2"/>
      </rPr>
      <t xml:space="preserve">15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ฉะเชิงเทรา </t>
  </si>
  <si>
    <t xml:space="preserve">นายวิทิต  ทิพยธาราธร</t>
  </si>
  <si>
    <t xml:space="preserve">081 174 7871</t>
  </si>
  <si>
    <t xml:space="preserve">0 3851 6943</t>
  </si>
  <si>
    <t xml:space="preserve">chachoengsao@energy.go.th</t>
  </si>
  <si>
    <r>
      <rPr>
        <sz val="12"/>
        <color rgb="FF0000FF"/>
        <rFont val="Arial"/>
        <family val="2"/>
      </rPr>
      <t xml:space="preserve">ศูนย์ราชการจังหวัดฉะเชิงเทรา 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รืองวุฒิ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หน้าเมือ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ฉะเชิงเทรา </t>
    </r>
    <r>
      <rPr>
        <sz val="12"/>
        <color rgb="FF0000FF"/>
        <rFont val="Tahoma"/>
        <family val="2"/>
      </rPr>
      <t xml:space="preserve">24000</t>
    </r>
  </si>
  <si>
    <r>
      <rPr>
        <sz val="12"/>
        <color rgb="FF0000FF"/>
        <rFont val="Arial"/>
        <family val="2"/>
      </rPr>
      <t xml:space="preserve">นายธรรมสรณ์  ตันกายา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ปราจีนบุรี</t>
    </r>
    <r>
      <rPr>
        <sz val="12"/>
        <color rgb="FF0000FF"/>
        <rFont val="Tahoma"/>
        <family val="2"/>
      </rPr>
      <t xml:space="preserve">)
081 174 7873</t>
    </r>
  </si>
  <si>
    <t xml:space="preserve">081 174 7873</t>
  </si>
  <si>
    <t xml:space="preserve">thammasorn@energy.go.th</t>
  </si>
  <si>
    <r>
      <rPr>
        <sz val="12"/>
        <color rgb="FF0000FF"/>
        <rFont val="Tahoma"/>
        <family val="2"/>
      </rPr>
      <t xml:space="preserve">14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4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8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8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นายธีระศักดิ์  จรัสศรีวิสิษฐ์</t>
  </si>
  <si>
    <t xml:space="preserve">081 174 7855</t>
  </si>
  <si>
    <t xml:space="preserve">0 3878 4192</t>
  </si>
  <si>
    <t xml:space="preserve">theerasak@energy.go.th, chonburi@energy.go.th</t>
  </si>
  <si>
    <r>
      <rPr>
        <sz val="12"/>
        <color rgb="FF003366"/>
        <rFont val="Arial"/>
        <family val="2"/>
      </rPr>
      <t xml:space="preserve">สำนักวิชาการพลังงานภูมิภาคที่</t>
    </r>
    <r>
      <rPr>
        <sz val="12"/>
        <color rgb="FF003366"/>
        <rFont val="Tahoma"/>
        <family val="2"/>
      </rPr>
      <t xml:space="preserve">3 98 </t>
    </r>
    <r>
      <rPr>
        <sz val="12"/>
        <color rgb="FF003366"/>
        <rFont val="Arial"/>
        <family val="2"/>
      </rPr>
      <t xml:space="preserve">หมู่ที่</t>
    </r>
    <r>
      <rPr>
        <sz val="12"/>
        <color rgb="FF003366"/>
        <rFont val="Tahoma"/>
        <family val="2"/>
      </rPr>
      <t xml:space="preserve">11 </t>
    </r>
    <r>
      <rPr>
        <sz val="12"/>
        <color rgb="FF003366"/>
        <rFont val="Arial"/>
        <family val="2"/>
      </rPr>
      <t xml:space="preserve">ถ</t>
    </r>
    <r>
      <rPr>
        <sz val="12"/>
        <color rgb="FF003366"/>
        <rFont val="Tahoma"/>
        <family val="2"/>
      </rPr>
      <t xml:space="preserve">.</t>
    </r>
    <r>
      <rPr>
        <sz val="12"/>
        <color rgb="FF003366"/>
        <rFont val="Arial"/>
        <family val="2"/>
      </rPr>
      <t xml:space="preserve">ดาวเทียม ต</t>
    </r>
    <r>
      <rPr>
        <sz val="12"/>
        <color rgb="FF003366"/>
        <rFont val="Tahoma"/>
        <family val="2"/>
      </rPr>
      <t xml:space="preserve">.</t>
    </r>
    <r>
      <rPr>
        <sz val="12"/>
        <color rgb="FF003366"/>
        <rFont val="Arial"/>
        <family val="2"/>
      </rPr>
      <t xml:space="preserve">ทุ่งสุขลา อ</t>
    </r>
    <r>
      <rPr>
        <sz val="12"/>
        <color rgb="FF003366"/>
        <rFont val="Tahoma"/>
        <family val="2"/>
      </rPr>
      <t xml:space="preserve">.</t>
    </r>
    <r>
      <rPr>
        <sz val="12"/>
        <color rgb="FF003366"/>
        <rFont val="Arial"/>
        <family val="2"/>
      </rPr>
      <t xml:space="preserve">ศรีราชา จ</t>
    </r>
    <r>
      <rPr>
        <sz val="12"/>
        <color rgb="FF003366"/>
        <rFont val="Tahoma"/>
        <family val="2"/>
      </rPr>
      <t xml:space="preserve">.</t>
    </r>
    <r>
      <rPr>
        <sz val="12"/>
        <color rgb="FF003366"/>
        <rFont val="Arial"/>
        <family val="2"/>
      </rPr>
      <t xml:space="preserve">ชลบุรี </t>
    </r>
    <r>
      <rPr>
        <sz val="12"/>
        <color rgb="FF003366"/>
        <rFont val="Tahoma"/>
        <family val="2"/>
      </rPr>
      <t xml:space="preserve">20230 </t>
    </r>
  </si>
  <si>
    <r>
      <rPr>
        <sz val="12"/>
        <color rgb="FF003366"/>
        <rFont val="Tahoma"/>
        <family val="2"/>
      </rPr>
      <t xml:space="preserve">20 </t>
    </r>
    <r>
      <rPr>
        <sz val="12"/>
        <color rgb="FF003366"/>
        <rFont val="Arial"/>
        <family val="2"/>
      </rPr>
      <t xml:space="preserve">พ</t>
    </r>
    <r>
      <rPr>
        <sz val="12"/>
        <color rgb="FF003366"/>
        <rFont val="Tahoma"/>
        <family val="2"/>
      </rPr>
      <t xml:space="preserve">.</t>
    </r>
    <r>
      <rPr>
        <sz val="12"/>
        <color rgb="FF003366"/>
        <rFont val="Arial"/>
        <family val="2"/>
      </rPr>
      <t xml:space="preserve">ย</t>
    </r>
    <r>
      <rPr>
        <sz val="12"/>
        <color rgb="FF003366"/>
        <rFont val="Tahoma"/>
        <family val="2"/>
      </rPr>
      <t xml:space="preserve">. 50</t>
    </r>
  </si>
  <si>
    <r>
      <rPr>
        <sz val="12"/>
        <color rgb="FF003366"/>
        <rFont val="Tahoma"/>
        <family val="2"/>
      </rPr>
      <t xml:space="preserve">13 </t>
    </r>
    <r>
      <rPr>
        <sz val="12"/>
        <color rgb="FF003366"/>
        <rFont val="Arial"/>
        <family val="2"/>
      </rPr>
      <t xml:space="preserve">ธ</t>
    </r>
    <r>
      <rPr>
        <sz val="12"/>
        <color rgb="FF003366"/>
        <rFont val="Tahoma"/>
        <family val="2"/>
      </rPr>
      <t xml:space="preserve">.</t>
    </r>
    <r>
      <rPr>
        <sz val="12"/>
        <color rgb="FF003366"/>
        <rFont val="Arial"/>
        <family val="2"/>
      </rPr>
      <t xml:space="preserve">ค</t>
    </r>
    <r>
      <rPr>
        <sz val="12"/>
        <color rgb="FF003366"/>
        <rFont val="Tahoma"/>
        <family val="2"/>
      </rPr>
      <t xml:space="preserve">. 51 </t>
    </r>
    <r>
      <rPr>
        <sz val="12"/>
        <color rgb="FF003366"/>
        <rFont val="Arial"/>
        <family val="2"/>
      </rPr>
      <t xml:space="preserve">ยกเว้นอมตะ</t>
    </r>
  </si>
  <si>
    <r>
      <rPr>
        <sz val="12"/>
        <color rgb="FF003366"/>
        <rFont val="Tahoma"/>
        <family val="2"/>
      </rPr>
      <t xml:space="preserve">~17 </t>
    </r>
    <r>
      <rPr>
        <sz val="12"/>
        <color rgb="FF003366"/>
        <rFont val="Arial"/>
        <family val="2"/>
      </rPr>
      <t xml:space="preserve">ม</t>
    </r>
    <r>
      <rPr>
        <sz val="12"/>
        <color rgb="FF003366"/>
        <rFont val="Tahoma"/>
        <family val="2"/>
      </rPr>
      <t xml:space="preserve">.</t>
    </r>
    <r>
      <rPr>
        <sz val="12"/>
        <color rgb="FF003366"/>
        <rFont val="Arial"/>
        <family val="2"/>
      </rPr>
      <t xml:space="preserve">ค</t>
    </r>
    <r>
      <rPr>
        <sz val="12"/>
        <color rgb="FF003366"/>
        <rFont val="Tahoma"/>
        <family val="2"/>
      </rPr>
      <t xml:space="preserve">. 51</t>
    </r>
  </si>
  <si>
    <t xml:space="preserve">นายธรรมสรณ์ ตันกายา</t>
  </si>
  <si>
    <t xml:space="preserve">037 454 466
037 454 468</t>
  </si>
  <si>
    <t xml:space="preserve">0 3745 4466</t>
  </si>
  <si>
    <t xml:space="preserve">thammasorn@energy.go.th
prachinburi@energy.go.th</t>
  </si>
  <si>
    <r>
      <rPr>
        <sz val="12"/>
        <color rgb="FF0000FF"/>
        <rFont val="Arial"/>
        <family val="2"/>
      </rPr>
      <t xml:space="preserve">ศาลากลางจังหวัดปราจีนบุรี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ชั้น</t>
    </r>
    <r>
      <rPr>
        <sz val="12"/>
        <color rgb="FF0000FF"/>
        <rFont val="Tahoma"/>
        <family val="2"/>
      </rPr>
      <t xml:space="preserve">3) </t>
    </r>
    <r>
      <rPr>
        <sz val="12"/>
        <color rgb="FF0000FF"/>
        <rFont val="Arial"/>
        <family val="2"/>
      </rPr>
      <t xml:space="preserve">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ไม้เค็ด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ปราจีนบุรี </t>
    </r>
    <r>
      <rPr>
        <sz val="12"/>
        <color rgb="FF0000FF"/>
        <rFont val="Tahoma"/>
        <family val="2"/>
      </rPr>
      <t xml:space="preserve">25230</t>
    </r>
  </si>
  <si>
    <r>
      <rPr>
        <sz val="12"/>
        <color rgb="FF0000FF"/>
        <rFont val="Arial"/>
        <family val="2"/>
      </rPr>
      <t xml:space="preserve">นายมงคล  สกุลรุจินันท์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ะยอง</t>
    </r>
    <r>
      <rPr>
        <sz val="12"/>
        <color rgb="FF0000FF"/>
        <rFont val="Tahoma"/>
        <family val="2"/>
      </rPr>
      <t xml:space="preserve">)
081 174 7871 
081 874 8689
</t>
    </r>
  </si>
  <si>
    <t xml:space="preserve">081 174 7871 081 874 8689</t>
  </si>
  <si>
    <t xml:space="preserve">prachinburi@energy.go.th</t>
  </si>
  <si>
    <r>
      <rPr>
        <sz val="12"/>
        <color rgb="FF0000FF"/>
        <rFont val="Tahoma"/>
        <family val="2"/>
      </rPr>
      <t xml:space="preserve">16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r>
      <rPr>
        <sz val="12"/>
        <color rgb="FF0000FF"/>
        <rFont val="Arial"/>
        <family val="2"/>
      </rPr>
      <t xml:space="preserve">นายมงคล  สกุลรุจินันท์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มาจาก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ปราจีนบุรี</t>
    </r>
    <r>
      <rPr>
        <sz val="12"/>
        <color rgb="FF0000FF"/>
        <rFont val="Tahoma"/>
        <family val="2"/>
      </rPr>
      <t xml:space="preserve">)</t>
    </r>
  </si>
  <si>
    <t xml:space="preserve">081 874 8689</t>
  </si>
  <si>
    <t xml:space="preserve">0 3869 4533</t>
  </si>
  <si>
    <t xml:space="preserve">rayong@energy.go.th</t>
  </si>
  <si>
    <r>
      <rPr>
        <sz val="12"/>
        <color rgb="FF0000FF"/>
        <rFont val="Arial"/>
        <family val="2"/>
      </rPr>
      <t xml:space="preserve">ศูนย์ราชการจังหวัดระยอง ชั้น</t>
    </r>
    <r>
      <rPr>
        <sz val="12"/>
        <color rgb="FF0000FF"/>
        <rFont val="Tahoma"/>
        <family val="2"/>
      </rPr>
      <t xml:space="preserve">4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ขุมวิท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นินพระ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ะยอง </t>
    </r>
    <r>
      <rPr>
        <sz val="12"/>
        <color rgb="FF0000FF"/>
        <rFont val="Tahoma"/>
        <family val="2"/>
      </rPr>
      <t xml:space="preserve">21150</t>
    </r>
  </si>
  <si>
    <r>
      <rPr>
        <sz val="12"/>
        <color rgb="FF0000FF"/>
        <rFont val="Arial"/>
        <family val="2"/>
      </rPr>
      <t xml:space="preserve">นายสงกรานต์  กฤตลักษณ์
</t>
    </r>
    <r>
      <rPr>
        <sz val="12"/>
        <color rgb="FF0000FF"/>
        <rFont val="Tahoma"/>
        <family val="2"/>
      </rPr>
      <t xml:space="preserve">081 174 7876</t>
    </r>
  </si>
  <si>
    <t xml:space="preserve">081 174 7876</t>
  </si>
  <si>
    <t xml:space="preserve">songkran@energy.go.th</t>
  </si>
  <si>
    <r>
      <rPr>
        <sz val="12"/>
        <color rgb="FF0000FF"/>
        <rFont val="Tahoma"/>
        <family val="2"/>
      </rPr>
      <t xml:space="preserve">27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0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นิยม  วัฒนประภากร</t>
  </si>
  <si>
    <t xml:space="preserve">081 174 7875</t>
  </si>
  <si>
    <t xml:space="preserve">0 3742 5496</t>
  </si>
  <si>
    <t xml:space="preserve">niyom@energy.go.th, sakaeo@energy.go.th</t>
  </si>
  <si>
    <r>
      <rPr>
        <sz val="12"/>
        <color rgb="FF0000FF"/>
        <rFont val="Arial"/>
        <family val="2"/>
      </rPr>
      <t xml:space="preserve">ศาลากลางจังหวัดสระแก้ว ชั้น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วรรณศร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ท่าเกษม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ระแก้ว </t>
    </r>
    <r>
      <rPr>
        <sz val="12"/>
        <color rgb="FF0000FF"/>
        <rFont val="Tahoma"/>
        <family val="2"/>
      </rPr>
      <t xml:space="preserve">27000</t>
    </r>
  </si>
  <si>
    <r>
      <rPr>
        <sz val="12"/>
        <color rgb="FF0000FF"/>
        <rFont val="Tahoma"/>
        <family val="2"/>
      </rPr>
      <t xml:space="preserve">28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7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Arial"/>
        <family val="2"/>
      </rPr>
      <t xml:space="preserve">ว่าที่ ร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อ</t>
    </r>
    <r>
      <rPr>
        <sz val="12"/>
        <color rgb="FF0000FF"/>
        <rFont val="Tahoma"/>
        <family val="2"/>
      </rPr>
      <t xml:space="preserve">. </t>
    </r>
    <r>
      <rPr>
        <sz val="12"/>
        <color rgb="FF0000FF"/>
        <rFont val="Arial"/>
        <family val="2"/>
      </rPr>
      <t xml:space="preserve">คมสัน  ดุษฎีเสนีย์</t>
    </r>
  </si>
  <si>
    <t xml:space="preserve">089 919 9785</t>
  </si>
  <si>
    <t xml:space="preserve"> 0 3240 0242</t>
  </si>
  <si>
    <t xml:space="preserve">khomsan@energy.go.th</t>
  </si>
  <si>
    <r>
      <rPr>
        <sz val="12"/>
        <color rgb="FF0000FF"/>
        <rFont val="Arial"/>
        <family val="2"/>
      </rPr>
      <t xml:space="preserve">สำนักงานโยธาธิการและผังเมือง </t>
    </r>
    <r>
      <rPr>
        <sz val="12"/>
        <color rgb="FF0000FF"/>
        <rFont val="Tahoma"/>
        <family val="2"/>
      </rPr>
      <t xml:space="preserve">267 </t>
    </r>
    <r>
      <rPr>
        <sz val="12"/>
        <color rgb="FF0000FF"/>
        <rFont val="Arial"/>
        <family val="2"/>
      </rPr>
      <t xml:space="preserve">หมู่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ีรีรัฐยา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ธงชัย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พชรบุรี </t>
    </r>
    <r>
      <rPr>
        <sz val="12"/>
        <color rgb="FF0000FF"/>
        <rFont val="Tahoma"/>
        <family val="2"/>
      </rPr>
      <t xml:space="preserve">76000</t>
    </r>
  </si>
  <si>
    <r>
      <rPr>
        <sz val="12"/>
        <color rgb="FF0000FF"/>
        <rFont val="Tahoma"/>
        <family val="2"/>
      </rPr>
      <t xml:space="preserve">22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1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สัมพันธ์  เสียงเสนาะ</t>
  </si>
  <si>
    <t xml:space="preserve">086 316 2233, 
089 812 6286</t>
  </si>
  <si>
    <t xml:space="preserve">034 564 489
034 564 490
034 514 778</t>
  </si>
  <si>
    <t xml:space="preserve">0 3456 4489</t>
  </si>
  <si>
    <t xml:space="preserve">sumphun@energy.go.th, sumphun@gmail.com </t>
  </si>
  <si>
    <r>
      <rPr>
        <sz val="12"/>
        <color rgb="FF0000FF"/>
        <rFont val="Arial"/>
        <family val="2"/>
      </rPr>
      <t xml:space="preserve">ศาลากลางจังหัวดกาญจนบุรีหลังเก่าชั้นล่าง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ปากแพรก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กาญจนบุรี </t>
    </r>
    <r>
      <rPr>
        <sz val="12"/>
        <color rgb="FF0000FF"/>
        <rFont val="Tahoma"/>
        <family val="2"/>
      </rPr>
      <t xml:space="preserve">71000</t>
    </r>
  </si>
  <si>
    <r>
      <rPr>
        <sz val="12"/>
        <color rgb="FF0000FF"/>
        <rFont val="Tahoma"/>
        <family val="2"/>
      </rPr>
      <t xml:space="preserve">28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 (</t>
    </r>
    <r>
      <rPr>
        <sz val="12"/>
        <color rgb="FF0000FF"/>
        <rFont val="Arial"/>
        <family val="2"/>
      </rPr>
      <t xml:space="preserve">มีการประชุมไปแล้ว </t>
    </r>
    <r>
      <rPr>
        <sz val="12"/>
        <color rgb="FF0000FF"/>
        <rFont val="Tahoma"/>
        <family val="2"/>
      </rPr>
      <t xml:space="preserve">4 </t>
    </r>
    <r>
      <rPr>
        <sz val="12"/>
        <color rgb="FF0000FF"/>
        <rFont val="Arial"/>
        <family val="2"/>
      </rPr>
      <t xml:space="preserve">ครั้ง</t>
    </r>
    <r>
      <rPr>
        <sz val="12"/>
        <color rgb="FF0000FF"/>
        <rFont val="Tahoma"/>
        <family val="2"/>
      </rPr>
      <t xml:space="preserve">)</t>
    </r>
  </si>
  <si>
    <r>
      <rPr>
        <sz val="12"/>
        <color rgb="FF0000FF"/>
        <rFont val="Arial"/>
        <family val="2"/>
      </rPr>
      <t xml:space="preserve">นายวิชัยดิษฐ์  จันทร์ปิตุ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มาจาก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ครราชสีมา</t>
    </r>
    <r>
      <rPr>
        <sz val="12"/>
        <color rgb="FF0000FF"/>
        <rFont val="Tahoma"/>
        <family val="2"/>
      </rPr>
      <t xml:space="preserve">)</t>
    </r>
  </si>
  <si>
    <t xml:space="preserve">081 174 7895  081 943 4566</t>
  </si>
  <si>
    <t xml:space="preserve">0 3239 1705-6</t>
  </si>
  <si>
    <t xml:space="preserve">wichaidit@energy.go.th</t>
  </si>
  <si>
    <r>
      <rPr>
        <sz val="12"/>
        <color rgb="FF0000FF"/>
        <rFont val="Arial"/>
        <family val="2"/>
      </rPr>
      <t xml:space="preserve">สำนักวิชาการพลังงานภูมิภาคที่ </t>
    </r>
    <r>
      <rPr>
        <sz val="12"/>
        <color rgb="FF0000FF"/>
        <rFont val="Tahoma"/>
        <family val="2"/>
      </rPr>
      <t xml:space="preserve">4 178 </t>
    </r>
    <r>
      <rPr>
        <sz val="12"/>
        <color rgb="FF0000FF"/>
        <rFont val="Arial"/>
        <family val="2"/>
      </rPr>
      <t xml:space="preserve">หมู่</t>
    </r>
    <r>
      <rPr>
        <sz val="12"/>
        <color rgb="FF0000FF"/>
        <rFont val="Tahoma"/>
        <family val="2"/>
      </rPr>
      <t xml:space="preserve">1 </t>
    </r>
    <r>
      <rPr>
        <sz val="12"/>
        <color rgb="FF0000FF"/>
        <rFont val="Arial"/>
        <family val="2"/>
      </rPr>
      <t xml:space="preserve">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หินกอ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าชบุรี </t>
    </r>
    <r>
      <rPr>
        <sz val="12"/>
        <color rgb="FF0000FF"/>
        <rFont val="Tahoma"/>
        <family val="2"/>
      </rPr>
      <t xml:space="preserve">70000 </t>
    </r>
  </si>
  <si>
    <r>
      <rPr>
        <sz val="12"/>
        <color rgb="FF0000FF"/>
        <rFont val="Arial"/>
        <family val="2"/>
      </rPr>
      <t xml:space="preserve">นายวาทินทร์ ทองแก้ว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มุทรสงคราม</t>
    </r>
    <r>
      <rPr>
        <sz val="12"/>
        <color rgb="FF0000FF"/>
        <rFont val="Tahoma"/>
        <family val="2"/>
      </rPr>
      <t xml:space="preserve">)
081 174 7880,
086 327 8123</t>
    </r>
  </si>
  <si>
    <t xml:space="preserve">081 174 7880, 086 327 8123</t>
  </si>
  <si>
    <t xml:space="preserve">vatin@energy.go.th</t>
  </si>
  <si>
    <r>
      <rPr>
        <sz val="12"/>
        <color rgb="FF0000FF"/>
        <rFont val="Tahoma"/>
        <family val="2"/>
      </rPr>
      <t xml:space="preserve">27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8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5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นายนิคม  เดชพร</t>
  </si>
  <si>
    <t xml:space="preserve">081 174 7892</t>
  </si>
  <si>
    <t xml:space="preserve">0 4481 2388</t>
  </si>
  <si>
    <t xml:space="preserve">nikhom@energy.go.th,
energy_chai@hotmail.com</t>
  </si>
  <si>
    <r>
      <rPr>
        <sz val="12"/>
        <color rgb="FF0000FF"/>
        <rFont val="Arial"/>
        <family val="2"/>
      </rPr>
      <t xml:space="preserve">อาคารศาลากลางจังหวัดชัยภูมิ ชั้น</t>
    </r>
    <r>
      <rPr>
        <sz val="12"/>
        <color rgb="FF0000FF"/>
        <rFont val="Tahoma"/>
        <family val="2"/>
      </rPr>
      <t xml:space="preserve">3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บรรณาการ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ชัยภูมิ </t>
    </r>
    <r>
      <rPr>
        <sz val="12"/>
        <color rgb="FF0000FF"/>
        <rFont val="Tahoma"/>
        <family val="2"/>
      </rPr>
      <t xml:space="preserve">36000</t>
    </r>
  </si>
  <si>
    <r>
      <rPr>
        <sz val="12"/>
        <color rgb="FF0000FF"/>
        <rFont val="Tahoma"/>
        <family val="2"/>
      </rPr>
      <t xml:space="preserve">11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9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50</t>
    </r>
  </si>
  <si>
    <r>
      <rPr>
        <sz val="12"/>
        <color rgb="FF0000FF"/>
        <rFont val="Arial"/>
        <family val="2"/>
      </rPr>
      <t xml:space="preserve">นายสุรินทร์  แสงไทยทวีพร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มาจาก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ขอนแก่น</t>
    </r>
    <r>
      <rPr>
        <sz val="12"/>
        <color rgb="FF0000FF"/>
        <rFont val="Tahoma"/>
        <family val="2"/>
      </rPr>
      <t xml:space="preserve">)
(</t>
    </r>
    <r>
      <rPr>
        <sz val="12"/>
        <color rgb="FF0000FF"/>
        <rFont val="Arial"/>
        <family val="2"/>
      </rPr>
      <t xml:space="preserve">คุณศิริกุล </t>
    </r>
    <r>
      <rPr>
        <sz val="12"/>
        <color rgb="FF0000FF"/>
        <rFont val="Tahoma"/>
        <family val="2"/>
      </rPr>
      <t xml:space="preserve">081 718 7420)</t>
    </r>
  </si>
  <si>
    <t xml:space="preserve">081 174 7902</t>
  </si>
  <si>
    <t xml:space="preserve">0 4437 2280</t>
  </si>
  <si>
    <t xml:space="preserve">0 4437 2192</t>
  </si>
  <si>
    <t xml:space="preserve">surin@energy.go.th</t>
  </si>
  <si>
    <r>
      <rPr>
        <sz val="12"/>
        <color rgb="FF0000FF"/>
        <rFont val="Arial"/>
        <family val="2"/>
      </rPr>
      <t xml:space="preserve">อาคารราชสรมาอเวนิว </t>
    </r>
    <r>
      <rPr>
        <sz val="12"/>
        <color rgb="FF0000FF"/>
        <rFont val="Tahoma"/>
        <family val="2"/>
      </rPr>
      <t xml:space="preserve">230/13-16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มิตรภาพ</t>
    </r>
    <r>
      <rPr>
        <sz val="12"/>
        <color rgb="FF0000FF"/>
        <rFont val="Tahoma"/>
        <family val="2"/>
      </rPr>
      <t xml:space="preserve">-</t>
    </r>
    <r>
      <rPr>
        <sz val="12"/>
        <color rgb="FF0000FF"/>
        <rFont val="Arial"/>
        <family val="2"/>
      </rPr>
      <t xml:space="preserve">หนองคาย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ในเมือ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ครราชสีมา </t>
    </r>
    <r>
      <rPr>
        <sz val="12"/>
        <color rgb="FF0000FF"/>
        <rFont val="Tahoma"/>
        <family val="2"/>
      </rPr>
      <t xml:space="preserve">30000</t>
    </r>
  </si>
  <si>
    <r>
      <rPr>
        <sz val="12"/>
        <color rgb="FF0000FF"/>
        <rFont val="Arial"/>
        <family val="2"/>
      </rPr>
      <t xml:space="preserve">นายวิชัยดิษฐ์  จันทร์ปิตุ 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าชบุรี</t>
    </r>
    <r>
      <rPr>
        <sz val="12"/>
        <color rgb="FF0000FF"/>
        <rFont val="Tahoma"/>
        <family val="2"/>
      </rPr>
      <t xml:space="preserve">)
081 174 7895
</t>
    </r>
  </si>
  <si>
    <t xml:space="preserve">081 174 7895</t>
  </si>
  <si>
    <r>
      <rPr>
        <sz val="12"/>
        <color rgb="FF0000FF"/>
        <rFont val="Tahoma"/>
        <family val="2"/>
      </rPr>
      <t xml:space="preserve">17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6-27 </t>
    </r>
    <r>
      <rPr>
        <sz val="12"/>
        <color rgb="FF0000FF"/>
        <rFont val="Arial"/>
        <family val="2"/>
      </rPr>
      <t xml:space="preserve">ธค </t>
    </r>
    <r>
      <rPr>
        <sz val="12"/>
        <color rgb="FF0000FF"/>
        <rFont val="Tahoma"/>
        <family val="2"/>
      </rPr>
      <t xml:space="preserve">50</t>
    </r>
  </si>
  <si>
    <r>
      <rPr>
        <sz val="12"/>
        <color rgb="FF0000FF"/>
        <rFont val="Tahoma"/>
        <family val="2"/>
      </rPr>
      <t xml:space="preserve">27-28 </t>
    </r>
    <r>
      <rPr>
        <sz val="12"/>
        <color rgb="FF0000FF"/>
        <rFont val="Noto Sans Devanagari"/>
        <family val="2"/>
      </rPr>
      <t xml:space="preserve">ธค </t>
    </r>
    <r>
      <rPr>
        <sz val="12"/>
        <color rgb="FF0000FF"/>
        <rFont val="Tahoma"/>
        <family val="2"/>
      </rPr>
      <t xml:space="preserve">50</t>
    </r>
  </si>
  <si>
    <r>
      <rPr>
        <sz val="12"/>
        <color rgb="FF0000FF"/>
        <rFont val="Tahoma"/>
        <family val="2"/>
      </rPr>
      <t xml:space="preserve">15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ดุสิต  ขาวเนียม</t>
  </si>
  <si>
    <t xml:space="preserve">081 174 7891</t>
  </si>
  <si>
    <t xml:space="preserve">0 4462 0845</t>
  </si>
  <si>
    <t xml:space="preserve">0 4462 0747</t>
  </si>
  <si>
    <t xml:space="preserve">dusit@energy.go.th,
buriram@energy.go.th</t>
  </si>
  <si>
    <r>
      <rPr>
        <sz val="12"/>
        <color rgb="FF0000FF"/>
        <rFont val="Arial"/>
        <family val="2"/>
      </rPr>
      <t xml:space="preserve">เลขที่ </t>
    </r>
    <r>
      <rPr>
        <sz val="12"/>
        <color rgb="FF0000FF"/>
        <rFont val="Tahoma"/>
        <family val="2"/>
      </rPr>
      <t xml:space="preserve">12/2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คร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ในเมือ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บุรีรีมย์ </t>
    </r>
    <r>
      <rPr>
        <sz val="12"/>
        <color rgb="FF0000FF"/>
        <rFont val="Tahoma"/>
        <family val="2"/>
      </rPr>
      <t xml:space="preserve">31000</t>
    </r>
  </si>
  <si>
    <r>
      <rPr>
        <sz val="12"/>
        <color rgb="FF0000FF"/>
        <rFont val="Arial"/>
        <family val="2"/>
      </rPr>
      <t xml:space="preserve">นายเจริญลาภ  ฬาทอง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้อยเอ็ด</t>
    </r>
    <r>
      <rPr>
        <sz val="12"/>
        <color rgb="FF0000FF"/>
        <rFont val="Tahoma"/>
        <family val="2"/>
      </rPr>
      <t xml:space="preserve">)
081 174 7893</t>
    </r>
  </si>
  <si>
    <t xml:space="preserve">081 174 7893</t>
  </si>
  <si>
    <t xml:space="preserve">c.lathong@yahoo.com, watin_th@hotmail.com</t>
  </si>
  <si>
    <r>
      <rPr>
        <sz val="12"/>
        <color rgb="FF0000FF"/>
        <rFont val="Tahoma"/>
        <family val="2"/>
      </rPr>
      <t xml:space="preserve">6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4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สุรินทร์        </t>
  </si>
  <si>
    <t xml:space="preserve">นายปยุต  เกริกธนสกุล</t>
  </si>
  <si>
    <t xml:space="preserve">081 174 7889  089 285 8881</t>
  </si>
  <si>
    <t xml:space="preserve">0 4452 0436</t>
  </si>
  <si>
    <t xml:space="preserve">0 4452 0437</t>
  </si>
  <si>
    <t xml:space="preserve">payut@energy.go.th</t>
  </si>
  <si>
    <r>
      <rPr>
        <sz val="12"/>
        <color rgb="FF0000FF"/>
        <rFont val="Tahoma"/>
        <family val="2"/>
      </rPr>
      <t xml:space="preserve">350 </t>
    </r>
    <r>
      <rPr>
        <sz val="12"/>
        <color rgb="FF0000FF"/>
        <rFont val="Arial"/>
        <family val="2"/>
      </rPr>
      <t xml:space="preserve">หมุ่</t>
    </r>
    <r>
      <rPr>
        <sz val="12"/>
        <color rgb="FF0000FF"/>
        <rFont val="Tahoma"/>
        <family val="2"/>
      </rPr>
      <t xml:space="preserve">7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รินทร์</t>
    </r>
    <r>
      <rPr>
        <sz val="12"/>
        <color rgb="FF0000FF"/>
        <rFont val="Tahoma"/>
        <family val="2"/>
      </rPr>
      <t xml:space="preserve">-</t>
    </r>
    <r>
      <rPr>
        <sz val="12"/>
        <color rgb="FF0000FF"/>
        <rFont val="Arial"/>
        <family val="2"/>
      </rPr>
      <t xml:space="preserve">ปราสาท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กออก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รินทรื </t>
    </r>
    <r>
      <rPr>
        <sz val="12"/>
        <color rgb="FF0000FF"/>
        <rFont val="Tahoma"/>
        <family val="2"/>
      </rPr>
      <t xml:space="preserve">32000</t>
    </r>
  </si>
  <si>
    <r>
      <rPr>
        <sz val="12"/>
        <color rgb="FF0000FF"/>
        <rFont val="Tahoma"/>
        <family val="2"/>
      </rPr>
      <t xml:space="preserve">15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ขอนแก่น  </t>
  </si>
  <si>
    <r>
      <rPr>
        <sz val="12"/>
        <color rgb="FF0000FF"/>
        <rFont val="Arial"/>
        <family val="2"/>
      </rPr>
      <t xml:space="preserve">นายพงษ์ศักดิ์  นิธิวัฒนเลิศ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มาจาก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้อยเอ็ด</t>
    </r>
    <r>
      <rPr>
        <sz val="12"/>
        <color rgb="FF0000FF"/>
        <rFont val="Tahoma"/>
        <family val="2"/>
      </rPr>
      <t xml:space="preserve">)</t>
    </r>
  </si>
  <si>
    <t xml:space="preserve">081 408 8095</t>
  </si>
  <si>
    <t xml:space="preserve">0 4326 2450,
0 4326 2912</t>
  </si>
  <si>
    <t xml:space="preserve">0 4326 2402,   0 4326 2677</t>
  </si>
  <si>
    <t xml:space="preserve">pongsak@energy.go.th,
khonkaen@energy.go.th</t>
  </si>
  <si>
    <r>
      <rPr>
        <sz val="12"/>
        <color rgb="FF0000FF"/>
        <rFont val="Arial"/>
        <family val="2"/>
      </rPr>
      <t xml:space="preserve">สำนักงานพลังงานจังหวัดขอนแก่น </t>
    </r>
    <r>
      <rPr>
        <sz val="12"/>
        <color rgb="FF0000FF"/>
        <rFont val="Tahoma"/>
        <family val="2"/>
      </rPr>
      <t xml:space="preserve">262 </t>
    </r>
    <r>
      <rPr>
        <sz val="12"/>
        <color rgb="FF0000FF"/>
        <rFont val="Arial"/>
        <family val="2"/>
      </rPr>
      <t xml:space="preserve">หมู่</t>
    </r>
    <r>
      <rPr>
        <sz val="12"/>
        <color rgb="FF0000FF"/>
        <rFont val="Tahoma"/>
        <family val="2"/>
      </rPr>
      <t xml:space="preserve">18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มิตรภาพ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ท่าพระ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ขอนแก่น </t>
    </r>
    <r>
      <rPr>
        <sz val="12"/>
        <color rgb="FF0000FF"/>
        <rFont val="Tahoma"/>
        <family val="2"/>
      </rPr>
      <t xml:space="preserve">40260</t>
    </r>
  </si>
  <si>
    <r>
      <rPr>
        <sz val="12"/>
        <color rgb="FF0000FF"/>
        <rFont val="Arial"/>
        <family val="2"/>
      </rPr>
      <t xml:space="preserve">นายสุรินทร์  แสงไทยทวีพร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ครราชสีมา</t>
    </r>
    <r>
      <rPr>
        <sz val="12"/>
        <color rgb="FF0000FF"/>
        <rFont val="Tahoma"/>
        <family val="2"/>
      </rPr>
      <t xml:space="preserve">)</t>
    </r>
  </si>
  <si>
    <t xml:space="preserve">khomkaein@energy.go.th</t>
  </si>
  <si>
    <r>
      <rPr>
        <sz val="12"/>
        <color rgb="FF0000FF"/>
        <rFont val="Tahoma"/>
        <family val="2"/>
      </rPr>
      <t xml:space="preserve">6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   (</t>
    </r>
    <r>
      <rPr>
        <sz val="12"/>
        <color rgb="FF0000FF"/>
        <rFont val="Arial"/>
        <family val="2"/>
      </rPr>
      <t xml:space="preserve">น้ำพอง</t>
    </r>
    <r>
      <rPr>
        <sz val="12"/>
        <color rgb="FF0000FF"/>
        <rFont val="Tahoma"/>
        <family val="2"/>
      </rPr>
      <t xml:space="preserve">,</t>
    </r>
    <r>
      <rPr>
        <sz val="12"/>
        <color rgb="FF0000FF"/>
        <rFont val="Arial"/>
        <family val="2"/>
      </rPr>
      <t xml:space="preserve">อุบลรัตน์</t>
    </r>
    <r>
      <rPr>
        <sz val="12"/>
        <color rgb="FF0000FF"/>
        <rFont val="Tahoma"/>
        <family val="2"/>
      </rPr>
      <t xml:space="preserve">)</t>
    </r>
  </si>
  <si>
    <r>
      <rPr>
        <sz val="12"/>
        <color rgb="FF0000FF"/>
        <rFont val="Tahoma"/>
        <family val="2"/>
      </rPr>
      <t xml:space="preserve">12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 </t>
    </r>
  </si>
  <si>
    <r>
      <rPr>
        <sz val="12"/>
        <color rgb="FF0000FF"/>
        <rFont val="Tahoma"/>
        <family val="2"/>
      </rPr>
      <t xml:space="preserve">12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นายวินิจ  ศรีอุบล</t>
  </si>
  <si>
    <t xml:space="preserve">081 544 7337</t>
  </si>
  <si>
    <t xml:space="preserve">0 4271 4670</t>
  </si>
  <si>
    <t xml:space="preserve">0 4271 4756</t>
  </si>
  <si>
    <t xml:space="preserve">sakonnakhon@energy.go.th,
vinij@energy.go.th</t>
  </si>
  <si>
    <r>
      <rPr>
        <sz val="12"/>
        <color rgb="FF0000FF"/>
        <rFont val="Arial"/>
        <family val="2"/>
      </rPr>
      <t xml:space="preserve">สำนักงานพลังงานจังหวัดสกลนคร ศาลากลางจังหวัดสกลนคร ชั้น</t>
    </r>
    <r>
      <rPr>
        <sz val="12"/>
        <color rgb="FF0000FF"/>
        <rFont val="Tahoma"/>
        <family val="2"/>
      </rPr>
      <t xml:space="preserve">4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ศูนย์ราชการ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ธาตุเชิงชุม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กลนคร </t>
    </r>
    <r>
      <rPr>
        <sz val="12"/>
        <color rgb="FF0000FF"/>
        <rFont val="Tahoma"/>
        <family val="2"/>
      </rPr>
      <t xml:space="preserve">47000</t>
    </r>
  </si>
  <si>
    <r>
      <rPr>
        <sz val="12"/>
        <color rgb="FF0000FF"/>
        <rFont val="Arial"/>
        <family val="2"/>
      </rPr>
      <t xml:space="preserve">นายชัยยันต์  ภู่แก้ว
</t>
    </r>
    <r>
      <rPr>
        <sz val="12"/>
        <color rgb="FF0000FF"/>
        <rFont val="Tahoma"/>
        <family val="2"/>
      </rPr>
      <t xml:space="preserve">081 174 7899
</t>
    </r>
  </si>
  <si>
    <t xml:space="preserve">081 174 7899</t>
  </si>
  <si>
    <t xml:space="preserve">chaiyan@energy.go.th</t>
  </si>
  <si>
    <t xml:space="preserve">นายเจริญลาภ  ฬาทอง</t>
  </si>
  <si>
    <t xml:space="preserve">0 4224 9461, 
0 4224 9015</t>
  </si>
  <si>
    <t xml:space="preserve">0 4224 9021</t>
  </si>
  <si>
    <t xml:space="preserve">c.lathong@yahoo.com, udonthani@energy.go.th,
charoenlap@energy.go.th</t>
  </si>
  <si>
    <r>
      <rPr>
        <sz val="12"/>
        <color rgb="FF0000FF"/>
        <rFont val="Arial"/>
        <family val="2"/>
      </rPr>
      <t xml:space="preserve">สำนักงานพลังงานจังหวัดอุดรธานี ศาลากลางจังหวัดอุดรธานี ชั้น</t>
    </r>
    <r>
      <rPr>
        <sz val="12"/>
        <color rgb="FF0000FF"/>
        <rFont val="Tahoma"/>
        <family val="2"/>
      </rPr>
      <t xml:space="preserve">6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อธิบดี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หมากแข้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อุดรธานี </t>
    </r>
    <r>
      <rPr>
        <sz val="12"/>
        <color rgb="FF0000FF"/>
        <rFont val="Tahoma"/>
        <family val="2"/>
      </rPr>
      <t xml:space="preserve">41000</t>
    </r>
  </si>
  <si>
    <t xml:space="preserve">กรัณย์กร  วัฒนะพิทักษ์สกุล</t>
  </si>
  <si>
    <t xml:space="preserve">089 744 9546</t>
  </si>
  <si>
    <t xml:space="preserve">0 4381 5745</t>
  </si>
  <si>
    <t xml:space="preserve">karankorn@energy.go.th, kalasin41@gmail.com</t>
  </si>
  <si>
    <r>
      <rPr>
        <sz val="12"/>
        <color rgb="FF0000FF"/>
        <rFont val="Arial"/>
        <family val="2"/>
      </rPr>
      <t xml:space="preserve">เลขที่</t>
    </r>
    <r>
      <rPr>
        <sz val="12"/>
        <color rgb="FF0000FF"/>
        <rFont val="Tahoma"/>
        <family val="2"/>
      </rPr>
      <t xml:space="preserve">5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ชันสุนทร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กาฬสินธุ์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กาฬสินธุ์ </t>
    </r>
    <r>
      <rPr>
        <sz val="12"/>
        <color rgb="FF0000FF"/>
        <rFont val="Tahoma"/>
        <family val="2"/>
      </rPr>
      <t xml:space="preserve">46000</t>
    </r>
  </si>
  <si>
    <r>
      <rPr>
        <sz val="12"/>
        <color rgb="FF0000FF"/>
        <rFont val="Tahoma"/>
        <family val="2"/>
      </rPr>
      <t xml:space="preserve">13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นายธนกร  สอนอาจ</t>
  </si>
  <si>
    <t xml:space="preserve">081 174 7906,
081 549 0415</t>
  </si>
  <si>
    <t xml:space="preserve">0 4261 1779</t>
  </si>
  <si>
    <t xml:space="preserve">thanakorn@energy.go.th, region7@energy.go.th,
karn@energy.go.th</t>
  </si>
  <si>
    <r>
      <rPr>
        <sz val="12"/>
        <color rgb="FF0000FF"/>
        <rFont val="Arial"/>
        <family val="2"/>
      </rPr>
      <t xml:space="preserve">ศาลากลางจังหวัด ชั้น</t>
    </r>
    <r>
      <rPr>
        <sz val="12"/>
        <color rgb="FF0000FF"/>
        <rFont val="Tahoma"/>
        <family val="2"/>
      </rPr>
      <t xml:space="preserve">3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วิวิธสุรการ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ในเมือ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มุกดาหาร </t>
    </r>
    <r>
      <rPr>
        <sz val="12"/>
        <color rgb="FF0000FF"/>
        <rFont val="Tahoma"/>
        <family val="2"/>
      </rPr>
      <t xml:space="preserve">49000</t>
    </r>
  </si>
  <si>
    <r>
      <rPr>
        <sz val="12"/>
        <color rgb="FF0000FF"/>
        <rFont val="Arial"/>
        <family val="2"/>
      </rPr>
      <t xml:space="preserve">นายกานต์  สุวรรรณพันธ์
</t>
    </r>
    <r>
      <rPr>
        <sz val="12"/>
        <color rgb="FF0000FF"/>
        <rFont val="Tahoma"/>
        <family val="2"/>
      </rPr>
      <t xml:space="preserve">081 174 7906</t>
    </r>
  </si>
  <si>
    <t xml:space="preserve">081 174 7906</t>
  </si>
  <si>
    <t xml:space="preserve">region7@energy.go.th</t>
  </si>
  <si>
    <r>
      <rPr>
        <sz val="12"/>
        <color rgb="FF0000FF"/>
        <rFont val="Tahoma"/>
        <family val="2"/>
      </rPr>
      <t xml:space="preserve">29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1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 </t>
    </r>
    <r>
      <rPr>
        <sz val="12"/>
        <color rgb="FF0000FF"/>
        <rFont val="Tahoma"/>
        <family val="2"/>
      </rPr>
      <t xml:space="preserve">50</t>
    </r>
  </si>
  <si>
    <r>
      <rPr>
        <sz val="12"/>
        <color rgb="FF0000FF"/>
        <rFont val="Tahoma"/>
        <family val="2"/>
      </rPr>
      <t xml:space="preserve">9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r>
      <rPr>
        <sz val="12"/>
        <color rgb="FF0000FF"/>
        <rFont val="Tahoma"/>
        <family val="2"/>
      </rPr>
      <t xml:space="preserve">25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r>
      <rPr>
        <sz val="12"/>
        <color rgb="FF0000FF"/>
        <rFont val="Arial"/>
        <family val="2"/>
      </rPr>
      <t xml:space="preserve">นายสุรเดช  เหลาพันนา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รักษาการ</t>
    </r>
    <r>
      <rPr>
        <sz val="12"/>
        <color rgb="FF0000FF"/>
        <rFont val="Tahoma"/>
        <family val="2"/>
      </rPr>
      <t xml:space="preserve">)</t>
    </r>
  </si>
  <si>
    <t xml:space="preserve">081 708 9539</t>
  </si>
  <si>
    <t xml:space="preserve">0 4355 1150</t>
  </si>
  <si>
    <t xml:space="preserve">0 4351 4995</t>
  </si>
  <si>
    <t xml:space="preserve">thesun2516@hotmail.com, onuma@energy.go.th</t>
  </si>
  <si>
    <r>
      <rPr>
        <sz val="12"/>
        <color rgb="FF0000FF"/>
        <rFont val="Arial"/>
        <family val="2"/>
      </rPr>
      <t xml:space="preserve">ศาลากลางจังหวัดร้อยเอ็ด ชั้น</t>
    </r>
    <r>
      <rPr>
        <sz val="12"/>
        <color rgb="FF0000FF"/>
        <rFont val="Tahoma"/>
        <family val="2"/>
      </rPr>
      <t xml:space="preserve">5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ทวาภิบาล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ในเมือ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้อยเอ็ด </t>
    </r>
    <r>
      <rPr>
        <sz val="12"/>
        <color rgb="FF0000FF"/>
        <rFont val="Tahoma"/>
        <family val="2"/>
      </rPr>
      <t xml:space="preserve">45000</t>
    </r>
  </si>
  <si>
    <r>
      <rPr>
        <sz val="12"/>
        <color rgb="FF0000FF"/>
        <rFont val="Arial"/>
        <family val="2"/>
      </rPr>
      <t xml:space="preserve">นายพงษ์ศักดิ์  นิธิวัฒนเลิศ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ขอนแก่น</t>
    </r>
    <r>
      <rPr>
        <sz val="12"/>
        <color rgb="FF0000FF"/>
        <rFont val="Tahoma"/>
        <family val="2"/>
      </rPr>
      <t xml:space="preserve">)
081 408 8095</t>
    </r>
  </si>
  <si>
    <t xml:space="preserve">pongsak@energy.go.th</t>
  </si>
  <si>
    <r>
      <rPr>
        <sz val="12"/>
        <color rgb="FF0000FF"/>
        <rFont val="Tahoma"/>
        <family val="2"/>
      </rPr>
      <t xml:space="preserve">30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14-18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เมฆา  ชัยมานะการ</t>
  </si>
  <si>
    <t xml:space="preserve">081 174 7868</t>
  </si>
  <si>
    <t xml:space="preserve">0 4531 7281</t>
  </si>
  <si>
    <t xml:space="preserve">0 4528 5516,   0 4531 7282</t>
  </si>
  <si>
    <t xml:space="preserve">meca@energy.go.th</t>
  </si>
  <si>
    <r>
      <rPr>
        <sz val="12"/>
        <color rgb="FF0000FF"/>
        <rFont val="Tahoma"/>
        <family val="2"/>
      </rPr>
      <t xml:space="preserve">130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ลังอาวุธ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ขามใหญ่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อุบลราชธานี </t>
    </r>
    <r>
      <rPr>
        <sz val="12"/>
        <color rgb="FF0000FF"/>
        <rFont val="Tahoma"/>
        <family val="2"/>
      </rPr>
      <t xml:space="preserve">34000</t>
    </r>
  </si>
  <si>
    <t xml:space="preserve">นายชัยดำรงค์  พระสุพรรณ์</t>
  </si>
  <si>
    <t xml:space="preserve">081 174 7903</t>
  </si>
  <si>
    <t xml:space="preserve">นายพินิจ  วิสุทธิศิริ</t>
  </si>
  <si>
    <t xml:space="preserve">081 174 7898</t>
  </si>
  <si>
    <t xml:space="preserve">0 5570 5136</t>
  </si>
  <si>
    <t xml:space="preserve">0 5570 5137</t>
  </si>
  <si>
    <t xml:space="preserve">pinit@energy.go.th, kamphaengphet@energy.go.th</t>
  </si>
  <si>
    <r>
      <rPr>
        <sz val="12"/>
        <color rgb="FF0000FF"/>
        <rFont val="Arial"/>
        <family val="2"/>
      </rPr>
      <t xml:space="preserve">ศาลากลางจังหวัด ชั้น</t>
    </r>
    <r>
      <rPr>
        <sz val="12"/>
        <color rgb="FF0000FF"/>
        <rFont val="Tahoma"/>
        <family val="2"/>
      </rPr>
      <t xml:space="preserve">4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กำแพงเพชร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หนองปลิ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กำแพงเพชร </t>
    </r>
    <r>
      <rPr>
        <sz val="12"/>
        <color rgb="FF0000FF"/>
        <rFont val="Tahoma"/>
        <family val="2"/>
      </rPr>
      <t xml:space="preserve">62000</t>
    </r>
  </si>
  <si>
    <r>
      <rPr>
        <sz val="12"/>
        <color rgb="FF0000FF"/>
        <rFont val="Arial"/>
        <family val="2"/>
      </rPr>
      <t xml:space="preserve">นายธนัทโชค  แก้วกันยา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ิษณุโลก</t>
    </r>
    <r>
      <rPr>
        <sz val="12"/>
        <color rgb="FF0000FF"/>
        <rFont val="Tahoma"/>
        <family val="2"/>
      </rPr>
      <t xml:space="preserve">)
081 174 7912</t>
    </r>
  </si>
  <si>
    <t xml:space="preserve">081 174 7912</t>
  </si>
  <si>
    <t xml:space="preserve">thanatchoke@energy.go.th</t>
  </si>
  <si>
    <r>
      <rPr>
        <sz val="12"/>
        <color rgb="FF0000FF"/>
        <rFont val="Tahoma"/>
        <family val="2"/>
      </rPr>
      <t xml:space="preserve">26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นายสุนันท์  เย็นสถิตย์</t>
  </si>
  <si>
    <t xml:space="preserve">081 174 7914</t>
  </si>
  <si>
    <t xml:space="preserve">0 5551 6857-8</t>
  </si>
  <si>
    <t xml:space="preserve">sunun@energy.go.th,
tak@energy.go.th</t>
  </si>
  <si>
    <r>
      <rPr>
        <sz val="12"/>
        <color rgb="FF0000FF"/>
        <rFont val="Arial"/>
        <family val="2"/>
      </rPr>
      <t xml:space="preserve">สำนักงานพลังงานจังหวัดตาก ศาลากลางจังหวัดตาก หลังเก่า ชั้น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หนองหลว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ตาก </t>
    </r>
    <r>
      <rPr>
        <sz val="12"/>
        <color rgb="FF0000FF"/>
        <rFont val="Tahoma"/>
        <family val="2"/>
      </rPr>
      <t xml:space="preserve">63000</t>
    </r>
  </si>
  <si>
    <t xml:space="preserve">นายสมศักดิ์  อัมพวันวงศ์</t>
  </si>
  <si>
    <t xml:space="preserve">081 174 7913</t>
  </si>
  <si>
    <t xml:space="preserve">0 5626 7555-9</t>
  </si>
  <si>
    <t xml:space="preserve">0 5626 7009</t>
  </si>
  <si>
    <t xml:space="preserve">somsak@energy.go.th</t>
  </si>
  <si>
    <r>
      <rPr>
        <sz val="12"/>
        <color rgb="FF0000FF"/>
        <rFont val="Arial"/>
        <family val="2"/>
      </rPr>
      <t xml:space="preserve">สำนักงานพลังงานจังหวัดนครสวรรค์ </t>
    </r>
    <r>
      <rPr>
        <sz val="12"/>
        <color rgb="FF0000FF"/>
        <rFont val="Tahoma"/>
        <family val="2"/>
      </rPr>
      <t xml:space="preserve">99/5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8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หลโยธิน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ท่าน้ำอ้อย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ยุหคีรี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ครสวรรค์ </t>
    </r>
    <r>
      <rPr>
        <sz val="12"/>
        <color rgb="FF0000FF"/>
        <rFont val="Tahoma"/>
        <family val="2"/>
      </rPr>
      <t xml:space="preserve">60130</t>
    </r>
  </si>
  <si>
    <r>
      <rPr>
        <sz val="12"/>
        <color rgb="FF0000FF"/>
        <rFont val="Tahoma"/>
        <family val="2"/>
      </rPr>
      <t xml:space="preserve">18 </t>
    </r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วรชาติ  พวงเงิน</t>
  </si>
  <si>
    <t xml:space="preserve">081 886 6974</t>
  </si>
  <si>
    <t xml:space="preserve">0 5665 0883</t>
  </si>
  <si>
    <t xml:space="preserve">0-5529-9076</t>
  </si>
  <si>
    <t xml:space="preserve">wonachat_energy@hotmail.com</t>
  </si>
  <si>
    <r>
      <rPr>
        <sz val="12"/>
        <color rgb="FF0000FF"/>
        <rFont val="Tahoma"/>
        <family val="2"/>
      </rPr>
      <t xml:space="preserve">34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ศรีมาลา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ในเมือ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ิจิตร </t>
    </r>
    <r>
      <rPr>
        <sz val="12"/>
        <color rgb="FF0000FF"/>
        <rFont val="Tahoma"/>
        <family val="2"/>
      </rPr>
      <t xml:space="preserve">66000</t>
    </r>
  </si>
  <si>
    <r>
      <rPr>
        <sz val="12"/>
        <color rgb="FF0000FF"/>
        <rFont val="Arial"/>
        <family val="2"/>
      </rPr>
      <t xml:space="preserve">นายตามเฉลิม  จันทนาคร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แพร่</t>
    </r>
    <r>
      <rPr>
        <sz val="12"/>
        <color rgb="FF0000FF"/>
        <rFont val="Tahoma"/>
        <family val="2"/>
      </rPr>
      <t xml:space="preserve">)
086 675 2239, 
081 174 7917</t>
    </r>
  </si>
  <si>
    <t xml:space="preserve">086 675 2239, 081 174 7917</t>
  </si>
  <si>
    <t xml:space="preserve">region9@energy.go.th</t>
  </si>
  <si>
    <r>
      <rPr>
        <sz val="12"/>
        <color rgb="FF0000FF"/>
        <rFont val="Tahoma"/>
        <family val="2"/>
      </rPr>
      <t xml:space="preserve">1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1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อุตรดิตถ์ </t>
  </si>
  <si>
    <t xml:space="preserve">นายเรืองชัย  สงสำเภา</t>
  </si>
  <si>
    <t xml:space="preserve">081 174 7918, 085 123 3331
</t>
  </si>
  <si>
    <t xml:space="preserve">0 5544 4157</t>
  </si>
  <si>
    <t xml:space="preserve">0 5544 2813</t>
  </si>
  <si>
    <t xml:space="preserve">utt_energy@yahoo.com,
uttaradit@energy.go.th,
ruang@energy.go.th, 
raweewan_a@hotmail.com</t>
  </si>
  <si>
    <r>
      <rPr>
        <sz val="12"/>
        <color rgb="FF0000FF"/>
        <rFont val="Arial"/>
        <family val="2"/>
      </rPr>
      <t xml:space="preserve">ศาลากลางจังหวัดอุตรดิตถ์ 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ประชานิมิต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อุตรดิตถ์ </t>
    </r>
    <r>
      <rPr>
        <sz val="12"/>
        <color rgb="FF0000FF"/>
        <rFont val="Tahoma"/>
        <family val="2"/>
      </rPr>
      <t xml:space="preserve">53000</t>
    </r>
  </si>
  <si>
    <t xml:space="preserve">นายเสรี กังวานกิจ</t>
  </si>
  <si>
    <t xml:space="preserve">081 595 1858,
081 174 7927</t>
  </si>
  <si>
    <t xml:space="preserve">0 5311 2034</t>
  </si>
  <si>
    <r>
      <rPr>
        <sz val="12"/>
        <color rgb="FF0000FF"/>
        <rFont val="Tahoma"/>
        <family val="2"/>
      </rPr>
      <t xml:space="preserve">0 5311 2591 </t>
    </r>
    <r>
      <rPr>
        <sz val="12"/>
        <color rgb="FF0000FF"/>
        <rFont val="Arial"/>
        <family val="2"/>
      </rPr>
      <t xml:space="preserve">กด </t>
    </r>
    <r>
      <rPr>
        <sz val="12"/>
        <color rgb="FF0000FF"/>
        <rFont val="Tahoma"/>
        <family val="2"/>
      </rPr>
      <t xml:space="preserve">1</t>
    </r>
  </si>
  <si>
    <t xml:space="preserve">seree@energy.go.th,
chiangmai@energy.go.th,
background108@hotmail.com</t>
  </si>
  <si>
    <r>
      <rPr>
        <sz val="12"/>
        <color rgb="FF0000FF"/>
        <rFont val="Arial"/>
        <family val="2"/>
      </rPr>
      <t xml:space="preserve">ศาลากลางจังหวัดเชียงใหม่ ชั้น</t>
    </r>
    <r>
      <rPr>
        <sz val="12"/>
        <color rgb="FF0000FF"/>
        <rFont val="Tahoma"/>
        <family val="2"/>
      </rPr>
      <t xml:space="preserve">5 </t>
    </r>
    <r>
      <rPr>
        <sz val="12"/>
        <color rgb="FF0000FF"/>
        <rFont val="Arial"/>
        <family val="2"/>
      </rPr>
      <t xml:space="preserve">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ช้างเผือก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ชียงใหม่ </t>
    </r>
    <r>
      <rPr>
        <sz val="12"/>
        <color rgb="FF0000FF"/>
        <rFont val="Tahoma"/>
        <family val="2"/>
      </rPr>
      <t xml:space="preserve">50300</t>
    </r>
  </si>
  <si>
    <r>
      <rPr>
        <sz val="12"/>
        <color rgb="FF0000FF"/>
        <rFont val="Tahoma"/>
        <family val="2"/>
      </rPr>
      <t xml:space="preserve">21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x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ทรงพล  หาญศิริมีชัย</t>
  </si>
  <si>
    <t xml:space="preserve">081 174 7926</t>
  </si>
  <si>
    <t xml:space="preserve">0 5426 5159</t>
  </si>
  <si>
    <t xml:space="preserve">songphol@energy.go.th</t>
  </si>
  <si>
    <r>
      <rPr>
        <sz val="12"/>
        <color rgb="FF0000FF"/>
        <rFont val="Arial"/>
        <family val="2"/>
      </rPr>
      <t xml:space="preserve">ศาลากลางจังหวัดลำปาง ชั้น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วชิรวุธดำเนิน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ระบาท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ลำปาง </t>
    </r>
    <r>
      <rPr>
        <sz val="12"/>
        <color rgb="FF0000FF"/>
        <rFont val="Tahoma"/>
        <family val="2"/>
      </rPr>
      <t xml:space="preserve">52000</t>
    </r>
  </si>
  <si>
    <r>
      <rPr>
        <sz val="12"/>
        <color rgb="FF0000FF"/>
        <rFont val="Tahoma"/>
        <family val="2"/>
      </rPr>
      <t xml:space="preserve">15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r>
      <rPr>
        <sz val="12"/>
        <color rgb="FF0000FF"/>
        <rFont val="Tahoma"/>
        <family val="2"/>
      </rPr>
      <t xml:space="preserve">25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มีศักดิ์ เดชรัตนวไชย</t>
  </si>
  <si>
    <t xml:space="preserve">081 174 7935</t>
  </si>
  <si>
    <t xml:space="preserve">0 7562 3727</t>
  </si>
  <si>
    <t xml:space="preserve">0 7562 3728</t>
  </si>
  <si>
    <t xml:space="preserve">meesak@energy.go.th, region11_krabi@enregy.go.th</t>
  </si>
  <si>
    <r>
      <rPr>
        <sz val="12"/>
        <color rgb="FF0000FF"/>
        <rFont val="Arial"/>
        <family val="2"/>
      </rPr>
      <t xml:space="preserve">ศาลากลางจังหวัดกระบี่ 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อุตรกิจ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ปากน้ำ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กระบี่ </t>
    </r>
    <r>
      <rPr>
        <sz val="12"/>
        <color rgb="FF0000FF"/>
        <rFont val="Tahoma"/>
        <family val="2"/>
      </rPr>
      <t xml:space="preserve">81000</t>
    </r>
  </si>
  <si>
    <r>
      <rPr>
        <sz val="12"/>
        <color rgb="FF0000FF"/>
        <rFont val="Arial"/>
        <family val="2"/>
      </rPr>
      <t xml:space="preserve">นายปณต  สังข์สมบูรณ์ 
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ย้ายไป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พังงา</t>
    </r>
    <r>
      <rPr>
        <sz val="12"/>
        <color rgb="FF0000FF"/>
        <rFont val="Tahoma"/>
        <family val="2"/>
      </rPr>
      <t xml:space="preserve">)
081 807 0624, 
081 174 7936</t>
    </r>
  </si>
  <si>
    <t xml:space="preserve">081 807 0624, 081 174 7936</t>
  </si>
  <si>
    <t xml:space="preserve">panot_ebd@yahoo.com</t>
  </si>
  <si>
    <t xml:space="preserve">รอประกาศพร้อมรายชื่อคณะกรรมการ</t>
  </si>
  <si>
    <r>
      <rPr>
        <sz val="12"/>
        <color rgb="FF0000FF"/>
        <rFont val="Tahoma"/>
        <family val="2"/>
      </rPr>
      <t xml:space="preserve">25 </t>
    </r>
    <r>
      <rPr>
        <sz val="12"/>
        <color rgb="FF0000FF"/>
        <rFont val="Noto Sans Devanagari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Noto Sans Devanagari"/>
        <family val="2"/>
      </rPr>
      <t xml:space="preserve">ค</t>
    </r>
    <r>
      <rPr>
        <sz val="12"/>
        <color rgb="FF0000FF"/>
        <rFont val="Tahoma"/>
        <family val="2"/>
      </rPr>
      <t xml:space="preserve">. 50</t>
    </r>
  </si>
  <si>
    <t xml:space="preserve">นายอุทัย  ภูริพงศธร</t>
  </si>
  <si>
    <t xml:space="preserve">081 174 7937, 089 646 4872</t>
  </si>
  <si>
    <t xml:space="preserve">0 7543 2327</t>
  </si>
  <si>
    <t xml:space="preserve">0 7543 2328</t>
  </si>
  <si>
    <t xml:space="preserve">uthai_pur@yahoo.co.th, region11_nakorn@energy.go.th</t>
  </si>
  <si>
    <r>
      <rPr>
        <sz val="12"/>
        <color rgb="FF0000FF"/>
        <rFont val="Arial"/>
        <family val="2"/>
      </rPr>
      <t xml:space="preserve">ศาลากลางจังหวัดนครศรีธรรมราช 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าชดำเนิน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นครศรีธรรมราช </t>
    </r>
    <r>
      <rPr>
        <sz val="12"/>
        <color rgb="FF0000FF"/>
        <rFont val="Tahoma"/>
        <family val="2"/>
      </rPr>
      <t xml:space="preserve">80000</t>
    </r>
  </si>
  <si>
    <r>
      <rPr>
        <sz val="12"/>
        <color rgb="FF0000FF"/>
        <rFont val="Tahoma"/>
        <family val="2"/>
      </rPr>
      <t xml:space="preserve">20 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Tahoma"/>
        <family val="2"/>
      </rPr>
      <t xml:space="preserve">. 50</t>
    </r>
  </si>
  <si>
    <t xml:space="preserve">นายหร่อหยา  จันทรัตนา</t>
  </si>
  <si>
    <t xml:space="preserve">081 174 7931</t>
  </si>
  <si>
    <t xml:space="preserve">0 7727 4981</t>
  </si>
  <si>
    <t xml:space="preserve">0 7727 4982</t>
  </si>
  <si>
    <t xml:space="preserve">roya@energy.go.th, region11_surat@energy.go.th</t>
  </si>
  <si>
    <r>
      <rPr>
        <sz val="12"/>
        <color rgb="FF0000FF"/>
        <rFont val="Arial"/>
        <family val="2"/>
      </rPr>
      <t xml:space="preserve">ศาลากลางจังหวัด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หลังใหม่</t>
    </r>
    <r>
      <rPr>
        <sz val="12"/>
        <color rgb="FF0000FF"/>
        <rFont val="Tahoma"/>
        <family val="2"/>
      </rPr>
      <t xml:space="preserve">) </t>
    </r>
    <r>
      <rPr>
        <sz val="12"/>
        <color rgb="FF0000FF"/>
        <rFont val="Arial"/>
        <family val="2"/>
      </rPr>
      <t xml:space="preserve">ชั้น</t>
    </r>
    <r>
      <rPr>
        <sz val="12"/>
        <color rgb="FF0000FF"/>
        <rFont val="Tahoma"/>
        <family val="2"/>
      </rPr>
      <t xml:space="preserve">3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ดอนนก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มะขามเตี้ย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ุราษฎร์ธานี </t>
    </r>
    <r>
      <rPr>
        <sz val="12"/>
        <color rgb="FF0000FF"/>
        <rFont val="Tahoma"/>
        <family val="2"/>
      </rPr>
      <t xml:space="preserve">84000</t>
    </r>
  </si>
  <si>
    <r>
      <rPr>
        <sz val="12"/>
        <color rgb="FF0000FF"/>
        <rFont val="Tahoma"/>
        <family val="2"/>
      </rPr>
      <t xml:space="preserve">17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0 (</t>
    </r>
    <r>
      <rPr>
        <sz val="12"/>
        <color rgb="FF0000FF"/>
        <rFont val="Arial"/>
        <family val="2"/>
      </rPr>
      <t xml:space="preserve">เช้า</t>
    </r>
    <r>
      <rPr>
        <sz val="12"/>
        <color rgb="FF0000FF"/>
        <rFont val="Tahoma"/>
        <family val="2"/>
      </rPr>
      <t xml:space="preserve">)</t>
    </r>
  </si>
  <si>
    <r>
      <rPr>
        <sz val="12"/>
        <color rgb="FF0000FF"/>
        <rFont val="Tahoma"/>
        <family val="2"/>
      </rPr>
      <t xml:space="preserve">8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จักรพันธ์  ชูแก้ว</t>
  </si>
  <si>
    <t xml:space="preserve">081 174 7944</t>
  </si>
  <si>
    <t xml:space="preserve">0 73 203 541</t>
  </si>
  <si>
    <t xml:space="preserve">0 7320 3541</t>
  </si>
  <si>
    <t xml:space="preserve">juckapun@energy.go.th,
king_nuta@hotmail.com</t>
  </si>
  <si>
    <r>
      <rPr>
        <sz val="12"/>
        <color rgb="FF0000FF"/>
        <rFont val="Arial"/>
        <family val="2"/>
      </rPr>
      <t xml:space="preserve">ศาลากลางจังหวัด อาคาร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ชั้น</t>
    </r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ะเต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ยะลา </t>
    </r>
    <r>
      <rPr>
        <sz val="12"/>
        <color rgb="FF0000FF"/>
        <rFont val="Tahoma"/>
        <family val="2"/>
      </rPr>
      <t xml:space="preserve">95000</t>
    </r>
  </si>
  <si>
    <r>
      <rPr>
        <sz val="12"/>
        <color rgb="FF0000FF"/>
        <rFont val="Tahoma"/>
        <family val="2"/>
      </rPr>
      <t xml:space="preserve">3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  <si>
    <t xml:space="preserve">นายสุทธิชัย  สุขสีเสน</t>
  </si>
  <si>
    <t xml:space="preserve">081 174 7946, 
081 959 2545</t>
  </si>
  <si>
    <t xml:space="preserve">0 7430 7062-5</t>
  </si>
  <si>
    <t xml:space="preserve">0 7430 7062</t>
  </si>
  <si>
    <t xml:space="preserve">suttichai@energy.go.th, suksrisen@hotmail.com</t>
  </si>
  <si>
    <r>
      <rPr>
        <sz val="12"/>
        <color rgb="FF0000FF"/>
        <rFont val="Arial"/>
        <family val="2"/>
      </rPr>
      <t xml:space="preserve">ศาลากลางจังหวัด </t>
    </r>
    <r>
      <rPr>
        <sz val="12"/>
        <color rgb="FF0000FF"/>
        <rFont val="Tahoma"/>
        <family val="2"/>
      </rPr>
      <t xml:space="preserve">(</t>
    </r>
    <r>
      <rPr>
        <sz val="12"/>
        <color rgb="FF0000FF"/>
        <rFont val="Arial"/>
        <family val="2"/>
      </rPr>
      <t xml:space="preserve">หลังเก่า</t>
    </r>
    <r>
      <rPr>
        <sz val="12"/>
        <color rgb="FF0000FF"/>
        <rFont val="Tahoma"/>
        <family val="2"/>
      </rPr>
      <t xml:space="preserve">) </t>
    </r>
    <r>
      <rPr>
        <sz val="12"/>
        <color rgb="FF0000FF"/>
        <rFont val="Arial"/>
        <family val="2"/>
      </rPr>
      <t xml:space="preserve">ถ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ราชดำเนิน ต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บ่อยาง อ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เมือง จ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สงขลา </t>
    </r>
    <r>
      <rPr>
        <sz val="12"/>
        <color rgb="FF0000FF"/>
        <rFont val="Tahoma"/>
        <family val="2"/>
      </rPr>
      <t xml:space="preserve">90000</t>
    </r>
  </si>
  <si>
    <r>
      <rPr>
        <sz val="12"/>
        <color rgb="FF0000FF"/>
        <rFont val="Tahoma"/>
        <family val="2"/>
      </rPr>
      <t xml:space="preserve">2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ahoma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Tahoma"/>
        <family val="2"/>
      </rPr>
      <t xml:space="preserve">. 51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_-* #,##0.0_-;\-* #,##0.0_-;_-* \-??_-;_-@_-"/>
    <numFmt numFmtId="169" formatCode="0.00"/>
    <numFmt numFmtId="170" formatCode="_-* #,##0.00000_-;\-* #,##0.00000_-;_-* \-??_-;_-@_-"/>
    <numFmt numFmtId="171" formatCode="@"/>
    <numFmt numFmtId="172" formatCode="#,##0.00"/>
    <numFmt numFmtId="173" formatCode="[$-409]mmm\-yy"/>
    <numFmt numFmtId="174" formatCode="#,##0"/>
    <numFmt numFmtId="175" formatCode="[$-409]d\-mmm\-yy"/>
    <numFmt numFmtId="176" formatCode="_(* #,##0_);_(* \(#,##0\);_(* \-??_);_(@_)"/>
    <numFmt numFmtId="177" formatCode="_(* #,##0.0000_);_(* \(#,##0.0000\);_(* \-??_);_(@_)"/>
    <numFmt numFmtId="178" formatCode="[$-409]m/d/yyyy"/>
    <numFmt numFmtId="179" formatCode="_-* #,##0.0000_-;\-* #,##0.0000_-;_-* \-??_-;_-@_-"/>
    <numFmt numFmtId="180" formatCode="#,##0__"/>
    <numFmt numFmtId="181" formatCode="#,##0.00__"/>
    <numFmt numFmtId="182" formatCode="0"/>
  </numFmts>
  <fonts count="107">
    <font>
      <sz val="12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Tahoma"/>
      <family val="2"/>
    </font>
    <font>
      <sz val="14"/>
      <name val="Cordia New"/>
      <family val="2"/>
    </font>
    <font>
      <sz val="12"/>
      <name val="Tahoma"/>
      <family val="2"/>
    </font>
    <font>
      <b val="true"/>
      <sz val="28"/>
      <name val="Noto Sans Devanagari"/>
      <family val="2"/>
    </font>
    <font>
      <b val="true"/>
      <sz val="28"/>
      <name val="Cordia New"/>
      <family val="2"/>
    </font>
    <font>
      <sz val="28"/>
      <name val="Tahoma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Tahoma"/>
      <family val="2"/>
    </font>
    <font>
      <sz val="16"/>
      <color rgb="FF0000FF"/>
      <name val="Noto Sans Devanagari"/>
      <family val="2"/>
    </font>
    <font>
      <u val="single"/>
      <sz val="16"/>
      <color rgb="FF0000FF"/>
      <name val="Tahoma"/>
      <family val="2"/>
    </font>
    <font>
      <b val="true"/>
      <sz val="16"/>
      <color rgb="FF0000FF"/>
      <name val="Tahoma"/>
      <family val="2"/>
    </font>
    <font>
      <sz val="16"/>
      <name val="Tahoma"/>
      <family val="2"/>
    </font>
    <font>
      <sz val="11"/>
      <color rgb="FF0000FF"/>
      <name val="Noto Sans Devanagari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11"/>
      <color rgb="FF808080"/>
      <name val="Noto Sans Devanagari"/>
      <family val="2"/>
    </font>
    <font>
      <sz val="11"/>
      <color rgb="FF808080"/>
      <name val="Tahoma"/>
      <family val="2"/>
    </font>
    <font>
      <sz val="16"/>
      <color rgb="FF808080"/>
      <name val="Tahoma"/>
      <family val="2"/>
    </font>
    <font>
      <sz val="11"/>
      <name val="Tahoma"/>
      <family val="2"/>
    </font>
    <font>
      <sz val="12"/>
      <color rgb="FF808080"/>
      <name val="Tahoma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ahoma"/>
      <family val="2"/>
    </font>
    <font>
      <b val="true"/>
      <sz val="16"/>
      <color rgb="FFFFFFFF"/>
      <name val="Noto Sans Devanagari"/>
      <family val="2"/>
    </font>
    <font>
      <sz val="12"/>
      <color rgb="FF0000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2"/>
      <name val="Noto Sans Devanagari"/>
      <family val="2"/>
    </font>
    <font>
      <b val="true"/>
      <sz val="10"/>
      <name val="Tahoma"/>
      <family val="2"/>
    </font>
    <font>
      <b val="true"/>
      <sz val="10"/>
      <color rgb="FF339966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b val="true"/>
      <sz val="10"/>
      <color rgb="FF9933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FF6600"/>
      <name val="Tahoma"/>
      <family val="2"/>
    </font>
    <font>
      <sz val="10"/>
      <name val="Noto Sans Devanagari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sz val="10"/>
      <color rgb="FF3366FF"/>
      <name val="Tahoma"/>
      <family val="2"/>
    </font>
    <font>
      <sz val="10"/>
      <color rgb="FF3366FF"/>
      <name val="Noto Sans Devanagari"/>
      <family val="2"/>
    </font>
    <font>
      <sz val="10"/>
      <color rgb="FFFF6600"/>
      <name val="Tahoma"/>
      <family val="2"/>
    </font>
    <font>
      <sz val="10"/>
      <color rgb="FF0000FF"/>
      <name val="Noto Sans Devanagari"/>
      <family val="2"/>
    </font>
    <font>
      <sz val="10"/>
      <color rgb="FF808080"/>
      <name val="Tahoma"/>
      <family val="2"/>
    </font>
    <font>
      <sz val="10"/>
      <color rgb="FF808080"/>
      <name val="Noto Sans Devanagari"/>
      <family val="2"/>
    </font>
    <font>
      <u val="single"/>
      <sz val="10"/>
      <color rgb="FF993300"/>
      <name val="Tahoma"/>
      <family val="2"/>
    </font>
    <font>
      <sz val="10"/>
      <color rgb="FF969696"/>
      <name val="Tahoma"/>
      <family val="2"/>
    </font>
    <font>
      <b val="true"/>
      <sz val="10"/>
      <color rgb="FF3366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12"/>
      <color rgb="FFFF6600"/>
      <name val="Noto Sans"/>
      <family val="2"/>
    </font>
    <font>
      <sz val="12"/>
      <color rgb="FFFF6600"/>
      <name val="Tahoma"/>
      <family val="2"/>
    </font>
    <font>
      <sz val="12"/>
      <color rgb="FFFF6600"/>
      <name val="Noto Sans Devanagari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Tahoma"/>
      <family val="2"/>
    </font>
    <font>
      <b val="true"/>
      <u val="single"/>
      <sz val="12"/>
      <name val="Noto Sans Devanagari"/>
      <family val="2"/>
    </font>
    <font>
      <sz val="10"/>
      <color rgb="FF993300"/>
      <name val="Noto Sans Devanagari"/>
      <family val="2"/>
    </font>
    <font>
      <sz val="10"/>
      <color rgb="FF808080"/>
      <name val="Arial"/>
      <family val="2"/>
    </font>
    <font>
      <b val="true"/>
      <sz val="10"/>
      <color rgb="FF0000FF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FF00FF"/>
      <name val="Noto Sans Devanagari"/>
      <family val="2"/>
    </font>
    <font>
      <b val="true"/>
      <sz val="10"/>
      <color rgb="FFFF00FF"/>
      <name val="Tahoma"/>
      <family val="2"/>
    </font>
    <font>
      <b val="true"/>
      <sz val="10"/>
      <color rgb="FF808080"/>
      <name val="Tahoma"/>
      <family val="2"/>
    </font>
    <font>
      <b val="true"/>
      <sz val="9"/>
      <color rgb="FF0000FF"/>
      <name val="Tahoma"/>
      <family val="2"/>
    </font>
    <font>
      <b val="true"/>
      <sz val="12"/>
      <color rgb="FF008000"/>
      <name val="Noto Sans Devanagari"/>
      <family val="2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sz val="12"/>
      <color rgb="FFFF00FF"/>
      <name val="Tahoma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Tahoma"/>
      <family val="2"/>
    </font>
    <font>
      <sz val="12"/>
      <color rgb="FF008000"/>
      <name val="Tahoma"/>
      <family val="2"/>
    </font>
    <font>
      <sz val="12"/>
      <color rgb="FF008000"/>
      <name val="Arial"/>
      <family val="2"/>
    </font>
    <font>
      <sz val="12"/>
      <color rgb="FFFF0000"/>
      <name val="Tahoma"/>
      <family val="2"/>
    </font>
    <font>
      <sz val="12"/>
      <color rgb="FFFF00FF"/>
      <name val="Noto Sans Devanagari"/>
      <family val="2"/>
    </font>
    <font>
      <sz val="12"/>
      <color rgb="FFFF0000"/>
      <name val="Noto Sans Devanagari"/>
      <family val="2"/>
    </font>
    <font>
      <b val="true"/>
      <sz val="12"/>
      <color rgb="FF808080"/>
      <name val="Tahoma"/>
      <family val="2"/>
    </font>
    <font>
      <sz val="12"/>
      <color rgb="FF808080"/>
      <name val="Arial"/>
      <family val="2"/>
    </font>
    <font>
      <sz val="12"/>
      <color rgb="FF808080"/>
      <name val="Noto Sans Devanagari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Tahoma"/>
      <family val="2"/>
    </font>
    <font>
      <sz val="12"/>
      <color rgb="FF003366"/>
      <name val="Tahoma"/>
      <family val="2"/>
    </font>
    <font>
      <sz val="12"/>
      <color rgb="FF003366"/>
      <name val="Arial"/>
      <family val="2"/>
    </font>
    <font>
      <u val="single"/>
      <sz val="12"/>
      <color rgb="FF003366"/>
      <name val="Tahoma"/>
      <family val="2"/>
    </font>
    <font>
      <u val="single"/>
      <sz val="12"/>
      <color rgb="FF969696"/>
      <name val="Tahoma"/>
      <family val="2"/>
    </font>
    <font>
      <sz val="12"/>
      <color rgb="FF3366FF"/>
      <name val="Tahoma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/>
      <bottom style="dotted">
        <color rgb="FF969696"/>
      </bottom>
      <diagonal/>
    </border>
    <border diagonalUp="false" diagonalDown="false">
      <left style="thin"/>
      <right/>
      <top style="thin"/>
      <bottom style="dotted">
        <color rgb="FF969696"/>
      </bottom>
      <diagonal/>
    </border>
    <border diagonalUp="false" diagonalDown="false">
      <left style="medium"/>
      <right style="medium"/>
      <top style="thin"/>
      <bottom style="dotted">
        <color rgb="FF969696"/>
      </bottom>
      <diagonal/>
    </border>
    <border diagonalUp="false" diagonalDown="false">
      <left style="medium"/>
      <right style="thin"/>
      <top style="thin"/>
      <bottom style="dotted">
        <color rgb="FF969696"/>
      </bottom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/>
      <right style="thin"/>
      <top style="thin"/>
      <bottom style="dotted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tted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dotted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>
        <color rgb="FF969696"/>
      </bottom>
      <diagonal/>
    </border>
    <border diagonalUp="false" diagonalDown="false">
      <left style="thin">
        <color rgb="FFC0C0C0"/>
      </left>
      <right style="medium"/>
      <top style="thin"/>
      <bottom style="dotted">
        <color rgb="FF969696"/>
      </bottom>
      <diagonal/>
    </border>
    <border diagonalUp="false" diagonalDown="false">
      <left style="thin">
        <color rgb="FF969696"/>
      </left>
      <right/>
      <top style="thin"/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medium"/>
      <right style="thin">
        <color rgb="FFC0C0C0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medium"/>
      <right/>
      <top style="dotted">
        <color rgb="FF969696"/>
      </top>
      <bottom style="thin"/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 style="medium"/>
      <right style="medium"/>
      <top style="dotted">
        <color rgb="FF969696"/>
      </top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dotted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dotted">
        <color rgb="FF969696"/>
      </top>
      <bottom style="thin"/>
      <diagonal/>
    </border>
    <border diagonalUp="false" diagonalDown="false">
      <left style="medium"/>
      <right style="thin">
        <color rgb="FFC0C0C0"/>
      </right>
      <top style="dotted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969696"/>
      </top>
      <bottom style="thin"/>
      <diagonal/>
    </border>
    <border diagonalUp="false" diagonalDown="false">
      <left style="thin">
        <color rgb="FFC0C0C0"/>
      </left>
      <right style="medium"/>
      <top style="dotted">
        <color rgb="FF969696"/>
      </top>
      <bottom style="thin"/>
      <diagonal/>
    </border>
    <border diagonalUp="false" diagonalDown="false">
      <left style="thin">
        <color rgb="FF969696"/>
      </left>
      <right/>
      <top style="dotted">
        <color rgb="FF969696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medium"/>
      <right/>
      <top style="dotted">
        <color rgb="FF969696"/>
      </top>
      <bottom/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 style="medium"/>
      <right style="medium"/>
      <top style="dotted">
        <color rgb="FF969696"/>
      </top>
      <bottom/>
      <diagonal/>
    </border>
    <border diagonalUp="false" diagonalDown="false">
      <left style="medium"/>
      <right style="thin"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>
        <color rgb="FF969696"/>
      </left>
      <right style="medium"/>
      <top style="dotted">
        <color rgb="FF969696"/>
      </top>
      <bottom/>
      <diagonal/>
    </border>
    <border diagonalUp="false" diagonalDown="false">
      <left style="medium"/>
      <right style="thin">
        <color rgb="FFC0C0C0"/>
      </right>
      <top style="dotted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969696"/>
      </top>
      <bottom/>
      <diagonal/>
    </border>
    <border diagonalUp="false" diagonalDown="false">
      <left style="thin">
        <color rgb="FFC0C0C0"/>
      </left>
      <right style="medium"/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 style="medium"/>
      <right/>
      <top style="thin"/>
      <bottom style="dotted">
        <color rgb="FF808080"/>
      </bottom>
      <diagonal/>
    </border>
    <border diagonalUp="false" diagonalDown="false">
      <left style="thin"/>
      <right/>
      <top style="thin"/>
      <bottom style="dotted">
        <color rgb="FF808080"/>
      </bottom>
      <diagonal/>
    </border>
    <border diagonalUp="false" diagonalDown="false">
      <left style="medium"/>
      <right style="medium"/>
      <top style="thin"/>
      <bottom style="dotted">
        <color rgb="FF808080"/>
      </bottom>
      <diagonal/>
    </border>
    <border diagonalUp="false" diagonalDown="false">
      <left style="medium"/>
      <right style="thin"/>
      <top style="thin"/>
      <bottom style="dotted">
        <color rgb="FF808080"/>
      </bottom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/>
      <right style="thin"/>
      <top style="thin"/>
      <bottom style="dotted">
        <color rgb="FF808080"/>
      </bottom>
      <diagonal/>
    </border>
    <border diagonalUp="false" diagonalDown="false">
      <left style="medium"/>
      <right style="thin">
        <color rgb="FF969696"/>
      </right>
      <top style="thin"/>
      <bottom style="dott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tted">
        <color rgb="FF808080"/>
      </bottom>
      <diagonal/>
    </border>
    <border diagonalUp="false" diagonalDown="false">
      <left style="thin">
        <color rgb="FF969696"/>
      </left>
      <right style="medium"/>
      <top style="thin"/>
      <bottom style="dotted">
        <color rgb="FF808080"/>
      </bottom>
      <diagonal/>
    </border>
    <border diagonalUp="false" diagonalDown="false">
      <left style="medium"/>
      <right style="thin">
        <color rgb="FFC0C0C0"/>
      </right>
      <top style="thin"/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tted">
        <color rgb="FF808080"/>
      </bottom>
      <diagonal/>
    </border>
    <border diagonalUp="false" diagonalDown="false">
      <left style="thin">
        <color rgb="FFC0C0C0"/>
      </left>
      <right style="medium"/>
      <top style="thin"/>
      <bottom style="dotted">
        <color rgb="FF808080"/>
      </bottom>
      <diagonal/>
    </border>
    <border diagonalUp="false" diagonalDown="false">
      <left style="thin">
        <color rgb="FF969696"/>
      </left>
      <right/>
      <top style="thin"/>
      <bottom style="dotted">
        <color rgb="FF808080"/>
      </bottom>
      <diagonal/>
    </border>
    <border diagonalUp="false" diagonalDown="false">
      <left style="medium"/>
      <right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thin">
        <color rgb="FFC0C0C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C0C0C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medium"/>
      <right/>
      <top style="dotted">
        <color rgb="FF808080"/>
      </top>
      <bottom style="thin"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medium"/>
      <right style="medium"/>
      <top style="dotted">
        <color rgb="FF808080"/>
      </top>
      <bottom style="thin"/>
      <diagonal/>
    </border>
    <border diagonalUp="false" diagonalDown="false">
      <left style="medium"/>
      <right style="thin"/>
      <top style="dotted">
        <color rgb="FF808080"/>
      </top>
      <bottom style="thin"/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medium"/>
      <right style="thin">
        <color rgb="FF969696"/>
      </right>
      <top style="dotted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808080"/>
      </top>
      <bottom style="thin"/>
      <diagonal/>
    </border>
    <border diagonalUp="false" diagonalDown="false">
      <left style="thin">
        <color rgb="FF969696"/>
      </left>
      <right style="medium"/>
      <top style="dotted">
        <color rgb="FF808080"/>
      </top>
      <bottom style="thin"/>
      <diagonal/>
    </border>
    <border diagonalUp="false" diagonalDown="false">
      <left style="medium"/>
      <right style="thin">
        <color rgb="FFC0C0C0"/>
      </right>
      <top style="dotted">
        <color rgb="FF80808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808080"/>
      </top>
      <bottom style="thin"/>
      <diagonal/>
    </border>
    <border diagonalUp="false" diagonalDown="false">
      <left style="thin">
        <color rgb="FFC0C0C0"/>
      </left>
      <right style="medium"/>
      <top style="dotted">
        <color rgb="FF808080"/>
      </top>
      <bottom style="thin"/>
      <diagonal/>
    </border>
    <border diagonalUp="false" diagonalDown="false">
      <left style="thin">
        <color rgb="FF969696"/>
      </left>
      <right/>
      <top style="dotted">
        <color rgb="FF808080"/>
      </top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thin">
        <color rgb="FF969696"/>
      </left>
      <right style="medium"/>
      <top/>
      <bottom style="dotted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medium"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/>
      <top style="dotted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medium"/>
      <right style="medium"/>
      <top/>
      <bottom style="dotted">
        <color rgb="FF969696"/>
      </bottom>
      <diagonal/>
    </border>
    <border diagonalUp="false" diagonalDown="false">
      <left style="medium"/>
      <right style="thin"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medium"/>
      <right style="thin">
        <color rgb="FFC0C0C0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969696"/>
      </bottom>
      <diagonal/>
    </border>
    <border diagonalUp="false" diagonalDown="false">
      <left style="thin">
        <color rgb="FFC0C0C0"/>
      </left>
      <right style="medium"/>
      <top/>
      <bottom style="dotted">
        <color rgb="FF969696"/>
      </bottom>
      <diagonal/>
    </border>
    <border diagonalUp="false" diagonalDown="false">
      <left style="thin">
        <color rgb="FF969696"/>
      </left>
      <right/>
      <top/>
      <bottom style="dotted">
        <color rgb="FF969696"/>
      </bottom>
      <diagonal/>
    </border>
    <border diagonalUp="false" diagonalDown="false">
      <left style="thin">
        <color rgb="FF969696"/>
      </left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thin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ck">
        <color rgb="FFFFCC00"/>
      </top>
      <bottom style="thick">
        <color rgb="FFFFCC0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8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0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0" borderId="1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0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6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9" fillId="0" borderId="1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1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1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8" borderId="1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19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7" fillId="8" borderId="19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8" borderId="1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8" borderId="1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9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7" fillId="8" borderId="19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7" fillId="8" borderId="19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8" borderId="19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19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9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8" borderId="19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8" borderId="19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8" borderId="19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1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19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19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8" borderId="1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8" borderId="1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8" borderId="1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9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19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19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19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9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19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5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68" fillId="0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9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9" borderId="1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9" borderId="1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9" borderId="1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9" borderId="1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5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34" fillId="9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9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5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9" borderId="19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9" borderId="19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9" borderId="19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9" borderId="19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19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9" borderId="19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9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5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9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19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0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3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7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1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9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9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9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6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9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0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7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1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9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9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9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9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9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6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4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0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19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20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9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9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9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9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9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9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9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9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4" fillId="0" borderId="19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19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9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9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0" borderId="19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9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20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20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0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0" fillId="0" borderId="19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9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9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9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9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9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0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9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9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6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19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16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19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0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8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9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9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0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0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8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19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19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19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9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19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9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9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9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3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4" fillId="0" borderId="9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4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5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19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9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9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9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9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9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9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8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0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8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9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9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9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19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9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19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9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9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9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9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9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9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9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9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9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9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19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20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20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20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0" fillId="0" borderId="20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0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0" borderId="20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9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20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9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9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18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19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19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1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0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14" borderId="20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4" borderId="20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20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14" borderId="20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14" borderId="20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14" borderId="20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14" borderId="20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14" borderId="20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14" borderId="20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14" borderId="20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14" borderId="20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6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9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16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19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19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9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19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16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19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09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1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1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1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0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1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1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1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1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2" fillId="0" borderId="2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17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0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1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2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1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218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21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0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18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9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9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9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9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19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19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9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2" fillId="0" borderId="2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6" fillId="0" borderId="2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2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2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2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2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6" fillId="0" borderId="2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4" borderId="2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21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14" borderId="2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14" borderId="2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14" borderId="2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14" borderId="2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14" borderId="2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14" borderId="2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14" borderId="2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6" fillId="14" borderId="21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4" borderId="21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6" fillId="0" borderId="2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2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1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1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6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9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2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19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194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21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1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2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9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6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9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4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2" fillId="0" borderId="2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2" fillId="0" borderId="2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2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7" borderId="2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7" borderId="2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7" borderId="21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7" borderId="21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7" borderId="2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7" borderId="21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21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20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4" borderId="20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20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14" borderId="20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14" borderId="20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1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1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21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6" fillId="0" borderId="2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0" borderId="2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9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1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1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21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6" fillId="0" borderId="2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0" borderId="2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17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2" fillId="0" borderId="2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2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1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9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21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6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3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3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3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3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3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3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3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3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3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23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2" fillId="0" borderId="19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19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3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3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0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0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0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0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0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0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20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3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0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37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0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0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0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3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2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1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3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3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23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23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6" fillId="0" borderId="2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0" borderId="2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3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8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19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18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19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19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9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19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18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6" fillId="0" borderId="19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2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18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18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20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8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85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9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196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6" fillId="0" borderId="19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6" fillId="0" borderId="18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9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0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1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18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34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3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35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17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2" fillId="0" borderId="2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23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3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5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14" borderId="9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20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18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20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6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9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20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18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20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3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3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9" fillId="0" borderId="231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9" fillId="0" borderId="23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23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23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2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19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8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5" fillId="0" borderId="218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218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218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6" fillId="0" borderId="218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205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241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242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6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0" borderId="93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0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0" borderId="19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0" borderId="19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93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93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0" borderId="243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238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10" borderId="194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10" borderId="93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10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10" borderId="19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10" borderId="19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194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0" borderId="193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0" borderId="196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0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9" fillId="0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193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193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10" borderId="218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10" borderId="205" xfId="5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10" borderId="20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20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10" borderId="20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10" borderId="20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99" fillId="10" borderId="20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05" xfId="5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205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7" fillId="0" borderId="196" xfId="5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0" borderId="19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19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196" xfId="5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196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6" fillId="0" borderId="193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0" borderId="20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20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0" borderId="20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0" borderId="20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05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195" xfId="5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195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195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7" fillId="0" borderId="195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9" fillId="10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10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10" borderId="93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10" borderId="93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94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1" fillId="0" borderId="93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1" fillId="0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0" fillId="0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2" fillId="0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1" fillId="0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0" fillId="0" borderId="93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00" fillId="0" borderId="93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8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205" xfId="5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0" borderId="20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0" borderId="20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0" borderId="194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32" fillId="0" borderId="194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10" borderId="205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10" borderId="205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67" fillId="0" borderId="194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6" fillId="10" borderId="193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193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10" borderId="193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0" borderId="20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75" fontId="32" fillId="0" borderId="205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10" borderId="12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10" borderId="19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19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12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10" borderId="12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0" borderId="12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0" borderId="12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10" borderId="196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10" borderId="196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1" fillId="0" borderId="20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0" borderId="238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32" fillId="0" borderId="238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7" fillId="10" borderId="12" xfId="5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3" fillId="10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10" borderId="12" xfId="5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8" borderId="194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8" borderId="193" xfId="5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8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8" borderId="196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8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8" borderId="196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8" borderId="193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8" borderId="193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0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10" borderId="206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10" borderId="194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32" fillId="10" borderId="194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2" fillId="0" borderId="244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10" borderId="241" xfId="5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10" borderId="241" xfId="5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10" borderId="241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7" fillId="10" borderId="196" xfId="5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4" fillId="10" borderId="195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9" fillId="10" borderId="19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10" borderId="19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10" borderId="196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196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3" fillId="0" borderId="20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3" fillId="0" borderId="19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0" borderId="195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6" fillId="10" borderId="238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6" fillId="10" borderId="194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10" borderId="238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2" fillId="10" borderId="238" xfId="3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6" fillId="0" borderId="238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2" fillId="0" borderId="205" xfId="5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0" borderId="12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3" fillId="0" borderId="205" xfId="33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3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Book2" xfId="30"/>
    <cellStyle name="Comma_รายงานความก้าวหน้า081216" xfId="31"/>
    <cellStyle name="Comma_สรุปการส่งเงิน 20080409" xfId="32"/>
    <cellStyle name="Hyperlink_Sheet2 2" xfId="33"/>
    <cellStyle name="Normal 10" xfId="34"/>
    <cellStyle name="Normal 11" xfId="35"/>
    <cellStyle name="Normal 2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Normal_20071212 เงินกองทุนฯเดือน ก.ค.50" xfId="44"/>
    <cellStyle name="Normal_20071212 เงินกองทุนฯเดือน ก.ย.50" xfId="45"/>
    <cellStyle name="Normal_20071212 เงินกองทุนฯเดือน ส.ค.50" xfId="46"/>
    <cellStyle name="Normal_20081101 เงินกองทุนฯเดือน ต.ค.50" xfId="47"/>
    <cellStyle name="Normal_20081101 เงินกองทุนฯเดือน พ.ย.50" xfId="48"/>
    <cellStyle name="Normal_Book2" xfId="49"/>
    <cellStyle name="Normal_Book2_สรุปการส่งเงิน 20080409" xfId="50"/>
    <cellStyle name="Normal_NON_Firmปี49" xfId="51"/>
    <cellStyle name="Normal_Sheet1" xfId="52"/>
    <cellStyle name="Normal_Sheet2" xfId="53"/>
    <cellStyle name="Normal_SPP ทำเล่ม 4810-4901" xfId="54"/>
    <cellStyle name="Normal_กพ" xfId="55"/>
    <cellStyle name="Normal_รายงานความก้าวหน้า080612" xfId="56"/>
    <cellStyle name="Normal_รายงานความก้าวหน้า081216" xfId="57"/>
    <cellStyle name="Normal_สรุปการส่งเงิน 20080409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0.48.106/ft/rung/rungraty/forecast%20&#3614;&#3588;47-&#3585;&#3618;48&#3651;&#3627;&#3657;%20&#3613;&#3585;&#3623;/spp/&#3588;&#3656;&#3634;&#3595;&#3639;&#3657;&#3629;&#3652;&#3615;&#3615;&#3657;&#3634;%20SPP/&#3592;&#3619;&#3636;&#3591;spp4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IE5/SHE74XEJ/Documents%20and%20Settings/admin/Local%20Settings/Temporary%20Internet%20Files/Content.Outlook/Z57SVGT6/&#3648;&#3610;&#3629;&#3619;&#3660;&#3605;&#3636;&#3604;&#3605;&#3656;&#3629;/&#3648;&#3621;&#3586;&#3634;&#3585;&#3629;&#3591;&#3607;&#3640;&#3609;_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586;&#3657;&#3629;&#3617;&#3641;&#3621;&#3648;&#3591;&#3636;&#3609;&#3585;&#3629;&#3591;&#3607;&#3640;&#3609;&#3631;&#3611;&#3619;&#3632;&#3592;&#3635;&#3648;&#3604;&#3639;&#3629;&#3609;%20&#3585;.&#3588;.53%20(&#3648;&#3610;&#3639;&#3657;&#3629;&#3591;&#3605;&#3657;&#3609;)/&#3586;&#3657;&#3629;&#3617;&#3641;&#3621;&#3585;&#3634;&#3619;&#3609;&#3635;&#3626;&#3656;&#3591;&#3648;&#3591;&#3636;&#3609;%20&#3614;.&#3588;.%20-%20&#3585;.&#3588;.53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NaI/&#3586;&#3657;&#3629;&#3617;&#3641;&#3621;&#3585;&#3634;&#3619;&#3648;&#3585;&#3655;&#3610;&#3648;&#3591;&#3636;&#3609;&#3648;&#3586;&#3657;&#3634;&#3585;&#3629;&#3591;&#3607;&#3640;&#3609;/&#3586;&#3657;&#3629;&#3617;&#3641;&#3621;&#3585;&#3634;&#3619;&#3609;&#3635;&#3626;&#3656;&#3591;&#3648;&#3591;&#3636;&#3609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3586;&#3657;&#3629;&#3617;&#3641;&#3621;&#3585;&#3634;&#3619;&#3648;&#3585;&#3655;&#3610;&#3648;&#3591;&#3636;&#3609;%20&#3614;.&#3588;.%2053%20&#3648;&#3610;&#3639;&#3657;&#3629;&#3591;&#3605;&#3657;&#3609;/&#3626;&#3619;&#3640;&#3611;&#3585;&#3629;&#3591;&#3607;&#3640;&#3609;&#3626;&#3635;&#3627;&#3619;&#3633;&#3610;&#3612;&#3641;&#3657;&#3610;&#3619;&#3636;&#3627;&#3634;&#3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Local%20Settings/Temporary%20Internet%20Files/Content.IE5/SHE74XEJ/Documents%20and%20Settings/admin/Local%20Settings/Temporary%20Internet%20Files/Content.Outlook/Z57SVGT6/&#3626;&#3619;&#3640;&#3611;%20CEF%202552-2556(&#3651;&#3627;&#3617;&#36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M39/LEVELA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20.48.106/ft/rung/rungraty/forecast%20&#3614;&#3588;47-&#3585;&#3618;48&#3651;&#3627;&#3657;%20&#3613;&#3585;&#3623;/spp/&#3611;&#3619;&#3632;&#3617;&#3634;&#3603;&#3585;&#3634;&#3619;&#3588;&#3656;&#3634;&#3595;&#3639;&#3657;&#3629;SPP&#3611;&#3637;%202546-256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uchwal/d/Ft-Pot-new/&#3629;&#3633;&#3605;&#3619;&#3634;&#3649;&#3621;&#3585;&#3648;&#3611;&#3621;&#3637;&#3656;&#3618;&#3609;/&#3588;&#3636;&#3604;%20F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uchwal/d/Ft/BackupFT44-1/Ft44-1-MER-PDP99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596-1/d/FT/POT/FT-POT/32-SEP%2043/TOTAL%20TA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596-1/d/FT/SUPHOT/FT-POT/30-july%2043/TOTAL%20TA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20.48.106/ft/Documents%20and%20Settings/benz/Local%20Settings/Temporary%20Internet%20Files/OLK24/Daily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m 08-46"/>
      <sheetName val="factor"/>
      <sheetName val="หน่วยSPPรายเดือน"/>
      <sheetName val="จริง-พย46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พนจ.(13มีค52)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>
            <v>108246.18</v>
          </cell>
          <cell r="E4">
            <v>280914.15</v>
          </cell>
        </row>
        <row r="5">
          <cell r="D5">
            <v>0</v>
          </cell>
          <cell r="E5">
            <v>4737.6</v>
          </cell>
        </row>
        <row r="6">
          <cell r="D6">
            <v>0</v>
          </cell>
          <cell r="E6">
            <v>0</v>
          </cell>
        </row>
        <row r="7">
          <cell r="D7">
            <v>3619535.6</v>
          </cell>
          <cell r="E7">
            <v>3672562.6</v>
          </cell>
        </row>
        <row r="8">
          <cell r="D8">
            <v>1928631.1</v>
          </cell>
          <cell r="E8">
            <v>649575.1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61166.93</v>
          </cell>
          <cell r="E11">
            <v>44828.96</v>
          </cell>
        </row>
        <row r="12">
          <cell r="D12">
            <v>209591.15</v>
          </cell>
          <cell r="E12">
            <v>222199.98</v>
          </cell>
        </row>
        <row r="13">
          <cell r="D13">
            <v>19009.64</v>
          </cell>
          <cell r="E13">
            <v>11572.08</v>
          </cell>
        </row>
        <row r="14">
          <cell r="D14">
            <v>3894247</v>
          </cell>
          <cell r="E14">
            <v>2905504.8</v>
          </cell>
        </row>
        <row r="15">
          <cell r="D15">
            <v>124992.9</v>
          </cell>
          <cell r="E15">
            <v>136999.4</v>
          </cell>
        </row>
        <row r="16">
          <cell r="D16">
            <v>2254.34</v>
          </cell>
          <cell r="E16">
            <v>0</v>
          </cell>
        </row>
        <row r="17">
          <cell r="D17">
            <v>30735.3</v>
          </cell>
          <cell r="E17">
            <v>0</v>
          </cell>
        </row>
        <row r="18">
          <cell r="D18">
            <v>18232368.15</v>
          </cell>
          <cell r="E18">
            <v>18631750.73</v>
          </cell>
        </row>
        <row r="19">
          <cell r="D19">
            <v>205237.1</v>
          </cell>
          <cell r="E19">
            <v>207990.7</v>
          </cell>
        </row>
        <row r="20">
          <cell r="D20">
            <v>42967.64</v>
          </cell>
          <cell r="E20">
            <v>41941.32</v>
          </cell>
        </row>
        <row r="21">
          <cell r="D21">
            <v>1179348.04</v>
          </cell>
          <cell r="E21">
            <v>1155770.3</v>
          </cell>
        </row>
        <row r="22">
          <cell r="D22">
            <v>4735963</v>
          </cell>
          <cell r="E22">
            <v>4682583</v>
          </cell>
        </row>
        <row r="23">
          <cell r="D23">
            <v>919737.7</v>
          </cell>
          <cell r="E23">
            <v>1022333.65</v>
          </cell>
        </row>
        <row r="24">
          <cell r="D24">
            <v>0</v>
          </cell>
          <cell r="E24">
            <v>0</v>
          </cell>
        </row>
        <row r="25">
          <cell r="D25">
            <v>16588.96</v>
          </cell>
          <cell r="E25">
            <v>223217.24</v>
          </cell>
        </row>
        <row r="26">
          <cell r="D26">
            <v>266177.17</v>
          </cell>
          <cell r="E26">
            <v>270523.88</v>
          </cell>
        </row>
        <row r="27">
          <cell r="D27">
            <v>44457</v>
          </cell>
          <cell r="E27">
            <v>8850.4</v>
          </cell>
        </row>
        <row r="28">
          <cell r="D28">
            <v>1492148.2</v>
          </cell>
          <cell r="E28">
            <v>981179.4</v>
          </cell>
        </row>
        <row r="29">
          <cell r="D29">
            <v>588592.8</v>
          </cell>
          <cell r="E29">
            <v>333509.4</v>
          </cell>
        </row>
        <row r="30">
          <cell r="D30">
            <v>37754.4</v>
          </cell>
          <cell r="E30">
            <v>41365.2</v>
          </cell>
        </row>
        <row r="31">
          <cell r="D31">
            <v>84542.16</v>
          </cell>
          <cell r="E31">
            <v>30469.2</v>
          </cell>
        </row>
        <row r="32">
          <cell r="D32">
            <v>0</v>
          </cell>
          <cell r="E32">
            <v>0</v>
          </cell>
        </row>
        <row r="33">
          <cell r="D33">
            <v>12271.2</v>
          </cell>
          <cell r="E33">
            <v>31976.4</v>
          </cell>
        </row>
        <row r="34">
          <cell r="D34">
            <v>4186101.3</v>
          </cell>
          <cell r="E34">
            <v>4973357.6</v>
          </cell>
        </row>
        <row r="35">
          <cell r="D35">
            <v>38155.61</v>
          </cell>
          <cell r="E35">
            <v>0</v>
          </cell>
        </row>
        <row r="36">
          <cell r="D36">
            <v>68578.83</v>
          </cell>
          <cell r="E36">
            <v>41257.3</v>
          </cell>
        </row>
        <row r="37">
          <cell r="D37">
            <v>41748.8</v>
          </cell>
          <cell r="E37">
            <v>43888</v>
          </cell>
        </row>
        <row r="38">
          <cell r="D38">
            <v>41994.95</v>
          </cell>
          <cell r="E38">
            <v>56189.12</v>
          </cell>
        </row>
        <row r="39">
          <cell r="D39">
            <v>1578673.98</v>
          </cell>
          <cell r="E39">
            <v>1217178.16</v>
          </cell>
        </row>
        <row r="40">
          <cell r="D40">
            <v>112846.2</v>
          </cell>
          <cell r="E40">
            <v>92641.6</v>
          </cell>
        </row>
        <row r="41">
          <cell r="D41">
            <v>150658.8</v>
          </cell>
          <cell r="E41">
            <v>90601.64</v>
          </cell>
        </row>
        <row r="42">
          <cell r="D42">
            <v>58908.12</v>
          </cell>
          <cell r="E42">
            <v>48741.34</v>
          </cell>
        </row>
        <row r="43">
          <cell r="D43">
            <v>0</v>
          </cell>
          <cell r="E43">
            <v>0</v>
          </cell>
        </row>
        <row r="44">
          <cell r="D44">
            <v>489053.4</v>
          </cell>
          <cell r="E44">
            <v>465419.8</v>
          </cell>
        </row>
        <row r="45">
          <cell r="D45">
            <v>150801.6</v>
          </cell>
          <cell r="E45">
            <v>139193.8</v>
          </cell>
        </row>
        <row r="46">
          <cell r="D46">
            <v>57827.24</v>
          </cell>
          <cell r="E46">
            <v>32325.72</v>
          </cell>
        </row>
        <row r="47">
          <cell r="D47">
            <v>57384.45</v>
          </cell>
          <cell r="E47">
            <v>55139.43</v>
          </cell>
        </row>
        <row r="48">
          <cell r="D48">
            <v>55356.02</v>
          </cell>
          <cell r="E48">
            <v>45827.66</v>
          </cell>
        </row>
        <row r="49">
          <cell r="D49">
            <v>22403069.62</v>
          </cell>
          <cell r="E49">
            <v>22803162.58</v>
          </cell>
        </row>
        <row r="50">
          <cell r="D50">
            <v>4818539</v>
          </cell>
          <cell r="E50">
            <v>5792125</v>
          </cell>
        </row>
        <row r="51">
          <cell r="D51">
            <v>374848.3</v>
          </cell>
          <cell r="E51">
            <v>359544.8</v>
          </cell>
        </row>
        <row r="52">
          <cell r="D52">
            <v>541511.5</v>
          </cell>
          <cell r="E52">
            <v>545266.3</v>
          </cell>
        </row>
        <row r="53">
          <cell r="D53">
            <v>350466</v>
          </cell>
          <cell r="E53">
            <v>220661</v>
          </cell>
        </row>
        <row r="54">
          <cell r="D54">
            <v>25563341.02</v>
          </cell>
          <cell r="E54">
            <v>22304220.34</v>
          </cell>
        </row>
        <row r="55">
          <cell r="D55">
            <v>3575290</v>
          </cell>
          <cell r="E55">
            <v>4469225</v>
          </cell>
        </row>
        <row r="56">
          <cell r="D56">
            <v>8995.2</v>
          </cell>
          <cell r="E56">
            <v>5283.6</v>
          </cell>
        </row>
        <row r="57">
          <cell r="D57">
            <v>29699159.78</v>
          </cell>
          <cell r="E57">
            <v>25683868.42</v>
          </cell>
        </row>
        <row r="58">
          <cell r="D58">
            <v>0</v>
          </cell>
          <cell r="E58">
            <v>0</v>
          </cell>
        </row>
        <row r="59">
          <cell r="D59">
            <v>1104.1</v>
          </cell>
          <cell r="E59">
            <v>0</v>
          </cell>
        </row>
        <row r="60">
          <cell r="D60">
            <v>10129768</v>
          </cell>
          <cell r="E60">
            <v>6013403.69</v>
          </cell>
        </row>
        <row r="61">
          <cell r="D61">
            <v>2369238</v>
          </cell>
          <cell r="E61">
            <v>2346825</v>
          </cell>
        </row>
        <row r="62">
          <cell r="D62">
            <v>553073.8</v>
          </cell>
          <cell r="E62">
            <v>86222.6</v>
          </cell>
        </row>
        <row r="63">
          <cell r="D63">
            <v>29606.21</v>
          </cell>
          <cell r="E63">
            <v>34969.42</v>
          </cell>
        </row>
        <row r="64">
          <cell r="D64">
            <v>9920627.1</v>
          </cell>
          <cell r="E64">
            <v>9399751.74</v>
          </cell>
        </row>
        <row r="65">
          <cell r="D65">
            <v>555465.5</v>
          </cell>
          <cell r="E65">
            <v>552528.8</v>
          </cell>
        </row>
        <row r="66">
          <cell r="D66">
            <v>45105.2</v>
          </cell>
          <cell r="E66">
            <v>0</v>
          </cell>
        </row>
        <row r="67">
          <cell r="D67">
            <v>40710.95</v>
          </cell>
          <cell r="E67">
            <v>35833.19</v>
          </cell>
        </row>
        <row r="68">
          <cell r="D68">
            <v>49109</v>
          </cell>
          <cell r="E68">
            <v>51146.37</v>
          </cell>
        </row>
        <row r="69">
          <cell r="D69">
            <v>245993.23</v>
          </cell>
          <cell r="E69">
            <v>252097.92</v>
          </cell>
        </row>
        <row r="70">
          <cell r="D70">
            <v>28178.4</v>
          </cell>
          <cell r="E70">
            <v>22824</v>
          </cell>
        </row>
        <row r="71">
          <cell r="D71">
            <v>0</v>
          </cell>
          <cell r="E71">
            <v>0</v>
          </cell>
        </row>
        <row r="72">
          <cell r="D72">
            <v>43628.24</v>
          </cell>
          <cell r="E72">
            <v>33369.02</v>
          </cell>
        </row>
        <row r="73">
          <cell r="D73">
            <v>1100264.8</v>
          </cell>
          <cell r="E73">
            <v>843180.4</v>
          </cell>
        </row>
        <row r="74">
          <cell r="D74">
            <v>57716.9</v>
          </cell>
          <cell r="E74">
            <v>49636.1</v>
          </cell>
        </row>
        <row r="75">
          <cell r="D75">
            <v>51670.1</v>
          </cell>
          <cell r="E75">
            <v>55611.8</v>
          </cell>
        </row>
        <row r="76">
          <cell r="D76">
            <v>48377.28</v>
          </cell>
          <cell r="E76">
            <v>0</v>
          </cell>
        </row>
        <row r="77">
          <cell r="D77">
            <v>4341437</v>
          </cell>
          <cell r="E77">
            <v>3062640</v>
          </cell>
        </row>
        <row r="78">
          <cell r="D78">
            <v>811.33</v>
          </cell>
          <cell r="E78">
            <v>21416.6</v>
          </cell>
        </row>
        <row r="79">
          <cell r="D79">
            <v>4889629.12</v>
          </cell>
          <cell r="E79">
            <v>9084013.84</v>
          </cell>
        </row>
        <row r="80">
          <cell r="D80">
            <v>555506.3</v>
          </cell>
          <cell r="E80">
            <v>546469.3</v>
          </cell>
        </row>
        <row r="81">
          <cell r="D81">
            <v>30576.74</v>
          </cell>
          <cell r="E81">
            <v>24481.42</v>
          </cell>
        </row>
        <row r="82">
          <cell r="D82">
            <v>40913.6</v>
          </cell>
          <cell r="E82">
            <v>35353.62</v>
          </cell>
        </row>
        <row r="83">
          <cell r="D83">
            <v>678132.4</v>
          </cell>
          <cell r="E83">
            <v>870965.4</v>
          </cell>
        </row>
        <row r="84">
          <cell r="D84">
            <v>0</v>
          </cell>
          <cell r="E84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157533.8</v>
          </cell>
          <cell r="E86">
            <v>54557.3</v>
          </cell>
        </row>
        <row r="87">
          <cell r="D87">
            <v>87266</v>
          </cell>
          <cell r="E87">
            <v>50640.26</v>
          </cell>
        </row>
        <row r="88">
          <cell r="D88">
            <v>47749.2</v>
          </cell>
          <cell r="E88">
            <v>34716</v>
          </cell>
        </row>
        <row r="89">
          <cell r="D89">
            <v>53424.23</v>
          </cell>
          <cell r="E89">
            <v>45272.92</v>
          </cell>
        </row>
        <row r="90">
          <cell r="D90">
            <v>3083.4</v>
          </cell>
          <cell r="E90">
            <v>0</v>
          </cell>
        </row>
        <row r="91">
          <cell r="D91">
            <v>11154</v>
          </cell>
          <cell r="E91">
            <v>0</v>
          </cell>
        </row>
        <row r="92">
          <cell r="D92">
            <v>761469</v>
          </cell>
          <cell r="E92">
            <v>674170</v>
          </cell>
        </row>
        <row r="93">
          <cell r="D93">
            <v>4930.06</v>
          </cell>
          <cell r="E93">
            <v>16440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F4">
            <v>962145.45</v>
          </cell>
          <cell r="G4">
            <v>647577</v>
          </cell>
        </row>
        <row r="5">
          <cell r="F5">
            <v>27635.55</v>
          </cell>
          <cell r="G5">
            <v>7759.37</v>
          </cell>
        </row>
        <row r="6">
          <cell r="F6">
            <v>0</v>
          </cell>
          <cell r="G6">
            <v>0</v>
          </cell>
        </row>
        <row r="7">
          <cell r="F7">
            <v>3110845.4</v>
          </cell>
          <cell r="G7">
            <v>3446675.4</v>
          </cell>
        </row>
        <row r="8">
          <cell r="F8">
            <v>310796.96</v>
          </cell>
          <cell r="G8">
            <v>272743.92</v>
          </cell>
        </row>
        <row r="9">
          <cell r="F9">
            <v>0</v>
          </cell>
          <cell r="G9">
            <v>0</v>
          </cell>
        </row>
        <row r="10">
          <cell r="F10">
            <v>0</v>
          </cell>
          <cell r="G10">
            <v>0</v>
          </cell>
        </row>
        <row r="11">
          <cell r="F11">
            <v>40469.18</v>
          </cell>
          <cell r="G11">
            <v>49725.91</v>
          </cell>
        </row>
        <row r="12">
          <cell r="F12">
            <v>239478.46</v>
          </cell>
          <cell r="G12">
            <v>235768.92</v>
          </cell>
        </row>
        <row r="13">
          <cell r="F13">
            <v>6891.12</v>
          </cell>
          <cell r="G13">
            <v>131015.72</v>
          </cell>
        </row>
        <row r="14">
          <cell r="F14">
            <v>3115272.79</v>
          </cell>
          <cell r="G14">
            <v>3200848.6</v>
          </cell>
        </row>
        <row r="15">
          <cell r="F15">
            <v>83630.8</v>
          </cell>
          <cell r="G15">
            <v>30051.4</v>
          </cell>
        </row>
        <row r="16">
          <cell r="F16">
            <v>0</v>
          </cell>
          <cell r="G16">
            <v>0</v>
          </cell>
        </row>
        <row r="17">
          <cell r="F17">
            <v>46135.1</v>
          </cell>
          <cell r="G17">
            <v>60600.78</v>
          </cell>
        </row>
        <row r="18">
          <cell r="F18">
            <v>17716648.8</v>
          </cell>
          <cell r="G18">
            <v>15213653.87</v>
          </cell>
        </row>
        <row r="19">
          <cell r="F19">
            <v>211551.2</v>
          </cell>
          <cell r="G19">
            <v>191725.3</v>
          </cell>
        </row>
        <row r="20">
          <cell r="F20">
            <v>49948.25</v>
          </cell>
          <cell r="G20">
            <v>34033.35</v>
          </cell>
        </row>
        <row r="21">
          <cell r="F21">
            <v>1183808.8</v>
          </cell>
          <cell r="G21">
            <v>1159636.3</v>
          </cell>
        </row>
        <row r="22">
          <cell r="F22">
            <v>3953983</v>
          </cell>
          <cell r="G22">
            <v>4408708</v>
          </cell>
        </row>
        <row r="23">
          <cell r="F23">
            <v>996445.7</v>
          </cell>
          <cell r="G23">
            <v>1051339.5</v>
          </cell>
        </row>
        <row r="24">
          <cell r="F24">
            <v>0</v>
          </cell>
          <cell r="G24">
            <v>0</v>
          </cell>
        </row>
        <row r="25">
          <cell r="F25">
            <v>20027.64</v>
          </cell>
          <cell r="G25">
            <v>62525.82</v>
          </cell>
        </row>
        <row r="26">
          <cell r="F26">
            <v>269761.32</v>
          </cell>
          <cell r="G26">
            <v>250562.4</v>
          </cell>
        </row>
        <row r="27">
          <cell r="F27">
            <v>101.2</v>
          </cell>
          <cell r="G27">
            <v>0</v>
          </cell>
        </row>
        <row r="28">
          <cell r="F28">
            <v>687493.8</v>
          </cell>
          <cell r="G28">
            <v>327098.6</v>
          </cell>
        </row>
        <row r="29">
          <cell r="F29">
            <v>194466.4</v>
          </cell>
          <cell r="G29">
            <v>575013.4</v>
          </cell>
        </row>
        <row r="30">
          <cell r="F30">
            <v>42181.74</v>
          </cell>
          <cell r="G30">
            <v>0</v>
          </cell>
        </row>
        <row r="31">
          <cell r="F31">
            <v>0</v>
          </cell>
          <cell r="G31">
            <v>0</v>
          </cell>
        </row>
        <row r="32">
          <cell r="F32">
            <v>0</v>
          </cell>
          <cell r="G32">
            <v>0</v>
          </cell>
        </row>
        <row r="33">
          <cell r="F33">
            <v>22918.8</v>
          </cell>
          <cell r="G33">
            <v>32396.4</v>
          </cell>
        </row>
        <row r="34">
          <cell r="F34">
            <v>5188837.6</v>
          </cell>
          <cell r="G34">
            <v>3482742.3</v>
          </cell>
        </row>
        <row r="35">
          <cell r="F35">
            <v>0</v>
          </cell>
          <cell r="G35">
            <v>0</v>
          </cell>
        </row>
        <row r="36">
          <cell r="F36">
            <v>60767.9</v>
          </cell>
          <cell r="G36">
            <v>57558.1</v>
          </cell>
        </row>
        <row r="37">
          <cell r="F37">
            <v>0</v>
          </cell>
          <cell r="G37">
            <v>0</v>
          </cell>
        </row>
        <row r="38">
          <cell r="F38">
            <v>58706.57</v>
          </cell>
          <cell r="G38">
            <v>58706.57</v>
          </cell>
        </row>
        <row r="39">
          <cell r="F39">
            <v>487604.15</v>
          </cell>
          <cell r="G39">
            <v>1805568.38</v>
          </cell>
        </row>
        <row r="40">
          <cell r="F40">
            <v>56858.7</v>
          </cell>
          <cell r="G40">
            <v>4862.2</v>
          </cell>
        </row>
        <row r="41">
          <cell r="F41">
            <v>49270.94</v>
          </cell>
          <cell r="G41">
            <v>76816.92</v>
          </cell>
        </row>
        <row r="42">
          <cell r="F42">
            <v>30467.1</v>
          </cell>
          <cell r="G42">
            <v>1435.44</v>
          </cell>
        </row>
        <row r="43">
          <cell r="F43">
            <v>0</v>
          </cell>
          <cell r="G43">
            <v>0</v>
          </cell>
        </row>
        <row r="44">
          <cell r="F44">
            <v>435882.2</v>
          </cell>
          <cell r="G44">
            <v>293109</v>
          </cell>
        </row>
        <row r="45">
          <cell r="F45">
            <v>124068.9</v>
          </cell>
          <cell r="G45">
            <v>149309.5</v>
          </cell>
        </row>
        <row r="46">
          <cell r="F46">
            <v>54752.64</v>
          </cell>
          <cell r="G46">
            <v>61469.01</v>
          </cell>
        </row>
        <row r="47">
          <cell r="F47">
            <v>54173.99</v>
          </cell>
          <cell r="G47">
            <v>49232.05</v>
          </cell>
        </row>
        <row r="48">
          <cell r="F48">
            <v>57270.26</v>
          </cell>
          <cell r="G48">
            <v>57441.48</v>
          </cell>
        </row>
        <row r="49">
          <cell r="F49">
            <v>22991505.53</v>
          </cell>
          <cell r="G49">
            <v>23423564.32</v>
          </cell>
        </row>
        <row r="50">
          <cell r="F50">
            <v>5610371</v>
          </cell>
          <cell r="G50">
            <v>4842860</v>
          </cell>
        </row>
        <row r="51">
          <cell r="F51">
            <v>372494.6</v>
          </cell>
          <cell r="G51">
            <v>366577.4</v>
          </cell>
        </row>
        <row r="52">
          <cell r="F52">
            <v>537291.7</v>
          </cell>
          <cell r="G52">
            <v>556044.8</v>
          </cell>
        </row>
        <row r="53">
          <cell r="F53">
            <v>288484</v>
          </cell>
          <cell r="G53">
            <v>279439</v>
          </cell>
        </row>
        <row r="54">
          <cell r="F54">
            <v>23119853.72</v>
          </cell>
          <cell r="G54">
            <v>18385304.4</v>
          </cell>
        </row>
        <row r="55">
          <cell r="F55">
            <v>4345916</v>
          </cell>
          <cell r="G55">
            <v>4276257</v>
          </cell>
        </row>
        <row r="56">
          <cell r="F56">
            <v>5540.4</v>
          </cell>
          <cell r="G56">
            <v>566.4</v>
          </cell>
        </row>
        <row r="57">
          <cell r="F57">
            <v>25647955.29</v>
          </cell>
          <cell r="G57">
            <v>27205634.95</v>
          </cell>
        </row>
        <row r="58">
          <cell r="F58">
            <v>0</v>
          </cell>
          <cell r="G58">
            <v>0</v>
          </cell>
        </row>
        <row r="59">
          <cell r="F59">
            <v>328.9</v>
          </cell>
          <cell r="G59">
            <v>61169.9</v>
          </cell>
        </row>
        <row r="60">
          <cell r="F60">
            <v>8674992.84</v>
          </cell>
          <cell r="G60">
            <v>8753204.11</v>
          </cell>
        </row>
        <row r="61">
          <cell r="F61">
            <v>2409061</v>
          </cell>
          <cell r="G61">
            <v>2432239</v>
          </cell>
        </row>
        <row r="62">
          <cell r="F62">
            <v>447848.1</v>
          </cell>
          <cell r="G62">
            <v>555526.4</v>
          </cell>
        </row>
        <row r="63">
          <cell r="F63">
            <v>42586.6</v>
          </cell>
          <cell r="G63">
            <v>61074.7</v>
          </cell>
        </row>
        <row r="64">
          <cell r="F64">
            <v>10373242.4</v>
          </cell>
          <cell r="G64">
            <v>8564882.2</v>
          </cell>
        </row>
        <row r="65">
          <cell r="F65">
            <v>561194.1</v>
          </cell>
          <cell r="G65">
            <v>521332.7</v>
          </cell>
        </row>
        <row r="66">
          <cell r="F66">
            <v>58407.52</v>
          </cell>
          <cell r="G66">
            <v>56571.2</v>
          </cell>
        </row>
        <row r="67">
          <cell r="F67">
            <v>23605.61</v>
          </cell>
          <cell r="G67">
            <v>6673.71</v>
          </cell>
        </row>
        <row r="68">
          <cell r="F68">
            <v>8154.36</v>
          </cell>
          <cell r="G68">
            <v>0</v>
          </cell>
        </row>
        <row r="69">
          <cell r="F69">
            <v>264015.58</v>
          </cell>
          <cell r="G69">
            <v>187244.9</v>
          </cell>
        </row>
        <row r="70">
          <cell r="F70">
            <v>7875.2</v>
          </cell>
          <cell r="G70">
            <v>330.4</v>
          </cell>
        </row>
        <row r="71">
          <cell r="F71">
            <v>0</v>
          </cell>
          <cell r="G71">
            <v>69574.1</v>
          </cell>
        </row>
        <row r="72">
          <cell r="F72">
            <v>33043.41</v>
          </cell>
          <cell r="G72">
            <v>0</v>
          </cell>
        </row>
        <row r="73">
          <cell r="F73">
            <v>1085976</v>
          </cell>
          <cell r="G73">
            <v>618868.8</v>
          </cell>
        </row>
        <row r="74">
          <cell r="F74">
            <v>94133.3</v>
          </cell>
          <cell r="G74">
            <v>55223.9</v>
          </cell>
        </row>
        <row r="75">
          <cell r="F75">
            <v>60765.7</v>
          </cell>
          <cell r="G75">
            <v>48182.8</v>
          </cell>
        </row>
        <row r="76">
          <cell r="F76">
            <v>0</v>
          </cell>
          <cell r="G76">
            <v>0</v>
          </cell>
        </row>
        <row r="77">
          <cell r="F77">
            <v>1556049</v>
          </cell>
          <cell r="G77">
            <v>5010869</v>
          </cell>
        </row>
        <row r="78">
          <cell r="F78">
            <v>11480.44</v>
          </cell>
          <cell r="G78">
            <v>19695.29</v>
          </cell>
        </row>
        <row r="79">
          <cell r="F79">
            <v>9263229.6</v>
          </cell>
          <cell r="G79">
            <v>9843907.22</v>
          </cell>
        </row>
        <row r="80">
          <cell r="F80">
            <v>553479.2</v>
          </cell>
          <cell r="G80">
            <v>552976.3</v>
          </cell>
        </row>
        <row r="81">
          <cell r="F81">
            <v>8014.9</v>
          </cell>
          <cell r="G81">
            <v>18106.22</v>
          </cell>
        </row>
        <row r="82">
          <cell r="F82">
            <v>14996.8</v>
          </cell>
          <cell r="G82">
            <v>28531.2</v>
          </cell>
        </row>
        <row r="83">
          <cell r="F83">
            <v>699621.8</v>
          </cell>
          <cell r="G83">
            <v>369472.2</v>
          </cell>
        </row>
        <row r="84">
          <cell r="F84">
            <v>0</v>
          </cell>
          <cell r="G84">
            <v>0</v>
          </cell>
        </row>
        <row r="85">
          <cell r="F85">
            <v>0</v>
          </cell>
          <cell r="G85">
            <v>0</v>
          </cell>
        </row>
        <row r="86">
          <cell r="F86">
            <v>841.3</v>
          </cell>
          <cell r="G86">
            <v>86588.16</v>
          </cell>
        </row>
        <row r="87">
          <cell r="F87">
            <v>42232.58</v>
          </cell>
          <cell r="G87">
            <v>427551.98</v>
          </cell>
        </row>
        <row r="88">
          <cell r="F88">
            <v>48529.2</v>
          </cell>
          <cell r="G88">
            <v>44376</v>
          </cell>
        </row>
        <row r="89">
          <cell r="F89">
            <v>38390.71</v>
          </cell>
          <cell r="G89">
            <v>34291.89</v>
          </cell>
        </row>
        <row r="90">
          <cell r="F90">
            <v>2037</v>
          </cell>
          <cell r="G90">
            <v>3510</v>
          </cell>
        </row>
        <row r="91">
          <cell r="F91">
            <v>0</v>
          </cell>
          <cell r="G91">
            <v>0</v>
          </cell>
        </row>
        <row r="92">
          <cell r="F92">
            <v>0</v>
          </cell>
          <cell r="G92">
            <v>13570</v>
          </cell>
        </row>
        <row r="93">
          <cell r="F93">
            <v>20480.4</v>
          </cell>
          <cell r="G93">
            <v>22569.6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กองทุนฯ"/>
      <sheetName val="พ.ค.53"/>
      <sheetName val="เม.ย.53"/>
      <sheetName val="มี.ค.53"/>
      <sheetName val="ก.พ.53"/>
      <sheetName val="ม.ค.53"/>
      <sheetName val="ธ.ค.52"/>
      <sheetName val="พ.ย.52"/>
      <sheetName val="ต.ค.52"/>
      <sheetName val="ก.ย.52"/>
      <sheetName val="ส.ค.52"/>
      <sheetName val="ก.ค.52"/>
      <sheetName val="มิ.ย.52"/>
      <sheetName val="พ.ค.52"/>
      <sheetName val="เม.ย.52"/>
      <sheetName val="มี.ค.52"/>
      <sheetName val="ม.ค.52"/>
      <sheetName val="ก.พ.52"/>
      <sheetName val="ขนาดเล็กต่ำกว่า10ล้านบาท"/>
      <sheetName val="ขนาดกลาง10ถึง100ล้าน"/>
      <sheetName val="ขนาดใหญ่มากกว่า100ล้านบาท "/>
      <sheetName val="มี.ค.51"/>
      <sheetName val="เม.ย.51"/>
      <sheetName val="พ.ค.51"/>
      <sheetName val="มิ.ย.51"/>
      <sheetName val="ก.ค.51"/>
      <sheetName val="ส.ค.51"/>
      <sheetName val="ก.ย.51"/>
      <sheetName val="ต.ค.51"/>
      <sheetName val="พ.ย.51"/>
      <sheetName val="ธ.ค.51"/>
    </sheetNames>
    <sheetDataSet>
      <sheetData sheetId="0">
        <row r="6">
          <cell r="AL6">
            <v>0</v>
          </cell>
        </row>
        <row r="7">
          <cell r="AL7">
            <v>0</v>
          </cell>
        </row>
        <row r="8">
          <cell r="AL8">
            <v>0</v>
          </cell>
        </row>
        <row r="9">
          <cell r="AL9">
            <v>1788407.6</v>
          </cell>
        </row>
        <row r="10">
          <cell r="AL10">
            <v>253128.2</v>
          </cell>
        </row>
        <row r="11">
          <cell r="AL11">
            <v>2390345.08</v>
          </cell>
        </row>
        <row r="12">
          <cell r="AL12">
            <v>13528</v>
          </cell>
        </row>
        <row r="13">
          <cell r="AL13">
            <v>10774.8</v>
          </cell>
        </row>
        <row r="14">
          <cell r="AL14">
            <v>45147.85</v>
          </cell>
        </row>
        <row r="15">
          <cell r="AL15">
            <v>38728.59</v>
          </cell>
        </row>
        <row r="16">
          <cell r="AL16">
            <v>220456.67</v>
          </cell>
        </row>
        <row r="17">
          <cell r="AL17">
            <v>67036.84</v>
          </cell>
        </row>
        <row r="18">
          <cell r="AL18">
            <v>3280879</v>
          </cell>
        </row>
        <row r="19">
          <cell r="AL19">
            <v>141352.1</v>
          </cell>
        </row>
        <row r="20">
          <cell r="AL20">
            <v>57379.16</v>
          </cell>
        </row>
        <row r="21">
          <cell r="AL21">
            <v>74106.22</v>
          </cell>
        </row>
        <row r="23">
          <cell r="AL23">
            <v>253030.5</v>
          </cell>
        </row>
        <row r="24">
          <cell r="AL24">
            <v>55881.52</v>
          </cell>
        </row>
        <row r="25">
          <cell r="AL25">
            <v>1439510</v>
          </cell>
        </row>
        <row r="26">
          <cell r="AL26">
            <v>345930.5</v>
          </cell>
        </row>
        <row r="27">
          <cell r="AL27">
            <v>237548.7</v>
          </cell>
        </row>
        <row r="28">
          <cell r="AL28">
            <v>470839.5</v>
          </cell>
        </row>
        <row r="29">
          <cell r="AL29">
            <v>4124090</v>
          </cell>
        </row>
        <row r="30">
          <cell r="AL30">
            <v>491894.6</v>
          </cell>
        </row>
        <row r="31">
          <cell r="AL31">
            <v>465282.3</v>
          </cell>
        </row>
        <row r="32">
          <cell r="AL32">
            <v>8480</v>
          </cell>
        </row>
        <row r="33">
          <cell r="AL33">
            <v>51465.76</v>
          </cell>
        </row>
        <row r="34">
          <cell r="AL34">
            <v>199697.57</v>
          </cell>
        </row>
        <row r="35">
          <cell r="AL35">
            <v>64751.9</v>
          </cell>
        </row>
        <row r="36">
          <cell r="AL36">
            <v>0</v>
          </cell>
        </row>
        <row r="37">
          <cell r="AL37">
            <v>61301.8</v>
          </cell>
        </row>
        <row r="39">
          <cell r="AL39">
            <v>2340996.4</v>
          </cell>
        </row>
        <row r="40">
          <cell r="AL40">
            <v>531551</v>
          </cell>
        </row>
        <row r="41">
          <cell r="AL41">
            <v>34990.92</v>
          </cell>
        </row>
        <row r="42">
          <cell r="AL42">
            <v>52537.2</v>
          </cell>
        </row>
        <row r="43">
          <cell r="AL43">
            <v>20235.6</v>
          </cell>
        </row>
        <row r="44">
          <cell r="AL44">
            <v>0</v>
          </cell>
        </row>
        <row r="45">
          <cell r="AL45">
            <v>30328.8</v>
          </cell>
        </row>
        <row r="46">
          <cell r="AL46">
            <v>4620000.3</v>
          </cell>
        </row>
        <row r="47">
          <cell r="AL47">
            <v>50156.34</v>
          </cell>
        </row>
        <row r="48">
          <cell r="AL48">
            <v>46999.9</v>
          </cell>
        </row>
        <row r="49">
          <cell r="AL49">
            <v>18952.98</v>
          </cell>
        </row>
        <row r="50">
          <cell r="AL50">
            <v>23400</v>
          </cell>
        </row>
        <row r="51">
          <cell r="AL51">
            <v>56275.8</v>
          </cell>
        </row>
        <row r="52">
          <cell r="AL52">
            <v>281660.95</v>
          </cell>
        </row>
        <row r="53">
          <cell r="AL53">
            <v>152199.2</v>
          </cell>
        </row>
        <row r="54">
          <cell r="AL54">
            <v>619716.65</v>
          </cell>
        </row>
        <row r="55">
          <cell r="AL55">
            <v>605503.5</v>
          </cell>
        </row>
        <row r="56">
          <cell r="AL56">
            <v>82584.9</v>
          </cell>
        </row>
        <row r="57">
          <cell r="AL57">
            <v>125686</v>
          </cell>
        </row>
        <row r="58">
          <cell r="AL58">
            <v>57267.69</v>
          </cell>
        </row>
        <row r="59">
          <cell r="AL59">
            <v>10073.85</v>
          </cell>
        </row>
        <row r="60">
          <cell r="AL60">
            <v>348645.6</v>
          </cell>
        </row>
        <row r="61">
          <cell r="AL61">
            <v>126058.4</v>
          </cell>
        </row>
        <row r="62">
          <cell r="AL62">
            <v>59382.22</v>
          </cell>
        </row>
        <row r="63">
          <cell r="AL63">
            <v>49146.86</v>
          </cell>
        </row>
        <row r="64">
          <cell r="AL64">
            <v>52699.97</v>
          </cell>
        </row>
        <row r="65">
          <cell r="AL65">
            <v>18626567</v>
          </cell>
        </row>
        <row r="66">
          <cell r="AL66">
            <v>311750.9</v>
          </cell>
        </row>
        <row r="67">
          <cell r="AL67">
            <v>323490.4</v>
          </cell>
        </row>
        <row r="68">
          <cell r="AL68">
            <v>305115</v>
          </cell>
        </row>
        <row r="69">
          <cell r="AL69">
            <v>309666.9</v>
          </cell>
        </row>
        <row r="70">
          <cell r="AL70">
            <v>530698.8</v>
          </cell>
        </row>
        <row r="71">
          <cell r="AL71">
            <v>437876.9</v>
          </cell>
        </row>
        <row r="72">
          <cell r="AL72">
            <v>441177.8</v>
          </cell>
        </row>
        <row r="73">
          <cell r="AL73">
            <v>184043</v>
          </cell>
        </row>
        <row r="74">
          <cell r="AL74">
            <v>797002.1</v>
          </cell>
        </row>
        <row r="75">
          <cell r="AL75">
            <v>763637.7</v>
          </cell>
        </row>
        <row r="76">
          <cell r="AL76">
            <v>14189.8</v>
          </cell>
        </row>
        <row r="77">
          <cell r="AL77">
            <v>2471247</v>
          </cell>
        </row>
        <row r="78">
          <cell r="AL78">
            <v>331969.3</v>
          </cell>
        </row>
        <row r="79">
          <cell r="AL79">
            <v>518754.3</v>
          </cell>
        </row>
        <row r="81">
          <cell r="AL81">
            <v>350466</v>
          </cell>
        </row>
        <row r="82">
          <cell r="AL82">
            <v>14211461.1</v>
          </cell>
        </row>
        <row r="83">
          <cell r="AL83">
            <v>7849442</v>
          </cell>
        </row>
        <row r="84">
          <cell r="AL84">
            <v>3830720</v>
          </cell>
        </row>
        <row r="85">
          <cell r="AL85">
            <v>4651.2</v>
          </cell>
        </row>
        <row r="86">
          <cell r="AL86">
            <v>28365188.6</v>
          </cell>
        </row>
        <row r="87">
          <cell r="AL87">
            <v>19710</v>
          </cell>
        </row>
        <row r="88">
          <cell r="AL88">
            <v>19366.4</v>
          </cell>
        </row>
        <row r="90">
          <cell r="AL90">
            <v>2380994</v>
          </cell>
        </row>
        <row r="91">
          <cell r="AL91">
            <v>519414.4</v>
          </cell>
        </row>
        <row r="92">
          <cell r="AL92">
            <v>26581.57</v>
          </cell>
        </row>
        <row r="93">
          <cell r="AL93">
            <v>8528966</v>
          </cell>
        </row>
        <row r="94">
          <cell r="AL94">
            <v>528989.9</v>
          </cell>
        </row>
        <row r="95">
          <cell r="AL95">
            <v>470770.4</v>
          </cell>
        </row>
        <row r="96">
          <cell r="AL96">
            <v>65739.96</v>
          </cell>
        </row>
        <row r="97">
          <cell r="AL97">
            <v>24756.79</v>
          </cell>
        </row>
        <row r="98">
          <cell r="AL98">
            <v>55346.92</v>
          </cell>
        </row>
        <row r="99">
          <cell r="AL99">
            <v>162431.3</v>
          </cell>
        </row>
        <row r="100">
          <cell r="AL100">
            <v>40751.2</v>
          </cell>
        </row>
        <row r="101">
          <cell r="AL101">
            <v>0</v>
          </cell>
        </row>
        <row r="102">
          <cell r="AL102">
            <v>45387.27</v>
          </cell>
        </row>
        <row r="103">
          <cell r="AL103">
            <v>70612.3</v>
          </cell>
        </row>
        <row r="104">
          <cell r="AL104">
            <v>892104.4</v>
          </cell>
        </row>
        <row r="105">
          <cell r="AL105">
            <v>0</v>
          </cell>
        </row>
        <row r="106">
          <cell r="AL106">
            <v>53831.9</v>
          </cell>
        </row>
        <row r="107">
          <cell r="AL107">
            <v>57865.6</v>
          </cell>
        </row>
        <row r="108">
          <cell r="AL108">
            <v>56760.26</v>
          </cell>
        </row>
        <row r="109">
          <cell r="AL109">
            <v>4609866</v>
          </cell>
        </row>
        <row r="110">
          <cell r="AL110">
            <v>278.98</v>
          </cell>
        </row>
        <row r="111">
          <cell r="AL111">
            <v>8982361.1</v>
          </cell>
        </row>
        <row r="112">
          <cell r="AL112">
            <v>484085.2</v>
          </cell>
        </row>
        <row r="113">
          <cell r="AL113">
            <v>48024.26</v>
          </cell>
        </row>
        <row r="114">
          <cell r="AL114">
            <v>27272</v>
          </cell>
        </row>
        <row r="115">
          <cell r="AL115">
            <v>1028139.8</v>
          </cell>
        </row>
        <row r="116">
          <cell r="AL116">
            <v>0</v>
          </cell>
        </row>
        <row r="117">
          <cell r="AL117">
            <v>4765.87</v>
          </cell>
        </row>
        <row r="118">
          <cell r="AL118">
            <v>183311</v>
          </cell>
        </row>
        <row r="119">
          <cell r="AL119">
            <v>128664.42</v>
          </cell>
        </row>
        <row r="120">
          <cell r="AL120">
            <v>453827.79</v>
          </cell>
        </row>
        <row r="121">
          <cell r="AL121">
            <v>36834.87</v>
          </cell>
        </row>
        <row r="122">
          <cell r="AL122">
            <v>4630.8</v>
          </cell>
        </row>
        <row r="123">
          <cell r="AL123">
            <v>22780.8</v>
          </cell>
        </row>
        <row r="124">
          <cell r="AL124">
            <v>164367</v>
          </cell>
        </row>
        <row r="125">
          <cell r="AL125">
            <v>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F รายโรง"/>
      <sheetName val="สรุป CEF"/>
      <sheetName val="ประมาณการเงินรายจังหวัด"/>
      <sheetName val="Sheet4"/>
      <sheetName val="Sheet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el_al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ctor"/>
      <sheetName val="Firm 08-46"/>
      <sheetName val="CP"/>
      <sheetName val="EP"/>
      <sheetName val="CP+E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ม.ย44-ปัจจุบัน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t44-1-MER"/>
      <sheetName val="Ft44-1-MER (2)"/>
      <sheetName val="สรุปค่าใช้จ่าย"/>
      <sheetName val="การใช้เชื้อเพลิง"/>
      <sheetName val="Purchase"/>
      <sheetName val="น้ำมันเตา"/>
      <sheetName val="ปริมาณdiesel"/>
      <sheetName val="Lignite"/>
      <sheetName val="GasPTT"/>
      <sheetName val="GasMyanmar"/>
      <sheetName val="Gas"/>
      <sheetName val="RY"/>
      <sheetName val="KN"/>
      <sheetName val="RB"/>
      <sheetName val="EDL&amp;TNB"/>
      <sheetName val="SPP&amp;KRD"/>
      <sheetName val="IPT"/>
      <sheetName val="TECO"/>
      <sheetName val="Forex"/>
      <sheetName val="EGAT Sale"/>
      <sheetName val="MR44"/>
      <sheetName val="Non-Fuel 44"/>
      <sheetName val="GEN44"/>
      <sheetName val="ราคา"/>
      <sheetName val="Non-Fuel"/>
      <sheetName val="MR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01"/>
      <sheetName val="TAB02"/>
      <sheetName val="TAB03"/>
      <sheetName val="TAB04"/>
      <sheetName val="MOP 2%"/>
      <sheetName val="TAB05"/>
      <sheetName val="TAB06"/>
      <sheetName val="TAB07"/>
      <sheetName val="TAB08"/>
      <sheetName val="SPP"/>
      <sheetName val="TAB09"/>
      <sheetName val="TAB10"/>
      <sheetName val="TAB11"/>
      <sheetName val="ปรับปรุงKN"/>
      <sheetName val="TAB12"/>
      <sheetName val="ปรับปรุงTECO"/>
      <sheetName val="TAB13"/>
      <sheetName val="ปรับปรุงIPT"/>
      <sheetName val="TAB14"/>
      <sheetName val="ปรับปรุง HH"/>
      <sheetName val="TAB1516"/>
      <sheetName val="TAB1718"/>
      <sheetName val="TAB19"/>
      <sheetName val="DSM"/>
      <sheetName val="TAP20"/>
      <sheetName val="FOREX"/>
      <sheetName val="TAB21"/>
      <sheetName val="TAB22"/>
      <sheetName val="TAB2325"/>
      <sheetName val="TAB2628"/>
      <sheetName val="PURCHASE"/>
      <sheetName val="TAB2930"/>
      <sheetName val="TAB31"/>
      <sheetName val="TAB32"/>
      <sheetName val="TAB33"/>
      <sheetName val="RTL"/>
      <sheetName val="MEA"/>
      <sheetName val="P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01"/>
      <sheetName val="TAB02"/>
      <sheetName val="TAB03"/>
      <sheetName val="TAB04"/>
      <sheetName val="MOP 2%"/>
      <sheetName val="TAB05"/>
      <sheetName val="TAB06"/>
      <sheetName val="TAB07"/>
      <sheetName val="TAB08"/>
      <sheetName val="SPP"/>
      <sheetName val="TAB09"/>
      <sheetName val="TAB10"/>
      <sheetName val="TAB11"/>
      <sheetName val="TAB12"/>
      <sheetName val="TAB13"/>
      <sheetName val="TAB14"/>
      <sheetName val="TAB1516"/>
      <sheetName val="TAB1718"/>
      <sheetName val="TAB19"/>
      <sheetName val="DSM"/>
      <sheetName val="TAP20"/>
      <sheetName val="FOREX"/>
      <sheetName val="TAB21"/>
      <sheetName val="TAB22"/>
      <sheetName val="TAB2325"/>
      <sheetName val="TAB2628"/>
      <sheetName val="PURCHASE"/>
      <sheetName val="TAB2930"/>
      <sheetName val="TAB31"/>
      <sheetName val="TAB32"/>
      <sheetName val="TAB33"/>
      <sheetName val="RTL"/>
      <sheetName val="MEA"/>
      <sheetName val="P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Report1"/>
      <sheetName val="Report2"/>
      <sheetName val="file3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songsak@energy.go.th" TargetMode="External"/><Relationship Id="rId3" Type="http://schemas.openxmlformats.org/officeDocument/2006/relationships/hyperlink" Target="mailto:naronghu@hotmail.com" TargetMode="External"/><Relationship Id="rId4" Type="http://schemas.openxmlformats.org/officeDocument/2006/relationships/hyperlink" Target="mailto:mongkol@energy.go.th" TargetMode="External"/><Relationship Id="rId5" Type="http://schemas.openxmlformats.org/officeDocument/2006/relationships/hyperlink" Target="mailto:energy.angthong@hotmail.com" TargetMode="External"/><Relationship Id="rId6" Type="http://schemas.openxmlformats.org/officeDocument/2006/relationships/hyperlink" Target="mailto:weeravit@energy.go.th" TargetMode="External"/><Relationship Id="rId7" Type="http://schemas.openxmlformats.org/officeDocument/2006/relationships/hyperlink" Target="mailto:chairat_wannasirit@yahoo.com" TargetMode="External"/><Relationship Id="rId8" Type="http://schemas.openxmlformats.org/officeDocument/2006/relationships/hyperlink" Target="mailto:tasana@energy.go.th,sooksai_3177@yahoo.co.th" TargetMode="External"/><Relationship Id="rId9" Type="http://schemas.openxmlformats.org/officeDocument/2006/relationships/hyperlink" Target="mailto:preecha_kw@yahoo.co.th" TargetMode="External"/><Relationship Id="rId10" Type="http://schemas.openxmlformats.org/officeDocument/2006/relationships/hyperlink" Target="mailto:komsorn@energy.go.th" TargetMode="External"/><Relationship Id="rId11" Type="http://schemas.openxmlformats.org/officeDocument/2006/relationships/hyperlink" Target="mailto:chachoengsao@energy.go.th" TargetMode="External"/><Relationship Id="rId12" Type="http://schemas.openxmlformats.org/officeDocument/2006/relationships/hyperlink" Target="mailto:thammasorn@energy.go.th" TargetMode="External"/><Relationship Id="rId13" Type="http://schemas.openxmlformats.org/officeDocument/2006/relationships/hyperlink" Target="mailto:theerasak@energy.go.th" TargetMode="External"/><Relationship Id="rId14" Type="http://schemas.openxmlformats.org/officeDocument/2006/relationships/hyperlink" Target="mailto:thammasorn@energy.go.th" TargetMode="External"/><Relationship Id="rId15" Type="http://schemas.openxmlformats.org/officeDocument/2006/relationships/hyperlink" Target="mailto:prachinburi@energy.go.th" TargetMode="External"/><Relationship Id="rId16" Type="http://schemas.openxmlformats.org/officeDocument/2006/relationships/hyperlink" Target="mailto:rayong@energy.go.th" TargetMode="External"/><Relationship Id="rId17" Type="http://schemas.openxmlformats.org/officeDocument/2006/relationships/hyperlink" Target="mailto:songkran@energy.go.th" TargetMode="External"/><Relationship Id="rId18" Type="http://schemas.openxmlformats.org/officeDocument/2006/relationships/hyperlink" Target="mailto:niyom@energy.go.th" TargetMode="External"/><Relationship Id="rId19" Type="http://schemas.openxmlformats.org/officeDocument/2006/relationships/hyperlink" Target="mailto:khomsan@energy.go.th" TargetMode="External"/><Relationship Id="rId20" Type="http://schemas.openxmlformats.org/officeDocument/2006/relationships/hyperlink" Target="mailto:sumphun@energy.go.th" TargetMode="External"/><Relationship Id="rId21" Type="http://schemas.openxmlformats.org/officeDocument/2006/relationships/hyperlink" Target="mailto:wichaidit@energy.go.th" TargetMode="External"/><Relationship Id="rId22" Type="http://schemas.openxmlformats.org/officeDocument/2006/relationships/hyperlink" Target="mailto:vatin@energy.go.th" TargetMode="External"/><Relationship Id="rId23" Type="http://schemas.openxmlformats.org/officeDocument/2006/relationships/hyperlink" Target="mailto:nikhom@energy.go.th" TargetMode="External"/><Relationship Id="rId24" Type="http://schemas.openxmlformats.org/officeDocument/2006/relationships/hyperlink" Target="mailto:surin@energy.go.th" TargetMode="External"/><Relationship Id="rId25" Type="http://schemas.openxmlformats.org/officeDocument/2006/relationships/hyperlink" Target="mailto:wichaidit@energy.go.th" TargetMode="External"/><Relationship Id="rId26" Type="http://schemas.openxmlformats.org/officeDocument/2006/relationships/hyperlink" Target="mailto:dusit@energy.go.th" TargetMode="External"/><Relationship Id="rId27" Type="http://schemas.openxmlformats.org/officeDocument/2006/relationships/hyperlink" Target="mailto:c.lathong@yahoo.com" TargetMode="External"/><Relationship Id="rId28" Type="http://schemas.openxmlformats.org/officeDocument/2006/relationships/hyperlink" Target="mailto:payut@energy.go.th" TargetMode="External"/><Relationship Id="rId29" Type="http://schemas.openxmlformats.org/officeDocument/2006/relationships/hyperlink" Target="mailto:khomkaein@energy.go.th" TargetMode="External"/><Relationship Id="rId30" Type="http://schemas.openxmlformats.org/officeDocument/2006/relationships/hyperlink" Target="mailto:chaiyan@energy.go.th" TargetMode="External"/><Relationship Id="rId31" Type="http://schemas.openxmlformats.org/officeDocument/2006/relationships/hyperlink" Target="mailto:kalasin41@gmail.com" TargetMode="External"/><Relationship Id="rId32" Type="http://schemas.openxmlformats.org/officeDocument/2006/relationships/hyperlink" Target="mailto:region7@energy.go.th" TargetMode="External"/><Relationship Id="rId33" Type="http://schemas.openxmlformats.org/officeDocument/2006/relationships/hyperlink" Target="mailto:region7@energy.go.th" TargetMode="External"/><Relationship Id="rId34" Type="http://schemas.openxmlformats.org/officeDocument/2006/relationships/hyperlink" Target="mailto:pongsak@energy.go.th" TargetMode="External"/><Relationship Id="rId35" Type="http://schemas.openxmlformats.org/officeDocument/2006/relationships/hyperlink" Target="mailto:meca@energy.go.th" TargetMode="External"/><Relationship Id="rId36" Type="http://schemas.openxmlformats.org/officeDocument/2006/relationships/hyperlink" Target="mailto:region7@energy.go.th" TargetMode="External"/><Relationship Id="rId37" Type="http://schemas.openxmlformats.org/officeDocument/2006/relationships/hyperlink" Target="mailto:pinit@energy.go.th" TargetMode="External"/><Relationship Id="rId38" Type="http://schemas.openxmlformats.org/officeDocument/2006/relationships/hyperlink" Target="mailto:thanatchoke@energy.go.th" TargetMode="External"/><Relationship Id="rId39" Type="http://schemas.openxmlformats.org/officeDocument/2006/relationships/hyperlink" Target="mailto:sunun@energy.go.th,tak" TargetMode="External"/><Relationship Id="rId40" Type="http://schemas.openxmlformats.org/officeDocument/2006/relationships/hyperlink" Target="mailto:somsak@energy.go.th" TargetMode="External"/><Relationship Id="rId41" Type="http://schemas.openxmlformats.org/officeDocument/2006/relationships/hyperlink" Target="mailto:wonachat_energy@hotmail.com" TargetMode="External"/><Relationship Id="rId42" Type="http://schemas.openxmlformats.org/officeDocument/2006/relationships/hyperlink" Target="mailto:region9@energy.go.th" TargetMode="External"/><Relationship Id="rId43" Type="http://schemas.openxmlformats.org/officeDocument/2006/relationships/hyperlink" Target="mailto:utt_energy@yahoo.com,uttaradit@energy.go.th,ruang@energy" TargetMode="External"/><Relationship Id="rId44" Type="http://schemas.openxmlformats.org/officeDocument/2006/relationships/hyperlink" Target="mailto:region10@energy.go.th" TargetMode="External"/><Relationship Id="rId45" Type="http://schemas.openxmlformats.org/officeDocument/2006/relationships/hyperlink" Target="mailto:songphol@energy.go.th" TargetMode="External"/><Relationship Id="rId46" Type="http://schemas.openxmlformats.org/officeDocument/2006/relationships/hyperlink" Target="mailto:meesak@energy.go.th" TargetMode="External"/><Relationship Id="rId47" Type="http://schemas.openxmlformats.org/officeDocument/2006/relationships/hyperlink" Target="mailto:panot_ebd@yahoo.com" TargetMode="External"/><Relationship Id="rId48" Type="http://schemas.openxmlformats.org/officeDocument/2006/relationships/hyperlink" Target="mailto:uthai_pur@yahoo.co.th" TargetMode="External"/><Relationship Id="rId49" Type="http://schemas.openxmlformats.org/officeDocument/2006/relationships/hyperlink" Target="mailto:roya@energy.go.th" TargetMode="External"/><Relationship Id="rId50" Type="http://schemas.openxmlformats.org/officeDocument/2006/relationships/hyperlink" Target="mailto:juckapun@energy.go.th" TargetMode="External"/><Relationship Id="rId51" Type="http://schemas.openxmlformats.org/officeDocument/2006/relationships/hyperlink" Target="mailto:suttichai@energy.go.th" TargetMode="External"/><Relationship Id="rId5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B40" activeCellId="0" sqref="B40:C4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0" width="2.99"/>
    <col collapsed="false" customWidth="true" hidden="false" outlineLevel="0" max="5" min="5" style="0" width="27.43"/>
    <col collapsed="false" customWidth="true" hidden="false" outlineLevel="0" max="6" min="6" style="0" width="19.88"/>
    <col collapsed="false" customWidth="true" hidden="false" outlineLevel="0" max="7" min="7" style="0" width="15.1"/>
  </cols>
  <sheetData>
    <row r="1" customFormat="false" ht="40.5" hidden="false" customHeight="false" outlineLevel="0" collapsed="false">
      <c r="A1" s="2" t="s">
        <v>0</v>
      </c>
      <c r="B1" s="3"/>
      <c r="C1" s="3"/>
      <c r="D1" s="4"/>
      <c r="E1" s="4"/>
    </row>
    <row r="2" s="10" customFormat="true" ht="19.5" hidden="false" customHeight="false" outlineLevel="0" collapsed="false">
      <c r="A2" s="5" t="s">
        <v>1</v>
      </c>
      <c r="B2" s="6"/>
      <c r="C2" s="7"/>
      <c r="D2" s="7"/>
      <c r="E2" s="8" t="n">
        <f aca="false">E9+E6+E5</f>
        <v>119</v>
      </c>
      <c r="F2" s="9" t="s">
        <v>2</v>
      </c>
    </row>
    <row r="3" s="16" customFormat="true" ht="19.5" hidden="false" customHeight="false" outlineLevel="0" collapsed="false">
      <c r="A3" s="11" t="s">
        <v>3</v>
      </c>
      <c r="B3" s="12"/>
      <c r="C3" s="13"/>
      <c r="D3" s="13"/>
      <c r="E3" s="14"/>
      <c r="F3" s="15"/>
    </row>
    <row r="4" s="18" customFormat="true" ht="29.25" hidden="false" customHeight="true" outlineLevel="0" collapsed="false">
      <c r="A4" s="17" t="s">
        <v>4</v>
      </c>
      <c r="B4" s="17"/>
      <c r="C4" s="17"/>
      <c r="D4" s="17"/>
      <c r="E4" s="17"/>
      <c r="F4" s="17"/>
    </row>
    <row r="5" s="10" customFormat="true" ht="19.5" hidden="false" customHeight="false" outlineLevel="0" collapsed="false">
      <c r="A5" s="19" t="s">
        <v>5</v>
      </c>
      <c r="B5" s="20"/>
      <c r="C5" s="21"/>
      <c r="D5" s="21"/>
      <c r="E5" s="22" t="n">
        <v>101</v>
      </c>
      <c r="F5" s="23" t="s">
        <v>2</v>
      </c>
    </row>
    <row r="6" s="10" customFormat="true" ht="19.5" hidden="false" customHeight="false" outlineLevel="0" collapsed="false">
      <c r="A6" s="19" t="s">
        <v>6</v>
      </c>
      <c r="B6" s="20"/>
      <c r="C6" s="21"/>
      <c r="D6" s="21"/>
      <c r="E6" s="22" t="n">
        <v>2</v>
      </c>
      <c r="F6" s="23" t="s">
        <v>2</v>
      </c>
    </row>
    <row r="7" s="29" customFormat="true" ht="15.75" hidden="false" customHeight="true" outlineLevel="0" collapsed="false">
      <c r="A7" s="24" t="s">
        <v>7</v>
      </c>
      <c r="B7" s="25" t="s">
        <v>8</v>
      </c>
      <c r="C7" s="25"/>
      <c r="D7" s="26"/>
      <c r="E7" s="27"/>
      <c r="F7" s="28"/>
    </row>
    <row r="8" s="29" customFormat="true" ht="15.75" hidden="false" customHeight="true" outlineLevel="0" collapsed="false">
      <c r="A8" s="24" t="s">
        <v>9</v>
      </c>
      <c r="B8" s="25" t="s">
        <v>10</v>
      </c>
      <c r="C8" s="25"/>
      <c r="D8" s="26"/>
      <c r="E8" s="27"/>
      <c r="F8" s="28"/>
    </row>
    <row r="9" s="10" customFormat="true" ht="19.5" hidden="false" customHeight="false" outlineLevel="0" collapsed="false">
      <c r="A9" s="19" t="s">
        <v>11</v>
      </c>
      <c r="B9" s="20"/>
      <c r="C9" s="21"/>
      <c r="D9" s="21"/>
      <c r="E9" s="22" t="n">
        <v>16</v>
      </c>
      <c r="F9" s="23" t="s">
        <v>2</v>
      </c>
    </row>
    <row r="10" s="31" customFormat="true" ht="19.5" hidden="false" customHeight="true" outlineLevel="0" collapsed="false">
      <c r="A10" s="30" t="s">
        <v>12</v>
      </c>
      <c r="B10" s="30"/>
      <c r="C10" s="30"/>
      <c r="D10" s="30"/>
      <c r="E10" s="30"/>
      <c r="F10" s="30"/>
    </row>
    <row r="11" s="36" customFormat="true" ht="15" hidden="false" customHeight="true" outlineLevel="0" collapsed="false">
      <c r="A11" s="32" t="s">
        <v>13</v>
      </c>
      <c r="B11" s="33" t="s">
        <v>14</v>
      </c>
      <c r="C11" s="33"/>
      <c r="D11" s="34"/>
      <c r="E11" s="35"/>
      <c r="F11" s="33"/>
    </row>
    <row r="12" s="36" customFormat="true" ht="15" hidden="false" customHeight="true" outlineLevel="0" collapsed="false">
      <c r="A12" s="32" t="s">
        <v>15</v>
      </c>
      <c r="B12" s="33" t="s">
        <v>16</v>
      </c>
      <c r="C12" s="33"/>
      <c r="D12" s="34"/>
      <c r="E12" s="35"/>
      <c r="F12" s="33"/>
    </row>
    <row r="13" s="36" customFormat="true" ht="15" hidden="false" customHeight="true" outlineLevel="0" collapsed="false">
      <c r="A13" s="32" t="s">
        <v>17</v>
      </c>
      <c r="B13" s="33" t="s">
        <v>18</v>
      </c>
      <c r="C13" s="33"/>
      <c r="D13" s="34"/>
      <c r="E13" s="35"/>
      <c r="F13" s="33"/>
    </row>
    <row r="14" s="36" customFormat="true" ht="15" hidden="false" customHeight="true" outlineLevel="0" collapsed="false">
      <c r="A14" s="32" t="s">
        <v>19</v>
      </c>
      <c r="B14" s="33" t="s">
        <v>20</v>
      </c>
      <c r="C14" s="33"/>
      <c r="D14" s="34"/>
      <c r="E14" s="35"/>
      <c r="F14" s="33"/>
    </row>
    <row r="15" s="36" customFormat="true" ht="15" hidden="false" customHeight="true" outlineLevel="0" collapsed="false">
      <c r="A15" s="32" t="s">
        <v>21</v>
      </c>
      <c r="B15" s="33" t="s">
        <v>22</v>
      </c>
      <c r="C15" s="33"/>
      <c r="D15" s="34"/>
      <c r="E15" s="35"/>
      <c r="F15" s="33"/>
    </row>
    <row r="16" s="36" customFormat="true" ht="15" hidden="false" customHeight="true" outlineLevel="0" collapsed="false">
      <c r="A16" s="32" t="s">
        <v>23</v>
      </c>
      <c r="B16" s="33" t="s">
        <v>24</v>
      </c>
      <c r="C16" s="33"/>
      <c r="D16" s="34"/>
      <c r="E16" s="35"/>
      <c r="F16" s="33"/>
    </row>
    <row r="17" s="36" customFormat="true" ht="15" hidden="false" customHeight="true" outlineLevel="0" collapsed="false">
      <c r="A17" s="32" t="s">
        <v>25</v>
      </c>
      <c r="B17" s="33" t="s">
        <v>24</v>
      </c>
      <c r="C17" s="33"/>
      <c r="D17" s="34"/>
      <c r="E17" s="35"/>
      <c r="F17" s="33"/>
    </row>
    <row r="18" s="36" customFormat="true" ht="15" hidden="false" customHeight="true" outlineLevel="0" collapsed="false">
      <c r="A18" s="32" t="s">
        <v>26</v>
      </c>
      <c r="B18" s="33" t="s">
        <v>24</v>
      </c>
      <c r="C18" s="33"/>
      <c r="D18" s="34"/>
      <c r="E18" s="35"/>
      <c r="F18" s="33"/>
    </row>
    <row r="19" s="36" customFormat="true" ht="15" hidden="false" customHeight="true" outlineLevel="0" collapsed="false">
      <c r="A19" s="32" t="s">
        <v>27</v>
      </c>
      <c r="B19" s="33" t="s">
        <v>28</v>
      </c>
      <c r="C19" s="33"/>
      <c r="D19" s="34"/>
      <c r="E19" s="35"/>
      <c r="F19" s="33"/>
    </row>
    <row r="20" s="36" customFormat="true" ht="15" hidden="false" customHeight="true" outlineLevel="0" collapsed="false">
      <c r="A20" s="32" t="s">
        <v>29</v>
      </c>
      <c r="B20" s="33" t="s">
        <v>30</v>
      </c>
      <c r="C20" s="33"/>
      <c r="D20" s="34"/>
      <c r="E20" s="35"/>
      <c r="F20" s="33"/>
    </row>
    <row r="21" s="36" customFormat="true" ht="15" hidden="false" customHeight="true" outlineLevel="0" collapsed="false">
      <c r="A21" s="32" t="s">
        <v>31</v>
      </c>
      <c r="B21" s="33" t="s">
        <v>32</v>
      </c>
      <c r="C21" s="33"/>
      <c r="D21" s="34"/>
      <c r="E21" s="35"/>
      <c r="F21" s="33"/>
    </row>
    <row r="22" s="36" customFormat="true" ht="15" hidden="false" customHeight="true" outlineLevel="0" collapsed="false">
      <c r="A22" s="32" t="s">
        <v>33</v>
      </c>
      <c r="B22" s="33" t="s">
        <v>34</v>
      </c>
      <c r="C22" s="33"/>
      <c r="D22" s="34"/>
      <c r="E22" s="35"/>
      <c r="F22" s="33"/>
    </row>
    <row r="23" s="36" customFormat="true" ht="15" hidden="false" customHeight="true" outlineLevel="0" collapsed="false">
      <c r="A23" s="32" t="s">
        <v>35</v>
      </c>
      <c r="B23" s="33" t="s">
        <v>36</v>
      </c>
      <c r="C23" s="33"/>
      <c r="D23" s="34"/>
      <c r="E23" s="35"/>
      <c r="F23" s="33"/>
    </row>
    <row r="24" s="36" customFormat="true" ht="15" hidden="false" customHeight="true" outlineLevel="0" collapsed="false">
      <c r="A24" s="32" t="s">
        <v>37</v>
      </c>
      <c r="B24" s="33" t="s">
        <v>38</v>
      </c>
      <c r="C24" s="33"/>
      <c r="D24" s="34"/>
      <c r="E24" s="35"/>
      <c r="F24" s="33"/>
    </row>
    <row r="25" s="36" customFormat="true" ht="15" hidden="false" customHeight="true" outlineLevel="0" collapsed="false">
      <c r="A25" s="32" t="s">
        <v>39</v>
      </c>
      <c r="B25" s="33" t="s">
        <v>38</v>
      </c>
      <c r="C25" s="33"/>
      <c r="D25" s="34"/>
      <c r="E25" s="35"/>
      <c r="F25" s="33"/>
    </row>
    <row r="26" s="36" customFormat="true" ht="15" hidden="false" customHeight="true" outlineLevel="0" collapsed="false">
      <c r="A26" s="32" t="s">
        <v>40</v>
      </c>
      <c r="B26" s="33" t="s">
        <v>41</v>
      </c>
      <c r="C26" s="35"/>
      <c r="D26" s="34"/>
      <c r="E26" s="35"/>
      <c r="F26" s="33"/>
    </row>
    <row r="27" s="10" customFormat="true" ht="19.5" hidden="true" customHeight="false" outlineLevel="0" collapsed="false">
      <c r="A27" s="19" t="s">
        <v>42</v>
      </c>
      <c r="B27" s="20"/>
      <c r="C27" s="21"/>
      <c r="D27" s="21"/>
      <c r="E27" s="22" t="n">
        <v>2</v>
      </c>
      <c r="F27" s="23" t="s">
        <v>2</v>
      </c>
    </row>
    <row r="28" s="36" customFormat="true" ht="15" hidden="true" customHeight="true" outlineLevel="0" collapsed="false">
      <c r="A28" s="32" t="s">
        <v>43</v>
      </c>
      <c r="B28" s="33" t="s">
        <v>44</v>
      </c>
      <c r="C28" s="33"/>
      <c r="D28" s="34"/>
      <c r="E28" s="37" t="s">
        <v>45</v>
      </c>
      <c r="F28" s="33"/>
    </row>
    <row r="29" s="36" customFormat="true" ht="15" hidden="true" customHeight="true" outlineLevel="0" collapsed="false">
      <c r="A29" s="32" t="s">
        <v>46</v>
      </c>
      <c r="B29" s="33" t="s">
        <v>47</v>
      </c>
      <c r="C29" s="33"/>
      <c r="D29" s="34"/>
      <c r="E29" s="37" t="s">
        <v>48</v>
      </c>
      <c r="F29" s="33"/>
    </row>
    <row r="30" customFormat="false" ht="20.25" hidden="false" customHeight="false" outlineLevel="0" collapsed="false">
      <c r="A30" s="38" t="s">
        <v>49</v>
      </c>
      <c r="B30" s="39"/>
      <c r="C30" s="40"/>
      <c r="D30" s="41"/>
      <c r="E30" s="42" t="n">
        <f aca="false">การโอนเงิน!D97</f>
        <v>73</v>
      </c>
      <c r="F30" s="43" t="s">
        <v>50</v>
      </c>
    </row>
    <row r="31" customFormat="false" ht="15" hidden="false" customHeight="false" outlineLevel="0" collapsed="false">
      <c r="A31" s="44"/>
      <c r="B31" s="45"/>
      <c r="C31" s="45"/>
      <c r="D31" s="29"/>
      <c r="E31" s="29"/>
      <c r="F31" s="28"/>
    </row>
    <row r="32" customFormat="false" ht="15.75" hidden="false" customHeight="false" outlineLevel="0" collapsed="false">
      <c r="A32" s="44"/>
      <c r="B32" s="45"/>
      <c r="C32" s="45"/>
      <c r="D32" s="29"/>
      <c r="E32" s="29"/>
      <c r="F32" s="28"/>
    </row>
    <row r="33" s="49" customFormat="true" ht="19.5" hidden="false" customHeight="false" outlineLevel="0" collapsed="false">
      <c r="A33" s="46" t="s">
        <v>51</v>
      </c>
      <c r="B33" s="47" t="s">
        <v>52</v>
      </c>
      <c r="C33" s="47"/>
      <c r="D33" s="47"/>
      <c r="E33" s="48" t="s">
        <v>53</v>
      </c>
      <c r="F33" s="48"/>
    </row>
    <row r="34" s="54" customFormat="true" ht="15" hidden="false" customHeight="false" outlineLevel="0" collapsed="false">
      <c r="A34" s="50" t="s">
        <v>54</v>
      </c>
      <c r="B34" s="51" t="n">
        <f aca="false">'เก็บเงิน-รายรฟ.'!I147/1000000</f>
        <v>887.59933556</v>
      </c>
      <c r="C34" s="51"/>
      <c r="D34" s="52"/>
      <c r="E34" s="53" t="s">
        <v>55</v>
      </c>
      <c r="F34" s="53"/>
    </row>
    <row r="35" s="54" customFormat="true" ht="15" hidden="false" customHeight="false" outlineLevel="0" collapsed="false">
      <c r="A35" s="50" t="s">
        <v>56</v>
      </c>
      <c r="B35" s="51" t="n">
        <f aca="false">'เก็บเงิน-รายรฟ.'!J147/1000000</f>
        <v>1778.19141735</v>
      </c>
      <c r="C35" s="51"/>
      <c r="D35" s="52"/>
      <c r="E35" s="53" t="s">
        <v>57</v>
      </c>
      <c r="F35" s="53"/>
    </row>
    <row r="36" s="54" customFormat="true" ht="15" hidden="false" customHeight="false" outlineLevel="0" collapsed="false">
      <c r="A36" s="50" t="s">
        <v>58</v>
      </c>
      <c r="B36" s="51" t="n">
        <v>1781.56</v>
      </c>
      <c r="C36" s="51"/>
      <c r="D36" s="52"/>
      <c r="E36" s="53" t="s">
        <v>59</v>
      </c>
      <c r="F36" s="53"/>
    </row>
    <row r="37" s="54" customFormat="true" ht="15" hidden="false" customHeight="false" outlineLevel="0" collapsed="false">
      <c r="A37" s="50" t="s">
        <v>60</v>
      </c>
      <c r="B37" s="51" t="n">
        <f aca="false">B38-B34-B35-B36</f>
        <v>1278.2751815</v>
      </c>
      <c r="C37" s="51"/>
      <c r="D37" s="52"/>
      <c r="E37" s="53" t="s">
        <v>59</v>
      </c>
      <c r="F37" s="53"/>
    </row>
    <row r="38" s="54" customFormat="true" ht="15.75" hidden="false" customHeight="false" outlineLevel="0" collapsed="false">
      <c r="A38" s="55" t="s">
        <v>61</v>
      </c>
      <c r="B38" s="56" t="n">
        <f aca="false">การโอนเงิน!E97/1000000</f>
        <v>5725.62593441</v>
      </c>
      <c r="C38" s="56"/>
      <c r="D38" s="57"/>
      <c r="E38" s="58" t="s">
        <v>62</v>
      </c>
      <c r="F38" s="58"/>
    </row>
    <row r="39" s="54" customFormat="true" ht="15" hidden="false" customHeight="false" outlineLevel="0" collapsed="false">
      <c r="A39" s="59" t="s">
        <v>63</v>
      </c>
      <c r="B39" s="60" t="n">
        <f aca="false">การโอนเงิน!F97/1000000</f>
        <v>5429.26468269</v>
      </c>
      <c r="C39" s="60"/>
      <c r="D39" s="61"/>
      <c r="E39" s="62" t="s">
        <v>64</v>
      </c>
      <c r="F39" s="63"/>
    </row>
    <row r="40" s="54" customFormat="true" ht="15.75" hidden="false" customHeight="false" outlineLevel="0" collapsed="false">
      <c r="A40" s="64"/>
      <c r="B40" s="65" t="n">
        <f aca="false">การโอนเงิน!G97/1000000</f>
        <v>5409.77968014942</v>
      </c>
      <c r="C40" s="65"/>
      <c r="D40" s="66"/>
      <c r="E40" s="67" t="s">
        <v>65</v>
      </c>
      <c r="F40" s="68"/>
      <c r="G40" s="69"/>
    </row>
    <row r="41" s="76" customFormat="true" ht="15" hidden="false" customHeight="false" outlineLevel="0" collapsed="false">
      <c r="A41" s="70"/>
      <c r="B41" s="71"/>
      <c r="C41" s="72"/>
      <c r="D41" s="73"/>
      <c r="E41" s="74"/>
      <c r="F41" s="75"/>
    </row>
    <row r="42" customFormat="false" ht="15.75" hidden="false" customHeight="false" outlineLevel="0" collapsed="false">
      <c r="A42" s="44"/>
      <c r="B42" s="29"/>
      <c r="C42" s="45"/>
      <c r="D42" s="29"/>
      <c r="E42" s="77"/>
      <c r="F42" s="28"/>
    </row>
    <row r="43" s="10" customFormat="true" ht="19.5" hidden="false" customHeight="false" outlineLevel="0" collapsed="false">
      <c r="A43" s="78" t="s">
        <v>66</v>
      </c>
      <c r="B43" s="79" t="s">
        <v>52</v>
      </c>
      <c r="C43" s="79"/>
      <c r="D43" s="79"/>
      <c r="E43" s="80" t="s">
        <v>53</v>
      </c>
      <c r="F43" s="80"/>
    </row>
    <row r="44" customFormat="false" ht="15" hidden="false" customHeight="false" outlineLevel="0" collapsed="false">
      <c r="A44" s="81" t="s">
        <v>67</v>
      </c>
      <c r="B44" s="51" t="n">
        <v>1822.46987622512</v>
      </c>
      <c r="C44" s="51"/>
      <c r="D44" s="82"/>
      <c r="E44" s="83" t="s">
        <v>68</v>
      </c>
      <c r="F44" s="84"/>
    </row>
    <row r="45" customFormat="false" ht="15" hidden="false" customHeight="false" outlineLevel="0" collapsed="false">
      <c r="A45" s="81" t="s">
        <v>69</v>
      </c>
      <c r="B45" s="51" t="n">
        <v>1825.25942669426</v>
      </c>
      <c r="C45" s="51"/>
      <c r="D45" s="82"/>
      <c r="E45" s="83"/>
      <c r="F45" s="84"/>
    </row>
    <row r="46" customFormat="false" ht="15" hidden="false" customHeight="false" outlineLevel="0" collapsed="false">
      <c r="A46" s="81" t="s">
        <v>70</v>
      </c>
      <c r="B46" s="51" t="n">
        <v>1901.92858034672</v>
      </c>
      <c r="C46" s="51"/>
      <c r="D46" s="82"/>
      <c r="E46" s="83"/>
      <c r="F46" s="84"/>
    </row>
    <row r="47" customFormat="false" ht="15" hidden="false" customHeight="false" outlineLevel="0" collapsed="false">
      <c r="A47" s="81" t="s">
        <v>71</v>
      </c>
      <c r="B47" s="51" t="n">
        <v>2012.79361677097</v>
      </c>
      <c r="C47" s="51"/>
      <c r="D47" s="82"/>
      <c r="E47" s="83"/>
      <c r="F47" s="84"/>
    </row>
    <row r="48" customFormat="false" ht="15.75" hidden="false" customHeight="false" outlineLevel="0" collapsed="false">
      <c r="A48" s="85" t="s">
        <v>72</v>
      </c>
      <c r="B48" s="86" t="n">
        <v>2130.60864090818</v>
      </c>
      <c r="C48" s="86"/>
      <c r="D48" s="87"/>
      <c r="E48" s="88"/>
      <c r="F48" s="89"/>
    </row>
    <row r="49" customFormat="false" ht="15" hidden="false" customHeight="false" outlineLevel="0" collapsed="false">
      <c r="A49" s="90"/>
      <c r="B49" s="91"/>
      <c r="C49" s="91"/>
      <c r="D49" s="90"/>
      <c r="E49" s="90"/>
    </row>
    <row r="51" customFormat="false" ht="15" hidden="false" customHeight="false" outlineLevel="0" collapsed="false">
      <c r="E51" s="92"/>
    </row>
    <row r="52" customFormat="false" ht="15" hidden="false" customHeight="false" outlineLevel="0" collapsed="false">
      <c r="E52" s="92"/>
    </row>
    <row r="53" customFormat="false" ht="15" hidden="false" customHeight="false" outlineLevel="0" collapsed="false">
      <c r="E53" s="92"/>
    </row>
  </sheetData>
  <mergeCells count="23">
    <mergeCell ref="A4:F4"/>
    <mergeCell ref="A10:F10"/>
    <mergeCell ref="B33:D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B40:C40"/>
    <mergeCell ref="B43:D43"/>
    <mergeCell ref="E43:F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W63" activePane="bottomRight" state="frozen"/>
      <selection pane="topLeft" activeCell="A1" activeCellId="0" sqref="A1"/>
      <selection pane="topRight" activeCell="AW1" activeCellId="0" sqref="AW1"/>
      <selection pane="bottomLeft" activeCell="A63" activeCellId="0" sqref="A63"/>
      <selection pane="bottomRight" activeCell="C70" activeCellId="0" sqref="C7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93" width="12.55"/>
    <col collapsed="false" customWidth="true" hidden="false" outlineLevel="0" max="2" min="2" style="93" width="10.32"/>
    <col collapsed="false" customWidth="true" hidden="false" outlineLevel="0" max="3" min="3" style="93" width="41.55"/>
    <col collapsed="false" customWidth="true" hidden="false" outlineLevel="0" max="4" min="4" style="94" width="7.87"/>
    <col collapsed="false" customWidth="true" hidden="false" outlineLevel="0" max="5" min="5" style="93" width="13.55"/>
    <col collapsed="false" customWidth="true" hidden="false" outlineLevel="0" max="6" min="6" style="93" width="15.1"/>
    <col collapsed="false" customWidth="true" hidden="false" outlineLevel="0" max="7" min="7" style="93" width="14.1"/>
    <col collapsed="false" customWidth="true" hidden="false" outlineLevel="0" max="8" min="8" style="93" width="14.21"/>
    <col collapsed="false" customWidth="true" hidden="false" outlineLevel="0" max="9" min="9" style="95" width="15.32"/>
    <col collapsed="false" customWidth="true" hidden="false" outlineLevel="0" max="42" min="10" style="96" width="13.77"/>
    <col collapsed="false" customWidth="true" hidden="false" outlineLevel="0" max="45" min="43" style="96" width="14.66"/>
    <col collapsed="false" customWidth="true" hidden="false" outlineLevel="0" max="47" min="46" style="96" width="14.76"/>
    <col collapsed="false" customWidth="true" hidden="false" outlineLevel="0" max="49" min="48" style="93" width="13.21"/>
    <col collapsed="false" customWidth="true" hidden="false" outlineLevel="0" max="50" min="50" style="93" width="10.43"/>
    <col collapsed="false" customWidth="true" hidden="false" outlineLevel="0" max="51" min="51" style="97" width="10.99"/>
    <col collapsed="false" customWidth="true" hidden="false" outlineLevel="0" max="52" min="52" style="97" width="7.55"/>
    <col collapsed="false" customWidth="true" hidden="false" outlineLevel="0" max="53" min="53" style="93" width="10.43"/>
    <col collapsed="false" customWidth="true" hidden="false" outlineLevel="0" max="54" min="54" style="98" width="10.99"/>
    <col collapsed="false" customWidth="true" hidden="false" outlineLevel="0" max="55" min="55" style="98" width="12.99"/>
    <col collapsed="false" customWidth="true" hidden="false" outlineLevel="0" max="56" min="56" style="98" width="10.99"/>
    <col collapsed="false" customWidth="true" hidden="false" outlineLevel="0" max="57" min="57" style="99" width="10.99"/>
    <col collapsed="false" customWidth="true" hidden="false" outlineLevel="0" max="58" min="58" style="99" width="7.55"/>
    <col collapsed="false" customWidth="true" hidden="false" outlineLevel="0" max="59" min="59" style="100" width="12.99"/>
    <col collapsed="false" customWidth="true" hidden="false" outlineLevel="0" max="60" min="60" style="101" width="17.43"/>
    <col collapsed="false" customWidth="true" hidden="false" outlineLevel="0" max="61" min="61" style="101" width="13.43"/>
    <col collapsed="false" customWidth="true" hidden="false" outlineLevel="0" max="62" min="62" style="101" width="11.76"/>
    <col collapsed="false" customWidth="true" hidden="false" outlineLevel="0" max="63" min="63" style="102" width="11.43"/>
    <col collapsed="false" customWidth="true" hidden="false" outlineLevel="0" max="64" min="64" style="102" width="7.55"/>
    <col collapsed="false" customWidth="true" hidden="false" outlineLevel="0" max="65" min="65" style="101" width="8.55"/>
    <col collapsed="false" customWidth="true" hidden="false" outlineLevel="0" max="66" min="66" style="101" width="11.76"/>
    <col collapsed="false" customWidth="true" hidden="false" outlineLevel="0" max="67" min="67" style="101" width="11.99"/>
    <col collapsed="false" customWidth="true" hidden="false" outlineLevel="0" max="68" min="68" style="101" width="8.99"/>
    <col collapsed="false" customWidth="true" hidden="false" outlineLevel="0" max="69" min="69" style="102" width="10.43"/>
    <col collapsed="false" customWidth="true" hidden="false" outlineLevel="0" max="70" min="70" style="102" width="7.55"/>
    <col collapsed="false" customWidth="true" hidden="false" outlineLevel="0" max="71" min="71" style="101" width="8.55"/>
    <col collapsed="false" customWidth="true" hidden="false" outlineLevel="0" max="72" min="72" style="101" width="12.99"/>
    <col collapsed="false" customWidth="true" hidden="false" outlineLevel="0" max="73" min="73" style="101" width="13.21"/>
    <col collapsed="false" customWidth="true" hidden="false" outlineLevel="0" max="74" min="74" style="101" width="10.21"/>
    <col collapsed="false" customWidth="true" hidden="false" outlineLevel="0" max="75" min="75" style="102" width="10.77"/>
    <col collapsed="false" customWidth="true" hidden="false" outlineLevel="0" max="76" min="76" style="102" width="7.55"/>
    <col collapsed="false" customWidth="true" hidden="false" outlineLevel="0" max="77" min="77" style="101" width="8.55"/>
    <col collapsed="false" customWidth="true" hidden="false" outlineLevel="0" max="78" min="78" style="101" width="12.21"/>
    <col collapsed="false" customWidth="true" hidden="false" outlineLevel="0" max="79" min="79" style="101" width="11.88"/>
    <col collapsed="false" customWidth="true" hidden="false" outlineLevel="0" max="80" min="80" style="101" width="10.55"/>
    <col collapsed="false" customWidth="true" hidden="false" outlineLevel="0" max="81" min="81" style="102" width="9.32"/>
    <col collapsed="false" customWidth="true" hidden="false" outlineLevel="0" max="82" min="82" style="102" width="7.55"/>
    <col collapsed="false" customWidth="true" hidden="false" outlineLevel="0" max="83" min="83" style="101" width="8.55"/>
    <col collapsed="false" customWidth="true" hidden="false" outlineLevel="0" max="84" min="84" style="101" width="12.21"/>
    <col collapsed="false" customWidth="true" hidden="false" outlineLevel="0" max="85" min="85" style="101" width="11.88"/>
    <col collapsed="false" customWidth="true" hidden="false" outlineLevel="0" max="86" min="86" style="101" width="8.99"/>
    <col collapsed="false" customWidth="true" hidden="false" outlineLevel="0" max="87" min="87" style="102" width="10.43"/>
    <col collapsed="false" customWidth="true" hidden="false" outlineLevel="0" max="88" min="88" style="102" width="7.55"/>
    <col collapsed="false" customWidth="true" hidden="false" outlineLevel="0" max="89" min="89" style="101" width="8.55"/>
    <col collapsed="false" customWidth="true" hidden="false" outlineLevel="0" max="90" min="90" style="101" width="13.1"/>
    <col collapsed="false" customWidth="true" hidden="false" outlineLevel="0" max="91" min="91" style="101" width="11.88"/>
    <col collapsed="false" customWidth="true" hidden="false" outlineLevel="0" max="92" min="92" style="101" width="8.99"/>
    <col collapsed="false" customWidth="true" hidden="false" outlineLevel="0" max="93" min="93" style="102" width="11.43"/>
    <col collapsed="false" customWidth="true" hidden="false" outlineLevel="0" max="94" min="94" style="102" width="8.32"/>
    <col collapsed="false" customWidth="true" hidden="false" outlineLevel="0" max="95" min="95" style="101" width="8.55"/>
    <col collapsed="false" customWidth="true" hidden="false" outlineLevel="0" max="96" min="96" style="101" width="12.21"/>
    <col collapsed="false" customWidth="true" hidden="false" outlineLevel="0" max="97" min="97" style="101" width="11.88"/>
    <col collapsed="false" customWidth="true" hidden="false" outlineLevel="0" max="98" min="98" style="101" width="8.99"/>
    <col collapsed="false" customWidth="true" hidden="false" outlineLevel="0" max="99" min="99" style="102" width="8.99"/>
    <col collapsed="false" customWidth="true" hidden="false" outlineLevel="0" max="100" min="100" style="102" width="7.55"/>
    <col collapsed="false" customWidth="true" hidden="false" outlineLevel="0" max="101" min="101" style="101" width="8.55"/>
    <col collapsed="false" customWidth="true" hidden="false" outlineLevel="0" max="102" min="102" style="98" width="12.21"/>
    <col collapsed="false" customWidth="true" hidden="false" outlineLevel="0" max="103" min="103" style="98" width="11.88"/>
    <col collapsed="false" customWidth="true" hidden="false" outlineLevel="0" max="104" min="104" style="98" width="8.99"/>
    <col collapsed="false" customWidth="true" hidden="false" outlineLevel="0" max="105" min="105" style="99" width="8.99"/>
    <col collapsed="false" customWidth="true" hidden="false" outlineLevel="0" max="106" min="106" style="99" width="7.55"/>
    <col collapsed="false" customWidth="true" hidden="false" outlineLevel="0" max="107" min="107" style="98" width="8.55"/>
    <col collapsed="false" customWidth="true" hidden="false" outlineLevel="0" max="108" min="108" style="98" width="12.21"/>
    <col collapsed="false" customWidth="true" hidden="false" outlineLevel="0" max="109" min="109" style="98" width="12.43"/>
    <col collapsed="false" customWidth="true" hidden="false" outlineLevel="0" max="110" min="110" style="98" width="8.99"/>
    <col collapsed="false" customWidth="true" hidden="false" outlineLevel="0" max="111" min="111" style="99" width="10.21"/>
    <col collapsed="false" customWidth="true" hidden="false" outlineLevel="0" max="112" min="112" style="99" width="8.1"/>
    <col collapsed="false" customWidth="true" hidden="false" outlineLevel="0" max="113" min="113" style="98" width="8.55"/>
    <col collapsed="false" customWidth="true" hidden="false" outlineLevel="0" max="114" min="114" style="98" width="12.21"/>
    <col collapsed="false" customWidth="true" hidden="false" outlineLevel="0" max="115" min="115" style="98" width="12.43"/>
    <col collapsed="false" customWidth="true" hidden="false" outlineLevel="0" max="116" min="116" style="98" width="8.99"/>
    <col collapsed="false" customWidth="true" hidden="false" outlineLevel="0" max="117" min="117" style="99" width="10.21"/>
    <col collapsed="false" customWidth="true" hidden="false" outlineLevel="0" max="118" min="118" style="99" width="8.1"/>
    <col collapsed="false" customWidth="true" hidden="false" outlineLevel="0" max="119" min="119" style="98" width="8.55"/>
    <col collapsed="false" customWidth="true" hidden="false" outlineLevel="0" max="120" min="120" style="101" width="12.21"/>
    <col collapsed="false" customWidth="true" hidden="false" outlineLevel="0" max="121" min="121" style="101" width="21.32"/>
    <col collapsed="false" customWidth="true" hidden="false" outlineLevel="0" max="122" min="122" style="102" width="8.99"/>
    <col collapsed="false" customWidth="true" hidden="false" outlineLevel="0" max="123" min="123" style="102" width="7.55"/>
    <col collapsed="false" customWidth="true" hidden="false" outlineLevel="0" max="124" min="124" style="101" width="15.1"/>
    <col collapsed="false" customWidth="true" hidden="false" outlineLevel="0" max="125" min="125" style="101" width="11.76"/>
    <col collapsed="false" customWidth="true" hidden="false" outlineLevel="0" max="126" min="126" style="102" width="8.99"/>
    <col collapsed="false" customWidth="true" hidden="false" outlineLevel="0" max="127" min="127" style="102" width="7.55"/>
    <col collapsed="false" customWidth="true" hidden="false" outlineLevel="0" max="128" min="128" style="101" width="12.1"/>
    <col collapsed="false" customWidth="true" hidden="false" outlineLevel="0" max="129" min="129" style="101" width="14.55"/>
    <col collapsed="false" customWidth="true" hidden="false" outlineLevel="0" max="130" min="130" style="102" width="11.66"/>
    <col collapsed="false" customWidth="true" hidden="false" outlineLevel="0" max="131" min="131" style="102" width="9.43"/>
    <col collapsed="false" customWidth="true" hidden="false" outlineLevel="0" max="132" min="132" style="101" width="10.99"/>
    <col collapsed="false" customWidth="true" hidden="false" outlineLevel="0" max="133" min="133" style="101" width="14.66"/>
    <col collapsed="false" customWidth="true" hidden="false" outlineLevel="0" max="134" min="134" style="102" width="8.99"/>
    <col collapsed="false" customWidth="true" hidden="false" outlineLevel="0" max="135" min="135" style="102" width="7.55"/>
    <col collapsed="false" customWidth="true" hidden="false" outlineLevel="0" max="136" min="136" style="101" width="10.99"/>
    <col collapsed="false" customWidth="true" hidden="false" outlineLevel="0" max="137" min="137" style="101" width="14.66"/>
    <col collapsed="false" customWidth="true" hidden="false" outlineLevel="0" max="138" min="138" style="102" width="8.99"/>
    <col collapsed="false" customWidth="true" hidden="false" outlineLevel="0" max="139" min="139" style="102" width="7.55"/>
    <col collapsed="false" customWidth="true" hidden="false" outlineLevel="0" max="141" min="140" style="101" width="14.76"/>
    <col collapsed="false" customWidth="true" hidden="false" outlineLevel="0" max="142" min="142" style="102" width="8.99"/>
    <col collapsed="false" customWidth="true" hidden="false" outlineLevel="0" max="143" min="143" style="102" width="7.55"/>
    <col collapsed="false" customWidth="true" hidden="false" outlineLevel="0" max="144" min="144" style="98" width="17.43"/>
    <col collapsed="false" customWidth="true" hidden="false" outlineLevel="0" max="145" min="145" style="98" width="13.21"/>
    <col collapsed="false" customWidth="true" hidden="false" outlineLevel="0" max="146" min="146" style="98" width="9.66"/>
    <col collapsed="false" customWidth="true" hidden="false" outlineLevel="0" max="147" min="147" style="99" width="9.66"/>
    <col collapsed="false" customWidth="true" hidden="false" outlineLevel="0" max="148" min="148" style="99" width="7.55"/>
    <col collapsed="false" customWidth="true" hidden="false" outlineLevel="0" max="150" min="149" style="98" width="11.88"/>
    <col collapsed="false" customWidth="true" hidden="false" outlineLevel="0" max="151" min="151" style="98" width="8.99"/>
    <col collapsed="false" customWidth="true" hidden="false" outlineLevel="0" max="152" min="152" style="99" width="8.99"/>
    <col collapsed="false" customWidth="true" hidden="false" outlineLevel="0" max="153" min="153" style="99" width="7.55"/>
    <col collapsed="false" customWidth="true" hidden="false" outlineLevel="0" max="155" min="154" style="98" width="11.88"/>
    <col collapsed="false" customWidth="true" hidden="false" outlineLevel="0" max="156" min="156" style="98" width="8.99"/>
    <col collapsed="false" customWidth="true" hidden="false" outlineLevel="0" max="157" min="157" style="99" width="8.99"/>
    <col collapsed="false" customWidth="true" hidden="false" outlineLevel="0" max="158" min="158" style="99" width="7.55"/>
    <col collapsed="false" customWidth="true" hidden="false" outlineLevel="0" max="160" min="159" style="98" width="11.88"/>
    <col collapsed="false" customWidth="true" hidden="false" outlineLevel="0" max="161" min="161" style="98" width="8.99"/>
    <col collapsed="false" customWidth="true" hidden="false" outlineLevel="0" max="162" min="162" style="99" width="8.99"/>
    <col collapsed="false" customWidth="true" hidden="false" outlineLevel="0" max="163" min="163" style="99" width="7.55"/>
    <col collapsed="false" customWidth="true" hidden="false" outlineLevel="0" max="165" min="164" style="98" width="11.88"/>
    <col collapsed="false" customWidth="true" hidden="false" outlineLevel="0" max="166" min="166" style="98" width="8.99"/>
    <col collapsed="false" customWidth="true" hidden="false" outlineLevel="0" max="167" min="167" style="99" width="8.99"/>
    <col collapsed="false" customWidth="true" hidden="false" outlineLevel="0" max="168" min="168" style="99" width="7.55"/>
    <col collapsed="false" customWidth="true" hidden="false" outlineLevel="0" max="170" min="169" style="98" width="11.88"/>
    <col collapsed="false" customWidth="true" hidden="false" outlineLevel="0" max="171" min="171" style="98" width="8.99"/>
    <col collapsed="false" customWidth="true" hidden="false" outlineLevel="0" max="172" min="172" style="99" width="8.99"/>
    <col collapsed="false" customWidth="true" hidden="false" outlineLevel="0" max="173" min="173" style="99" width="7.55"/>
    <col collapsed="false" customWidth="true" hidden="false" outlineLevel="0" max="175" min="174" style="98" width="11.88"/>
    <col collapsed="false" customWidth="true" hidden="false" outlineLevel="0" max="176" min="176" style="98" width="8.99"/>
    <col collapsed="false" customWidth="true" hidden="false" outlineLevel="0" max="177" min="177" style="99" width="9.66"/>
    <col collapsed="false" customWidth="true" hidden="false" outlineLevel="0" max="178" min="178" style="99" width="7.55"/>
    <col collapsed="false" customWidth="true" hidden="false" outlineLevel="0" max="180" min="179" style="98" width="11.88"/>
    <col collapsed="false" customWidth="true" hidden="false" outlineLevel="0" max="181" min="181" style="98" width="8.99"/>
    <col collapsed="false" customWidth="true" hidden="false" outlineLevel="0" max="182" min="182" style="99" width="9.66"/>
    <col collapsed="false" customWidth="true" hidden="false" outlineLevel="0" max="183" min="183" style="99" width="7.55"/>
    <col collapsed="false" customWidth="true" hidden="false" outlineLevel="0" max="185" min="184" style="98" width="11.88"/>
    <col collapsed="false" customWidth="true" hidden="false" outlineLevel="0" max="186" min="186" style="98" width="8.99"/>
    <col collapsed="false" customWidth="true" hidden="false" outlineLevel="0" max="187" min="187" style="99" width="9.66"/>
    <col collapsed="false" customWidth="true" hidden="false" outlineLevel="0" max="188" min="188" style="99" width="7.55"/>
    <col collapsed="false" customWidth="true" hidden="false" outlineLevel="0" max="189" min="189" style="98" width="11.88"/>
    <col collapsed="false" customWidth="true" hidden="false" outlineLevel="0" max="190" min="190" style="99" width="11.88"/>
    <col collapsed="false" customWidth="true" hidden="false" outlineLevel="0" max="191" min="191" style="98" width="8.99"/>
    <col collapsed="false" customWidth="true" hidden="false" outlineLevel="0" max="192" min="192" style="99" width="9.66"/>
    <col collapsed="false" customWidth="true" hidden="false" outlineLevel="0" max="193" min="193" style="99" width="8.1"/>
    <col collapsed="false" customWidth="true" hidden="false" outlineLevel="0" max="195" min="194" style="98" width="11.88"/>
    <col collapsed="false" customWidth="true" hidden="false" outlineLevel="0" max="196" min="196" style="98" width="8.99"/>
    <col collapsed="false" customWidth="true" hidden="false" outlineLevel="0" max="197" min="197" style="99" width="8.99"/>
    <col collapsed="false" customWidth="true" hidden="false" outlineLevel="0" max="198" min="198" style="99" width="7.55"/>
    <col collapsed="false" customWidth="true" hidden="false" outlineLevel="0" max="200" min="199" style="98" width="11.88"/>
    <col collapsed="false" customWidth="true" hidden="false" outlineLevel="0" max="201" min="201" style="98" width="8.99"/>
    <col collapsed="false" customWidth="true" hidden="false" outlineLevel="0" max="202" min="202" style="99" width="9.66"/>
    <col collapsed="false" customWidth="true" hidden="false" outlineLevel="0" max="203" min="203" style="99" width="7.55"/>
    <col collapsed="false" customWidth="true" hidden="false" outlineLevel="0" max="204" min="204" style="98" width="14.21"/>
    <col collapsed="false" customWidth="true" hidden="false" outlineLevel="0" max="205" min="205" style="98" width="12.77"/>
    <col collapsed="false" customWidth="true" hidden="false" outlineLevel="0" max="206" min="206" style="98" width="8.99"/>
    <col collapsed="false" customWidth="true" hidden="false" outlineLevel="0" max="207" min="207" style="99" width="9.66"/>
    <col collapsed="false" customWidth="true" hidden="false" outlineLevel="0" max="208" min="208" style="99" width="7.55"/>
    <col collapsed="false" customWidth="true" hidden="false" outlineLevel="0" max="209" min="209" style="98" width="14.21"/>
    <col collapsed="false" customWidth="true" hidden="false" outlineLevel="0" max="210" min="210" style="98" width="12.77"/>
    <col collapsed="false" customWidth="true" hidden="false" outlineLevel="0" max="211" min="211" style="98" width="8.99"/>
    <col collapsed="false" customWidth="true" hidden="false" outlineLevel="0" max="212" min="212" style="99" width="9.66"/>
    <col collapsed="false" customWidth="true" hidden="false" outlineLevel="0" max="213" min="213" style="99" width="7.55"/>
    <col collapsed="false" customWidth="true" hidden="false" outlineLevel="0" max="214" min="214" style="98" width="14.21"/>
    <col collapsed="false" customWidth="true" hidden="false" outlineLevel="0" max="215" min="215" style="98" width="12.77"/>
    <col collapsed="false" customWidth="true" hidden="false" outlineLevel="0" max="216" min="216" style="98" width="8.99"/>
    <col collapsed="false" customWidth="true" hidden="false" outlineLevel="0" max="217" min="217" style="99" width="9.32"/>
    <col collapsed="false" customWidth="true" hidden="false" outlineLevel="0" max="218" min="218" style="99" width="7.55"/>
    <col collapsed="false" customWidth="true" hidden="false" outlineLevel="0" max="219" min="219" style="98" width="7.55"/>
    <col collapsed="false" customWidth="true" hidden="false" outlineLevel="0" max="220" min="220" style="103" width="10.32"/>
    <col collapsed="false" customWidth="false" hidden="false" outlineLevel="0" max="257" min="221" style="93" width="8.88"/>
  </cols>
  <sheetData>
    <row r="1" s="105" customFormat="true" ht="15" hidden="false" customHeight="false" outlineLevel="0" collapsed="false">
      <c r="A1" s="104" t="s">
        <v>73</v>
      </c>
      <c r="C1" s="106"/>
      <c r="D1" s="107"/>
      <c r="I1" s="108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Y1" s="110"/>
      <c r="AZ1" s="110"/>
      <c r="BA1" s="109"/>
      <c r="BB1" s="111"/>
      <c r="BC1" s="111"/>
      <c r="BD1" s="111"/>
      <c r="BE1" s="112"/>
      <c r="BF1" s="112"/>
      <c r="BG1" s="113"/>
      <c r="BH1" s="114"/>
      <c r="BI1" s="114"/>
      <c r="BJ1" s="114"/>
      <c r="BK1" s="115"/>
      <c r="BL1" s="115"/>
      <c r="BM1" s="114"/>
      <c r="BN1" s="114"/>
      <c r="BO1" s="114"/>
      <c r="BP1" s="114"/>
      <c r="BQ1" s="115"/>
      <c r="BR1" s="115"/>
      <c r="BS1" s="114"/>
      <c r="BT1" s="114"/>
      <c r="BU1" s="114"/>
      <c r="BV1" s="114"/>
      <c r="BW1" s="115"/>
      <c r="BX1" s="115"/>
      <c r="BY1" s="114"/>
      <c r="BZ1" s="114"/>
      <c r="CA1" s="114"/>
      <c r="CB1" s="114"/>
      <c r="CC1" s="115"/>
      <c r="CD1" s="115"/>
      <c r="CE1" s="114"/>
      <c r="CF1" s="114"/>
      <c r="CG1" s="114"/>
      <c r="CH1" s="114"/>
      <c r="CI1" s="115"/>
      <c r="CJ1" s="115"/>
      <c r="CK1" s="114"/>
      <c r="CL1" s="114"/>
      <c r="CM1" s="114"/>
      <c r="CN1" s="114"/>
      <c r="CO1" s="115"/>
      <c r="CP1" s="115"/>
      <c r="CQ1" s="114"/>
      <c r="CR1" s="114"/>
      <c r="CS1" s="114"/>
      <c r="CT1" s="114"/>
      <c r="CU1" s="115"/>
      <c r="CV1" s="115"/>
      <c r="CW1" s="114"/>
      <c r="CX1" s="111"/>
      <c r="CY1" s="111"/>
      <c r="CZ1" s="111"/>
      <c r="DA1" s="112"/>
      <c r="DB1" s="112"/>
      <c r="DC1" s="111"/>
      <c r="DD1" s="111"/>
      <c r="DE1" s="111"/>
      <c r="DF1" s="111"/>
      <c r="DG1" s="112"/>
      <c r="DH1" s="112"/>
      <c r="DI1" s="111"/>
      <c r="DJ1" s="111"/>
      <c r="DK1" s="111"/>
      <c r="DL1" s="111"/>
      <c r="DM1" s="112"/>
      <c r="DN1" s="112"/>
      <c r="DO1" s="111"/>
      <c r="DP1" s="114"/>
      <c r="DQ1" s="114"/>
      <c r="DR1" s="115"/>
      <c r="DS1" s="115"/>
      <c r="DT1" s="114"/>
      <c r="DU1" s="114"/>
      <c r="DV1" s="115"/>
      <c r="DW1" s="115"/>
      <c r="DX1" s="114"/>
      <c r="DY1" s="114"/>
      <c r="DZ1" s="115"/>
      <c r="EA1" s="115"/>
      <c r="EB1" s="114"/>
      <c r="EC1" s="114"/>
      <c r="ED1" s="115"/>
      <c r="EE1" s="115"/>
      <c r="EF1" s="114"/>
      <c r="EG1" s="114"/>
      <c r="EH1" s="115"/>
      <c r="EI1" s="115"/>
      <c r="EJ1" s="114"/>
      <c r="EK1" s="114"/>
      <c r="EL1" s="115"/>
      <c r="EM1" s="115"/>
      <c r="EN1" s="111"/>
      <c r="EO1" s="111"/>
      <c r="EP1" s="111"/>
      <c r="EQ1" s="112"/>
      <c r="ER1" s="112"/>
      <c r="ES1" s="111"/>
      <c r="ET1" s="111"/>
      <c r="EU1" s="111"/>
      <c r="EV1" s="112"/>
      <c r="EW1" s="112"/>
      <c r="EX1" s="111"/>
      <c r="EY1" s="111"/>
      <c r="EZ1" s="111"/>
      <c r="FA1" s="112"/>
      <c r="FB1" s="112"/>
      <c r="FC1" s="111"/>
      <c r="FD1" s="111"/>
      <c r="FE1" s="111"/>
      <c r="FF1" s="112"/>
      <c r="FG1" s="112"/>
      <c r="FH1" s="111"/>
      <c r="FI1" s="111"/>
      <c r="FJ1" s="111"/>
      <c r="FK1" s="112"/>
      <c r="FL1" s="112"/>
      <c r="FM1" s="111"/>
      <c r="FN1" s="111"/>
      <c r="FO1" s="111"/>
      <c r="FP1" s="112"/>
      <c r="FQ1" s="112"/>
      <c r="FR1" s="111"/>
      <c r="FS1" s="111"/>
      <c r="FT1" s="111"/>
      <c r="FU1" s="112"/>
      <c r="FV1" s="112"/>
      <c r="FW1" s="111"/>
      <c r="FX1" s="111"/>
      <c r="FY1" s="111"/>
      <c r="FZ1" s="112"/>
      <c r="GA1" s="112"/>
      <c r="GB1" s="111"/>
      <c r="GC1" s="111"/>
      <c r="GD1" s="111"/>
      <c r="GE1" s="112"/>
      <c r="GF1" s="112"/>
      <c r="GG1" s="111"/>
      <c r="GH1" s="112"/>
      <c r="GI1" s="111"/>
      <c r="GJ1" s="112"/>
      <c r="GK1" s="112"/>
      <c r="GL1" s="111"/>
      <c r="GM1" s="111"/>
      <c r="GN1" s="111"/>
      <c r="GO1" s="112"/>
      <c r="GP1" s="112"/>
      <c r="GQ1" s="111"/>
      <c r="GR1" s="111"/>
      <c r="GS1" s="111"/>
      <c r="GT1" s="112"/>
      <c r="GU1" s="112"/>
      <c r="GV1" s="111"/>
      <c r="GW1" s="111"/>
      <c r="GX1" s="111"/>
      <c r="GY1" s="112"/>
      <c r="GZ1" s="112"/>
      <c r="HA1" s="111"/>
      <c r="HB1" s="111"/>
      <c r="HC1" s="111"/>
      <c r="HD1" s="112"/>
      <c r="HE1" s="112"/>
      <c r="HF1" s="111"/>
      <c r="HG1" s="111"/>
      <c r="HH1" s="111"/>
      <c r="HI1" s="112"/>
      <c r="HJ1" s="112"/>
      <c r="HK1" s="111"/>
      <c r="HL1" s="116"/>
    </row>
    <row r="2" s="105" customFormat="true" ht="13.5" hidden="false" customHeight="false" outlineLevel="0" collapsed="false">
      <c r="D2" s="107"/>
      <c r="I2" s="108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Y2" s="110"/>
      <c r="AZ2" s="110"/>
      <c r="BA2" s="109"/>
      <c r="BB2" s="111"/>
      <c r="BC2" s="111"/>
      <c r="BD2" s="111"/>
      <c r="BE2" s="112"/>
      <c r="BF2" s="112"/>
      <c r="BG2" s="113"/>
      <c r="BH2" s="114"/>
      <c r="BI2" s="114"/>
      <c r="BJ2" s="114"/>
      <c r="BK2" s="115"/>
      <c r="BL2" s="115"/>
      <c r="BM2" s="114"/>
      <c r="BN2" s="114"/>
      <c r="BO2" s="114"/>
      <c r="BP2" s="114"/>
      <c r="BQ2" s="115"/>
      <c r="BR2" s="115"/>
      <c r="BS2" s="114"/>
      <c r="BT2" s="114"/>
      <c r="BU2" s="114"/>
      <c r="BV2" s="114"/>
      <c r="BW2" s="115"/>
      <c r="BX2" s="115"/>
      <c r="BY2" s="114"/>
      <c r="BZ2" s="114"/>
      <c r="CA2" s="114"/>
      <c r="CB2" s="114"/>
      <c r="CC2" s="115"/>
      <c r="CD2" s="115"/>
      <c r="CE2" s="114"/>
      <c r="CF2" s="114"/>
      <c r="CG2" s="114"/>
      <c r="CH2" s="114"/>
      <c r="CI2" s="115"/>
      <c r="CJ2" s="115"/>
      <c r="CK2" s="114"/>
      <c r="CL2" s="114"/>
      <c r="CM2" s="114"/>
      <c r="CN2" s="114"/>
      <c r="CO2" s="115"/>
      <c r="CP2" s="115"/>
      <c r="CQ2" s="114"/>
      <c r="CR2" s="114"/>
      <c r="CS2" s="114"/>
      <c r="CT2" s="114"/>
      <c r="CU2" s="115"/>
      <c r="CV2" s="115"/>
      <c r="CW2" s="114"/>
      <c r="CX2" s="111"/>
      <c r="CY2" s="111"/>
      <c r="CZ2" s="111"/>
      <c r="DA2" s="112"/>
      <c r="DB2" s="112"/>
      <c r="DC2" s="111"/>
      <c r="DD2" s="111"/>
      <c r="DE2" s="111"/>
      <c r="DF2" s="111"/>
      <c r="DG2" s="112"/>
      <c r="DH2" s="112"/>
      <c r="DI2" s="111"/>
      <c r="DJ2" s="111"/>
      <c r="DK2" s="111"/>
      <c r="DL2" s="111"/>
      <c r="DM2" s="112"/>
      <c r="DN2" s="112"/>
      <c r="DO2" s="111"/>
      <c r="DP2" s="114"/>
      <c r="DQ2" s="114"/>
      <c r="DR2" s="115"/>
      <c r="DS2" s="115"/>
      <c r="DT2" s="114"/>
      <c r="DU2" s="114"/>
      <c r="DV2" s="115"/>
      <c r="DW2" s="115"/>
      <c r="DX2" s="114"/>
      <c r="DY2" s="114"/>
      <c r="DZ2" s="115"/>
      <c r="EA2" s="115"/>
      <c r="EB2" s="114"/>
      <c r="EC2" s="114"/>
      <c r="ED2" s="115"/>
      <c r="EE2" s="115"/>
      <c r="EF2" s="114"/>
      <c r="EG2" s="114"/>
      <c r="EH2" s="115"/>
      <c r="EI2" s="115"/>
      <c r="EJ2" s="114"/>
      <c r="EK2" s="114"/>
      <c r="EL2" s="115"/>
      <c r="EM2" s="115"/>
      <c r="EN2" s="111"/>
      <c r="EO2" s="111"/>
      <c r="EP2" s="111"/>
      <c r="EQ2" s="112"/>
      <c r="ER2" s="112"/>
      <c r="ES2" s="111"/>
      <c r="ET2" s="111"/>
      <c r="EU2" s="111"/>
      <c r="EV2" s="112"/>
      <c r="EW2" s="112"/>
      <c r="EX2" s="111"/>
      <c r="EY2" s="111"/>
      <c r="EZ2" s="111"/>
      <c r="FA2" s="112"/>
      <c r="FB2" s="112"/>
      <c r="FC2" s="111"/>
      <c r="FD2" s="111"/>
      <c r="FE2" s="111"/>
      <c r="FF2" s="112"/>
      <c r="FG2" s="112"/>
      <c r="FH2" s="111"/>
      <c r="FI2" s="111"/>
      <c r="FJ2" s="111"/>
      <c r="FK2" s="112"/>
      <c r="FL2" s="112"/>
      <c r="FM2" s="111"/>
      <c r="FN2" s="111"/>
      <c r="FO2" s="111"/>
      <c r="FP2" s="112"/>
      <c r="FQ2" s="112"/>
      <c r="FR2" s="111"/>
      <c r="FS2" s="111"/>
      <c r="FT2" s="111"/>
      <c r="FU2" s="112"/>
      <c r="FV2" s="112"/>
      <c r="FW2" s="111"/>
      <c r="FX2" s="111"/>
      <c r="FY2" s="111"/>
      <c r="FZ2" s="112"/>
      <c r="GA2" s="112"/>
      <c r="GB2" s="111"/>
      <c r="GC2" s="111"/>
      <c r="GD2" s="111"/>
      <c r="GE2" s="112"/>
      <c r="GF2" s="112"/>
      <c r="GG2" s="111"/>
      <c r="GH2" s="112"/>
      <c r="GI2" s="111"/>
      <c r="GJ2" s="112"/>
      <c r="GK2" s="112"/>
      <c r="GL2" s="111"/>
      <c r="GM2" s="111"/>
      <c r="GN2" s="111"/>
      <c r="GO2" s="112"/>
      <c r="GP2" s="112"/>
      <c r="GQ2" s="111"/>
      <c r="GR2" s="111"/>
      <c r="GS2" s="111"/>
      <c r="GT2" s="112"/>
      <c r="GU2" s="112"/>
      <c r="GV2" s="111"/>
      <c r="GW2" s="111"/>
      <c r="GX2" s="111"/>
      <c r="GY2" s="112"/>
      <c r="GZ2" s="112"/>
      <c r="HA2" s="111"/>
      <c r="HB2" s="111"/>
      <c r="HC2" s="111"/>
      <c r="HD2" s="112"/>
      <c r="HE2" s="112"/>
      <c r="HF2" s="111"/>
      <c r="HG2" s="111"/>
      <c r="HH2" s="111"/>
      <c r="HI2" s="112"/>
      <c r="HJ2" s="112"/>
      <c r="HK2" s="111"/>
      <c r="HL2" s="116"/>
    </row>
    <row r="3" s="131" customFormat="true" ht="13.5" hidden="false" customHeight="true" outlineLevel="0" collapsed="false">
      <c r="A3" s="117" t="s">
        <v>74</v>
      </c>
      <c r="B3" s="118" t="s">
        <v>75</v>
      </c>
      <c r="C3" s="119" t="s">
        <v>50</v>
      </c>
      <c r="D3" s="120" t="s">
        <v>76</v>
      </c>
      <c r="E3" s="121" t="s">
        <v>77</v>
      </c>
      <c r="F3" s="122" t="s">
        <v>78</v>
      </c>
      <c r="G3" s="122"/>
      <c r="H3" s="123" t="s">
        <v>79</v>
      </c>
      <c r="I3" s="124" t="s">
        <v>80</v>
      </c>
      <c r="J3" s="125" t="s">
        <v>81</v>
      </c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2" t="s">
        <v>82</v>
      </c>
      <c r="AW3" s="122"/>
      <c r="AX3" s="122"/>
      <c r="AY3" s="122"/>
      <c r="AZ3" s="122"/>
      <c r="BA3" s="122"/>
      <c r="BB3" s="122" t="s">
        <v>83</v>
      </c>
      <c r="BC3" s="122"/>
      <c r="BD3" s="122"/>
      <c r="BE3" s="122"/>
      <c r="BF3" s="122"/>
      <c r="BG3" s="122"/>
      <c r="BH3" s="126" t="s">
        <v>84</v>
      </c>
      <c r="BI3" s="126"/>
      <c r="BJ3" s="126"/>
      <c r="BK3" s="126"/>
      <c r="BL3" s="126"/>
      <c r="BM3" s="126"/>
      <c r="BN3" s="126" t="s">
        <v>85</v>
      </c>
      <c r="BO3" s="126"/>
      <c r="BP3" s="126"/>
      <c r="BQ3" s="126"/>
      <c r="BR3" s="126"/>
      <c r="BS3" s="126"/>
      <c r="BT3" s="126" t="s">
        <v>86</v>
      </c>
      <c r="BU3" s="126"/>
      <c r="BV3" s="126"/>
      <c r="BW3" s="126"/>
      <c r="BX3" s="126"/>
      <c r="BY3" s="126"/>
      <c r="BZ3" s="126" t="s">
        <v>87</v>
      </c>
      <c r="CA3" s="126"/>
      <c r="CB3" s="126"/>
      <c r="CC3" s="126"/>
      <c r="CD3" s="126"/>
      <c r="CE3" s="126"/>
      <c r="CF3" s="126" t="s">
        <v>88</v>
      </c>
      <c r="CG3" s="126"/>
      <c r="CH3" s="126"/>
      <c r="CI3" s="126"/>
      <c r="CJ3" s="126"/>
      <c r="CK3" s="126"/>
      <c r="CL3" s="126" t="s">
        <v>89</v>
      </c>
      <c r="CM3" s="126"/>
      <c r="CN3" s="126"/>
      <c r="CO3" s="126"/>
      <c r="CP3" s="126"/>
      <c r="CQ3" s="126"/>
      <c r="CR3" s="127" t="s">
        <v>90</v>
      </c>
      <c r="CS3" s="127"/>
      <c r="CT3" s="127"/>
      <c r="CU3" s="127"/>
      <c r="CV3" s="127"/>
      <c r="CW3" s="127"/>
      <c r="CX3" s="127" t="s">
        <v>91</v>
      </c>
      <c r="CY3" s="127"/>
      <c r="CZ3" s="127"/>
      <c r="DA3" s="127"/>
      <c r="DB3" s="127"/>
      <c r="DC3" s="127"/>
      <c r="DD3" s="127" t="s">
        <v>92</v>
      </c>
      <c r="DE3" s="127"/>
      <c r="DF3" s="127"/>
      <c r="DG3" s="127"/>
      <c r="DH3" s="127"/>
      <c r="DI3" s="127"/>
      <c r="DJ3" s="127" t="s">
        <v>93</v>
      </c>
      <c r="DK3" s="127"/>
      <c r="DL3" s="127"/>
      <c r="DM3" s="127"/>
      <c r="DN3" s="127"/>
      <c r="DO3" s="127"/>
      <c r="DP3" s="128" t="s">
        <v>94</v>
      </c>
      <c r="DQ3" s="128"/>
      <c r="DR3" s="128"/>
      <c r="DS3" s="128"/>
      <c r="DT3" s="128" t="s">
        <v>95</v>
      </c>
      <c r="DU3" s="128"/>
      <c r="DV3" s="128"/>
      <c r="DW3" s="128"/>
      <c r="DX3" s="128" t="s">
        <v>96</v>
      </c>
      <c r="DY3" s="128"/>
      <c r="DZ3" s="128"/>
      <c r="EA3" s="128"/>
      <c r="EB3" s="128" t="s">
        <v>97</v>
      </c>
      <c r="EC3" s="128"/>
      <c r="ED3" s="128"/>
      <c r="EE3" s="128"/>
      <c r="EF3" s="128" t="s">
        <v>98</v>
      </c>
      <c r="EG3" s="128"/>
      <c r="EH3" s="128"/>
      <c r="EI3" s="128"/>
      <c r="EJ3" s="128" t="s">
        <v>99</v>
      </c>
      <c r="EK3" s="128"/>
      <c r="EL3" s="128"/>
      <c r="EM3" s="128"/>
      <c r="EN3" s="129" t="s">
        <v>100</v>
      </c>
      <c r="EO3" s="129"/>
      <c r="EP3" s="129"/>
      <c r="EQ3" s="129"/>
      <c r="ER3" s="129"/>
      <c r="ES3" s="130" t="s">
        <v>101</v>
      </c>
      <c r="ET3" s="130"/>
      <c r="EU3" s="130"/>
      <c r="EV3" s="130"/>
      <c r="EW3" s="130"/>
      <c r="EX3" s="130" t="s">
        <v>102</v>
      </c>
      <c r="EY3" s="130"/>
      <c r="EZ3" s="130"/>
      <c r="FA3" s="130"/>
      <c r="FB3" s="130"/>
      <c r="FC3" s="130" t="s">
        <v>103</v>
      </c>
      <c r="FD3" s="130"/>
      <c r="FE3" s="130"/>
      <c r="FF3" s="130"/>
      <c r="FG3" s="130"/>
      <c r="FH3" s="130" t="s">
        <v>104</v>
      </c>
      <c r="FI3" s="130"/>
      <c r="FJ3" s="130"/>
      <c r="FK3" s="130"/>
      <c r="FL3" s="130"/>
      <c r="FM3" s="130" t="s">
        <v>105</v>
      </c>
      <c r="FN3" s="130"/>
      <c r="FO3" s="130"/>
      <c r="FP3" s="130"/>
      <c r="FQ3" s="130"/>
      <c r="FR3" s="130" t="s">
        <v>106</v>
      </c>
      <c r="FS3" s="130"/>
      <c r="FT3" s="130"/>
      <c r="FU3" s="130"/>
      <c r="FV3" s="130"/>
      <c r="FW3" s="130" t="s">
        <v>107</v>
      </c>
      <c r="FX3" s="130"/>
      <c r="FY3" s="130"/>
      <c r="FZ3" s="130"/>
      <c r="GA3" s="130"/>
      <c r="GB3" s="130" t="s">
        <v>108</v>
      </c>
      <c r="GC3" s="130"/>
      <c r="GD3" s="130"/>
      <c r="GE3" s="130"/>
      <c r="GF3" s="130"/>
      <c r="GG3" s="130" t="s">
        <v>109</v>
      </c>
      <c r="GH3" s="130"/>
      <c r="GI3" s="130"/>
      <c r="GJ3" s="130"/>
      <c r="GK3" s="130"/>
      <c r="GL3" s="130" t="s">
        <v>110</v>
      </c>
      <c r="GM3" s="130"/>
      <c r="GN3" s="130"/>
      <c r="GO3" s="130"/>
      <c r="GP3" s="130"/>
      <c r="GQ3" s="130" t="s">
        <v>111</v>
      </c>
      <c r="GR3" s="130"/>
      <c r="GS3" s="130"/>
      <c r="GT3" s="130"/>
      <c r="GU3" s="130"/>
      <c r="GV3" s="130" t="s">
        <v>112</v>
      </c>
      <c r="GW3" s="130"/>
      <c r="GX3" s="130"/>
      <c r="GY3" s="130"/>
      <c r="GZ3" s="130"/>
      <c r="HA3" s="130" t="s">
        <v>113</v>
      </c>
      <c r="HB3" s="130"/>
      <c r="HC3" s="130"/>
      <c r="HD3" s="130"/>
      <c r="HE3" s="130"/>
      <c r="HF3" s="130" t="s">
        <v>114</v>
      </c>
      <c r="HG3" s="130"/>
      <c r="HH3" s="130"/>
      <c r="HI3" s="130"/>
      <c r="HJ3" s="130"/>
      <c r="HL3" s="132"/>
    </row>
    <row r="4" s="131" customFormat="true" ht="15" hidden="false" customHeight="true" outlineLevel="0" collapsed="false">
      <c r="A4" s="117"/>
      <c r="B4" s="118"/>
      <c r="C4" s="119"/>
      <c r="D4" s="120"/>
      <c r="E4" s="121"/>
      <c r="F4" s="133" t="s">
        <v>64</v>
      </c>
      <c r="G4" s="134" t="s">
        <v>115</v>
      </c>
      <c r="H4" s="123"/>
      <c r="I4" s="135" t="s">
        <v>116</v>
      </c>
      <c r="J4" s="136" t="n">
        <v>237591</v>
      </c>
      <c r="K4" s="137" t="n">
        <v>237622</v>
      </c>
      <c r="L4" s="137" t="n">
        <v>237653</v>
      </c>
      <c r="M4" s="137" t="n">
        <v>237683</v>
      </c>
      <c r="N4" s="137" t="n">
        <v>237714</v>
      </c>
      <c r="O4" s="138" t="n">
        <v>237744</v>
      </c>
      <c r="P4" s="137" t="n">
        <v>237775</v>
      </c>
      <c r="Q4" s="137" t="n">
        <v>237806</v>
      </c>
      <c r="R4" s="137" t="n">
        <v>237834</v>
      </c>
      <c r="S4" s="137" t="n">
        <v>237865</v>
      </c>
      <c r="T4" s="137" t="n">
        <v>237895</v>
      </c>
      <c r="U4" s="137" t="n">
        <v>237926</v>
      </c>
      <c r="V4" s="137" t="n">
        <v>237956</v>
      </c>
      <c r="W4" s="137" t="n">
        <v>237987</v>
      </c>
      <c r="X4" s="137" t="n">
        <v>238018</v>
      </c>
      <c r="Y4" s="137" t="n">
        <v>238048</v>
      </c>
      <c r="Z4" s="137" t="n">
        <v>238079</v>
      </c>
      <c r="AA4" s="138" t="n">
        <v>238109</v>
      </c>
      <c r="AB4" s="137" t="n">
        <v>238140</v>
      </c>
      <c r="AC4" s="137" t="n">
        <v>238171</v>
      </c>
      <c r="AD4" s="137" t="n">
        <v>238200</v>
      </c>
      <c r="AE4" s="137" t="n">
        <v>238231</v>
      </c>
      <c r="AF4" s="137" t="n">
        <v>238261</v>
      </c>
      <c r="AG4" s="137" t="n">
        <v>238292</v>
      </c>
      <c r="AH4" s="137" t="n">
        <v>238322</v>
      </c>
      <c r="AI4" s="137" t="n">
        <v>238353</v>
      </c>
      <c r="AJ4" s="137" t="n">
        <v>238384</v>
      </c>
      <c r="AK4" s="137" t="n">
        <v>238414</v>
      </c>
      <c r="AL4" s="137" t="n">
        <v>238445</v>
      </c>
      <c r="AM4" s="138" t="n">
        <v>238475</v>
      </c>
      <c r="AN4" s="137" t="n">
        <v>238506</v>
      </c>
      <c r="AO4" s="137" t="n">
        <v>238537</v>
      </c>
      <c r="AP4" s="137" t="n">
        <v>238565</v>
      </c>
      <c r="AQ4" s="137" t="n">
        <v>238596</v>
      </c>
      <c r="AR4" s="137" t="n">
        <v>238626</v>
      </c>
      <c r="AS4" s="137" t="n">
        <v>238657</v>
      </c>
      <c r="AT4" s="137" t="n">
        <v>238687</v>
      </c>
      <c r="AU4" s="137" t="n">
        <v>238718</v>
      </c>
      <c r="AV4" s="139" t="s">
        <v>117</v>
      </c>
      <c r="AW4" s="140" t="s">
        <v>118</v>
      </c>
      <c r="AX4" s="140" t="s">
        <v>119</v>
      </c>
      <c r="AY4" s="141" t="s">
        <v>120</v>
      </c>
      <c r="AZ4" s="141" t="s">
        <v>121</v>
      </c>
      <c r="BA4" s="142" t="s">
        <v>122</v>
      </c>
      <c r="BB4" s="139" t="s">
        <v>123</v>
      </c>
      <c r="BC4" s="140" t="s">
        <v>118</v>
      </c>
      <c r="BD4" s="140" t="s">
        <v>119</v>
      </c>
      <c r="BE4" s="141" t="s">
        <v>124</v>
      </c>
      <c r="BF4" s="141" t="s">
        <v>121</v>
      </c>
      <c r="BG4" s="142" t="s">
        <v>122</v>
      </c>
      <c r="BH4" s="139" t="s">
        <v>123</v>
      </c>
      <c r="BI4" s="140" t="s">
        <v>118</v>
      </c>
      <c r="BJ4" s="140" t="s">
        <v>119</v>
      </c>
      <c r="BK4" s="141" t="s">
        <v>125</v>
      </c>
      <c r="BL4" s="141" t="s">
        <v>121</v>
      </c>
      <c r="BM4" s="143" t="s">
        <v>122</v>
      </c>
      <c r="BN4" s="139" t="s">
        <v>123</v>
      </c>
      <c r="BO4" s="140" t="s">
        <v>118</v>
      </c>
      <c r="BP4" s="140" t="s">
        <v>119</v>
      </c>
      <c r="BQ4" s="141" t="s">
        <v>125</v>
      </c>
      <c r="BR4" s="141" t="s">
        <v>121</v>
      </c>
      <c r="BS4" s="143" t="s">
        <v>122</v>
      </c>
      <c r="BT4" s="139" t="s">
        <v>123</v>
      </c>
      <c r="BU4" s="140" t="s">
        <v>118</v>
      </c>
      <c r="BV4" s="140" t="s">
        <v>119</v>
      </c>
      <c r="BW4" s="141" t="s">
        <v>125</v>
      </c>
      <c r="BX4" s="141" t="s">
        <v>121</v>
      </c>
      <c r="BY4" s="143" t="s">
        <v>122</v>
      </c>
      <c r="BZ4" s="139" t="s">
        <v>123</v>
      </c>
      <c r="CA4" s="140" t="s">
        <v>118</v>
      </c>
      <c r="CB4" s="140" t="s">
        <v>119</v>
      </c>
      <c r="CC4" s="141" t="s">
        <v>125</v>
      </c>
      <c r="CD4" s="141" t="s">
        <v>121</v>
      </c>
      <c r="CE4" s="143" t="s">
        <v>122</v>
      </c>
      <c r="CF4" s="139" t="s">
        <v>123</v>
      </c>
      <c r="CG4" s="140" t="s">
        <v>118</v>
      </c>
      <c r="CH4" s="140" t="s">
        <v>119</v>
      </c>
      <c r="CI4" s="141" t="s">
        <v>125</v>
      </c>
      <c r="CJ4" s="141" t="s">
        <v>121</v>
      </c>
      <c r="CK4" s="143" t="s">
        <v>122</v>
      </c>
      <c r="CL4" s="139" t="s">
        <v>123</v>
      </c>
      <c r="CM4" s="140" t="s">
        <v>118</v>
      </c>
      <c r="CN4" s="140" t="s">
        <v>119</v>
      </c>
      <c r="CO4" s="141" t="s">
        <v>125</v>
      </c>
      <c r="CP4" s="141" t="s">
        <v>121</v>
      </c>
      <c r="CQ4" s="143" t="s">
        <v>122</v>
      </c>
      <c r="CR4" s="139" t="s">
        <v>123</v>
      </c>
      <c r="CS4" s="140" t="s">
        <v>118</v>
      </c>
      <c r="CT4" s="140" t="s">
        <v>119</v>
      </c>
      <c r="CU4" s="141" t="s">
        <v>125</v>
      </c>
      <c r="CV4" s="141" t="s">
        <v>121</v>
      </c>
      <c r="CW4" s="143" t="s">
        <v>122</v>
      </c>
      <c r="CX4" s="139" t="s">
        <v>123</v>
      </c>
      <c r="CY4" s="140" t="s">
        <v>118</v>
      </c>
      <c r="CZ4" s="140" t="s">
        <v>119</v>
      </c>
      <c r="DA4" s="141" t="s">
        <v>125</v>
      </c>
      <c r="DB4" s="141" t="s">
        <v>121</v>
      </c>
      <c r="DC4" s="143" t="s">
        <v>122</v>
      </c>
      <c r="DD4" s="139" t="s">
        <v>123</v>
      </c>
      <c r="DE4" s="140" t="s">
        <v>118</v>
      </c>
      <c r="DF4" s="140" t="s">
        <v>119</v>
      </c>
      <c r="DG4" s="141" t="s">
        <v>125</v>
      </c>
      <c r="DH4" s="141" t="s">
        <v>121</v>
      </c>
      <c r="DI4" s="143" t="s">
        <v>122</v>
      </c>
      <c r="DJ4" s="139" t="s">
        <v>123</v>
      </c>
      <c r="DK4" s="140" t="s">
        <v>118</v>
      </c>
      <c r="DL4" s="140" t="s">
        <v>119</v>
      </c>
      <c r="DM4" s="141" t="s">
        <v>125</v>
      </c>
      <c r="DN4" s="141" t="s">
        <v>121</v>
      </c>
      <c r="DO4" s="143" t="s">
        <v>122</v>
      </c>
      <c r="DP4" s="144" t="s">
        <v>123</v>
      </c>
      <c r="DQ4" s="145" t="s">
        <v>126</v>
      </c>
      <c r="DR4" s="146" t="s">
        <v>125</v>
      </c>
      <c r="DS4" s="147" t="s">
        <v>121</v>
      </c>
      <c r="DT4" s="148" t="s">
        <v>123</v>
      </c>
      <c r="DU4" s="149" t="s">
        <v>127</v>
      </c>
      <c r="DV4" s="150" t="s">
        <v>125</v>
      </c>
      <c r="DW4" s="151" t="s">
        <v>121</v>
      </c>
      <c r="DX4" s="148" t="s">
        <v>117</v>
      </c>
      <c r="DY4" s="149" t="s">
        <v>128</v>
      </c>
      <c r="DZ4" s="150" t="s">
        <v>125</v>
      </c>
      <c r="EA4" s="151" t="s">
        <v>121</v>
      </c>
      <c r="EB4" s="148" t="s">
        <v>117</v>
      </c>
      <c r="EC4" s="149" t="s">
        <v>129</v>
      </c>
      <c r="ED4" s="150" t="s">
        <v>125</v>
      </c>
      <c r="EE4" s="151" t="s">
        <v>121</v>
      </c>
      <c r="EF4" s="148" t="s">
        <v>117</v>
      </c>
      <c r="EG4" s="149" t="s">
        <v>130</v>
      </c>
      <c r="EH4" s="150" t="s">
        <v>125</v>
      </c>
      <c r="EI4" s="151" t="s">
        <v>121</v>
      </c>
      <c r="EJ4" s="148" t="s">
        <v>117</v>
      </c>
      <c r="EK4" s="149" t="s">
        <v>131</v>
      </c>
      <c r="EL4" s="150" t="s">
        <v>125</v>
      </c>
      <c r="EM4" s="151" t="s">
        <v>121</v>
      </c>
      <c r="EN4" s="152" t="s">
        <v>123</v>
      </c>
      <c r="EO4" s="153" t="s">
        <v>118</v>
      </c>
      <c r="EP4" s="153" t="s">
        <v>119</v>
      </c>
      <c r="EQ4" s="154" t="s">
        <v>124</v>
      </c>
      <c r="ER4" s="155" t="s">
        <v>121</v>
      </c>
      <c r="ES4" s="152" t="s">
        <v>123</v>
      </c>
      <c r="ET4" s="153" t="s">
        <v>118</v>
      </c>
      <c r="EU4" s="153" t="s">
        <v>119</v>
      </c>
      <c r="EV4" s="154" t="s">
        <v>124</v>
      </c>
      <c r="EW4" s="156" t="s">
        <v>121</v>
      </c>
      <c r="EX4" s="152" t="s">
        <v>123</v>
      </c>
      <c r="EY4" s="153" t="s">
        <v>118</v>
      </c>
      <c r="EZ4" s="153" t="s">
        <v>119</v>
      </c>
      <c r="FA4" s="154" t="s">
        <v>124</v>
      </c>
      <c r="FB4" s="156" t="s">
        <v>121</v>
      </c>
      <c r="FC4" s="152" t="s">
        <v>123</v>
      </c>
      <c r="FD4" s="153" t="s">
        <v>118</v>
      </c>
      <c r="FE4" s="153" t="s">
        <v>119</v>
      </c>
      <c r="FF4" s="154" t="s">
        <v>124</v>
      </c>
      <c r="FG4" s="156" t="s">
        <v>121</v>
      </c>
      <c r="FH4" s="152" t="s">
        <v>123</v>
      </c>
      <c r="FI4" s="153" t="s">
        <v>118</v>
      </c>
      <c r="FJ4" s="153" t="s">
        <v>119</v>
      </c>
      <c r="FK4" s="154" t="s">
        <v>124</v>
      </c>
      <c r="FL4" s="156" t="s">
        <v>121</v>
      </c>
      <c r="FM4" s="152" t="s">
        <v>123</v>
      </c>
      <c r="FN4" s="153" t="s">
        <v>118</v>
      </c>
      <c r="FO4" s="153" t="s">
        <v>119</v>
      </c>
      <c r="FP4" s="154" t="s">
        <v>124</v>
      </c>
      <c r="FQ4" s="156" t="s">
        <v>121</v>
      </c>
      <c r="FR4" s="152" t="s">
        <v>123</v>
      </c>
      <c r="FS4" s="153" t="s">
        <v>118</v>
      </c>
      <c r="FT4" s="153" t="s">
        <v>119</v>
      </c>
      <c r="FU4" s="154" t="s">
        <v>124</v>
      </c>
      <c r="FV4" s="156" t="s">
        <v>121</v>
      </c>
      <c r="FW4" s="152" t="s">
        <v>123</v>
      </c>
      <c r="FX4" s="153" t="s">
        <v>118</v>
      </c>
      <c r="FY4" s="153" t="s">
        <v>119</v>
      </c>
      <c r="FZ4" s="154" t="s">
        <v>124</v>
      </c>
      <c r="GA4" s="156" t="s">
        <v>121</v>
      </c>
      <c r="GB4" s="152" t="s">
        <v>123</v>
      </c>
      <c r="GC4" s="153" t="s">
        <v>118</v>
      </c>
      <c r="GD4" s="153" t="s">
        <v>119</v>
      </c>
      <c r="GE4" s="154" t="s">
        <v>124</v>
      </c>
      <c r="GF4" s="156" t="s">
        <v>121</v>
      </c>
      <c r="GG4" s="152" t="s">
        <v>123</v>
      </c>
      <c r="GH4" s="157" t="s">
        <v>118</v>
      </c>
      <c r="GI4" s="153" t="s">
        <v>119</v>
      </c>
      <c r="GJ4" s="154" t="s">
        <v>124</v>
      </c>
      <c r="GK4" s="156" t="s">
        <v>121</v>
      </c>
      <c r="GL4" s="152" t="s">
        <v>123</v>
      </c>
      <c r="GM4" s="153" t="s">
        <v>118</v>
      </c>
      <c r="GN4" s="153" t="s">
        <v>119</v>
      </c>
      <c r="GO4" s="154" t="s">
        <v>124</v>
      </c>
      <c r="GP4" s="156" t="s">
        <v>121</v>
      </c>
      <c r="GQ4" s="152" t="s">
        <v>123</v>
      </c>
      <c r="GR4" s="153" t="s">
        <v>118</v>
      </c>
      <c r="GS4" s="153" t="s">
        <v>119</v>
      </c>
      <c r="GT4" s="154" t="s">
        <v>124</v>
      </c>
      <c r="GU4" s="156" t="s">
        <v>121</v>
      </c>
      <c r="GV4" s="152" t="s">
        <v>123</v>
      </c>
      <c r="GW4" s="153" t="s">
        <v>118</v>
      </c>
      <c r="GX4" s="153" t="s">
        <v>119</v>
      </c>
      <c r="GY4" s="154" t="s">
        <v>124</v>
      </c>
      <c r="GZ4" s="156" t="s">
        <v>121</v>
      </c>
      <c r="HA4" s="152" t="s">
        <v>123</v>
      </c>
      <c r="HB4" s="153" t="s">
        <v>118</v>
      </c>
      <c r="HC4" s="153" t="s">
        <v>119</v>
      </c>
      <c r="HD4" s="154" t="s">
        <v>124</v>
      </c>
      <c r="HE4" s="156" t="s">
        <v>121</v>
      </c>
      <c r="HF4" s="152" t="s">
        <v>123</v>
      </c>
      <c r="HG4" s="153" t="s">
        <v>118</v>
      </c>
      <c r="HH4" s="153" t="s">
        <v>119</v>
      </c>
      <c r="HI4" s="154" t="s">
        <v>124</v>
      </c>
      <c r="HJ4" s="156" t="s">
        <v>121</v>
      </c>
      <c r="HK4" s="158"/>
      <c r="HL4" s="132"/>
    </row>
    <row r="5" s="131" customFormat="true" ht="11.25" hidden="false" customHeight="true" outlineLevel="0" collapsed="false">
      <c r="A5" s="117"/>
      <c r="B5" s="118"/>
      <c r="C5" s="119"/>
      <c r="D5" s="120"/>
      <c r="E5" s="121"/>
      <c r="F5" s="133"/>
      <c r="G5" s="134"/>
      <c r="H5" s="123"/>
      <c r="I5" s="135" t="s">
        <v>132</v>
      </c>
      <c r="J5" s="136"/>
      <c r="K5" s="137"/>
      <c r="L5" s="137"/>
      <c r="M5" s="137"/>
      <c r="N5" s="137"/>
      <c r="O5" s="138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8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8"/>
      <c r="AN5" s="137"/>
      <c r="AO5" s="137"/>
      <c r="AP5" s="137"/>
      <c r="AQ5" s="137"/>
      <c r="AR5" s="137"/>
      <c r="AS5" s="137"/>
      <c r="AT5" s="137"/>
      <c r="AU5" s="137"/>
      <c r="AV5" s="139"/>
      <c r="AW5" s="140"/>
      <c r="AX5" s="140"/>
      <c r="AY5" s="141"/>
      <c r="AZ5" s="141"/>
      <c r="BA5" s="142"/>
      <c r="BB5" s="139"/>
      <c r="BC5" s="140"/>
      <c r="BD5" s="140"/>
      <c r="BE5" s="141"/>
      <c r="BF5" s="141"/>
      <c r="BG5" s="142"/>
      <c r="BH5" s="139"/>
      <c r="BI5" s="140"/>
      <c r="BJ5" s="140"/>
      <c r="BK5" s="141"/>
      <c r="BL5" s="141"/>
      <c r="BM5" s="143"/>
      <c r="BN5" s="139"/>
      <c r="BO5" s="140"/>
      <c r="BP5" s="140"/>
      <c r="BQ5" s="141"/>
      <c r="BR5" s="141"/>
      <c r="BS5" s="143"/>
      <c r="BT5" s="139"/>
      <c r="BU5" s="140"/>
      <c r="BV5" s="140"/>
      <c r="BW5" s="141"/>
      <c r="BX5" s="141"/>
      <c r="BY5" s="143"/>
      <c r="BZ5" s="139"/>
      <c r="CA5" s="140"/>
      <c r="CB5" s="140"/>
      <c r="CC5" s="141"/>
      <c r="CD5" s="141"/>
      <c r="CE5" s="143"/>
      <c r="CF5" s="139"/>
      <c r="CG5" s="140"/>
      <c r="CH5" s="140"/>
      <c r="CI5" s="141"/>
      <c r="CJ5" s="141"/>
      <c r="CK5" s="143"/>
      <c r="CL5" s="139"/>
      <c r="CM5" s="140"/>
      <c r="CN5" s="140"/>
      <c r="CO5" s="141"/>
      <c r="CP5" s="141"/>
      <c r="CQ5" s="143"/>
      <c r="CR5" s="139"/>
      <c r="CS5" s="140"/>
      <c r="CT5" s="140"/>
      <c r="CU5" s="141"/>
      <c r="CV5" s="141"/>
      <c r="CW5" s="143"/>
      <c r="CX5" s="139"/>
      <c r="CY5" s="140"/>
      <c r="CZ5" s="140"/>
      <c r="DA5" s="141"/>
      <c r="DB5" s="141"/>
      <c r="DC5" s="143"/>
      <c r="DD5" s="139"/>
      <c r="DE5" s="140"/>
      <c r="DF5" s="140"/>
      <c r="DG5" s="141"/>
      <c r="DH5" s="141"/>
      <c r="DI5" s="143"/>
      <c r="DJ5" s="139"/>
      <c r="DK5" s="140"/>
      <c r="DL5" s="140"/>
      <c r="DM5" s="141"/>
      <c r="DN5" s="141"/>
      <c r="DO5" s="143"/>
      <c r="DP5" s="144"/>
      <c r="DQ5" s="145"/>
      <c r="DR5" s="146"/>
      <c r="DS5" s="147"/>
      <c r="DT5" s="148"/>
      <c r="DU5" s="149"/>
      <c r="DV5" s="150"/>
      <c r="DW5" s="151"/>
      <c r="DX5" s="148"/>
      <c r="DY5" s="149"/>
      <c r="DZ5" s="150"/>
      <c r="EA5" s="151"/>
      <c r="EB5" s="148"/>
      <c r="EC5" s="149"/>
      <c r="ED5" s="150"/>
      <c r="EE5" s="151"/>
      <c r="EF5" s="148"/>
      <c r="EG5" s="149"/>
      <c r="EH5" s="150"/>
      <c r="EI5" s="151"/>
      <c r="EJ5" s="148"/>
      <c r="EK5" s="149"/>
      <c r="EL5" s="150"/>
      <c r="EM5" s="151"/>
      <c r="EN5" s="152"/>
      <c r="EO5" s="153"/>
      <c r="EP5" s="153"/>
      <c r="EQ5" s="154"/>
      <c r="ER5" s="155"/>
      <c r="ES5" s="152"/>
      <c r="ET5" s="153"/>
      <c r="EU5" s="153"/>
      <c r="EV5" s="154"/>
      <c r="EW5" s="156"/>
      <c r="EX5" s="152"/>
      <c r="EY5" s="153"/>
      <c r="EZ5" s="153"/>
      <c r="FA5" s="154"/>
      <c r="FB5" s="156"/>
      <c r="FC5" s="152"/>
      <c r="FD5" s="153"/>
      <c r="FE5" s="153"/>
      <c r="FF5" s="154"/>
      <c r="FG5" s="156"/>
      <c r="FH5" s="152"/>
      <c r="FI5" s="153"/>
      <c r="FJ5" s="153"/>
      <c r="FK5" s="154"/>
      <c r="FL5" s="156"/>
      <c r="FM5" s="152"/>
      <c r="FN5" s="153"/>
      <c r="FO5" s="153"/>
      <c r="FP5" s="154"/>
      <c r="FQ5" s="156"/>
      <c r="FR5" s="152"/>
      <c r="FS5" s="153"/>
      <c r="FT5" s="153"/>
      <c r="FU5" s="154"/>
      <c r="FV5" s="156"/>
      <c r="FW5" s="152"/>
      <c r="FX5" s="153"/>
      <c r="FY5" s="153"/>
      <c r="FZ5" s="154"/>
      <c r="GA5" s="156"/>
      <c r="GB5" s="152"/>
      <c r="GC5" s="153"/>
      <c r="GD5" s="153"/>
      <c r="GE5" s="154"/>
      <c r="GF5" s="156"/>
      <c r="GG5" s="152"/>
      <c r="GH5" s="157"/>
      <c r="GI5" s="153"/>
      <c r="GJ5" s="154"/>
      <c r="GK5" s="156"/>
      <c r="GL5" s="152"/>
      <c r="GM5" s="153"/>
      <c r="GN5" s="153"/>
      <c r="GO5" s="154"/>
      <c r="GP5" s="156"/>
      <c r="GQ5" s="152"/>
      <c r="GR5" s="153"/>
      <c r="GS5" s="153"/>
      <c r="GT5" s="154"/>
      <c r="GU5" s="156"/>
      <c r="GV5" s="152"/>
      <c r="GW5" s="153"/>
      <c r="GX5" s="153"/>
      <c r="GY5" s="154"/>
      <c r="GZ5" s="156"/>
      <c r="HA5" s="152"/>
      <c r="HB5" s="153"/>
      <c r="HC5" s="153"/>
      <c r="HD5" s="154"/>
      <c r="HE5" s="156"/>
      <c r="HF5" s="152"/>
      <c r="HG5" s="153"/>
      <c r="HH5" s="153"/>
      <c r="HI5" s="154"/>
      <c r="HJ5" s="156"/>
      <c r="HK5" s="158"/>
      <c r="HL5" s="132"/>
    </row>
    <row r="6" s="196" customFormat="true" ht="12.75" hidden="false" customHeight="false" outlineLevel="0" collapsed="false">
      <c r="A6" s="159" t="s">
        <v>133</v>
      </c>
      <c r="B6" s="160" t="s">
        <v>134</v>
      </c>
      <c r="C6" s="161" t="s">
        <v>135</v>
      </c>
      <c r="D6" s="162"/>
      <c r="E6" s="163" t="n">
        <f aca="false">SUM(J6:AU6)</f>
        <v>26241.24</v>
      </c>
      <c r="F6" s="164" t="n">
        <f aca="false">AW6+BC6+BI6+BO6+BU6+CA6+CG6+CM6+CS6+CY6+DE6+DK6+DQ6+DU6+DY6+EC6+EG6+EK6+EO6+ET6+EY6+FD6+FI6+FN6+FS6+FX6+GC6+GH6+GM6+GR6+GW6+HB6+HG6</f>
        <v>0</v>
      </c>
      <c r="G6" s="164" t="n">
        <f aca="false">AV6+BB6+BH6+BN6+BT6+BZ6+CF6+CL6+CR6+CX6+DD6+DJ6+DP6+DT6+DX6+EB6+EF6+EJ6+EN6+ES6+EX6+FC6+FH6+FM6+FR6+FW6+GB6+GG6+GL6+GQ6+GV6+HA6+HF6</f>
        <v>0</v>
      </c>
      <c r="H6" s="164" t="n">
        <f aca="false">E6-F6</f>
        <v>26241.24</v>
      </c>
      <c r="I6" s="165"/>
      <c r="J6" s="166" t="n">
        <v>1544.89</v>
      </c>
      <c r="K6" s="166" t="n">
        <v>0</v>
      </c>
      <c r="L6" s="166" t="n">
        <v>0</v>
      </c>
      <c r="M6" s="166" t="n">
        <v>0</v>
      </c>
      <c r="N6" s="166" t="n">
        <v>3840.15</v>
      </c>
      <c r="O6" s="167" t="n">
        <v>0</v>
      </c>
      <c r="P6" s="168" t="n">
        <v>0</v>
      </c>
      <c r="Q6" s="166" t="n">
        <v>0</v>
      </c>
      <c r="R6" s="166" t="n">
        <v>0</v>
      </c>
      <c r="S6" s="166" t="n">
        <v>0</v>
      </c>
      <c r="T6" s="166" t="n">
        <v>0</v>
      </c>
      <c r="U6" s="166" t="n">
        <v>0</v>
      </c>
      <c r="V6" s="166" t="n">
        <v>0</v>
      </c>
      <c r="W6" s="166" t="n">
        <v>0</v>
      </c>
      <c r="X6" s="166" t="n">
        <v>1221.2</v>
      </c>
      <c r="Y6" s="166" t="n">
        <v>0</v>
      </c>
      <c r="Z6" s="166" t="n">
        <v>0</v>
      </c>
      <c r="AA6" s="167" t="n">
        <v>0</v>
      </c>
      <c r="AB6" s="166" t="n">
        <v>0</v>
      </c>
      <c r="AC6" s="166" t="n">
        <v>0</v>
      </c>
      <c r="AD6" s="166" t="n">
        <v>0</v>
      </c>
      <c r="AE6" s="166" t="n">
        <v>0</v>
      </c>
      <c r="AF6" s="166" t="n">
        <v>2370</v>
      </c>
      <c r="AG6" s="166" t="n">
        <v>0</v>
      </c>
      <c r="AH6" s="166" t="n">
        <v>0</v>
      </c>
      <c r="AI6" s="166" t="n">
        <v>0</v>
      </c>
      <c r="AJ6" s="166" t="n">
        <v>0</v>
      </c>
      <c r="AK6" s="166" t="n">
        <v>0</v>
      </c>
      <c r="AL6" s="166" t="n">
        <v>0</v>
      </c>
      <c r="AM6" s="167" t="n">
        <v>0</v>
      </c>
      <c r="AN6" s="166" t="n">
        <v>0</v>
      </c>
      <c r="AO6" s="166" t="n">
        <v>0</v>
      </c>
      <c r="AP6" s="166" t="n">
        <v>17265</v>
      </c>
      <c r="AQ6" s="169" t="n">
        <v>0</v>
      </c>
      <c r="AR6" s="169" t="n">
        <f aca="false">[11]Sheet1!$D$6</f>
        <v>0</v>
      </c>
      <c r="AS6" s="169" t="n">
        <f aca="false">[11]Sheet1!$E$6</f>
        <v>0</v>
      </c>
      <c r="AT6" s="169" t="n">
        <f aca="false">[12]Sheet1!$F$6</f>
        <v>0</v>
      </c>
      <c r="AU6" s="169" t="n">
        <f aca="false">[12]Sheet1!$G$6</f>
        <v>0</v>
      </c>
      <c r="AV6" s="170"/>
      <c r="AW6" s="171"/>
      <c r="AX6" s="171"/>
      <c r="AY6" s="172"/>
      <c r="AZ6" s="172"/>
      <c r="BA6" s="173" t="s">
        <v>136</v>
      </c>
      <c r="BB6" s="174"/>
      <c r="BC6" s="175"/>
      <c r="BD6" s="175"/>
      <c r="BE6" s="176"/>
      <c r="BF6" s="176"/>
      <c r="BG6" s="173" t="s">
        <v>136</v>
      </c>
      <c r="BH6" s="177"/>
      <c r="BI6" s="178"/>
      <c r="BJ6" s="178"/>
      <c r="BK6" s="179"/>
      <c r="BL6" s="179"/>
      <c r="BM6" s="173"/>
      <c r="BN6" s="177"/>
      <c r="BO6" s="178"/>
      <c r="BP6" s="178"/>
      <c r="BQ6" s="179"/>
      <c r="BR6" s="179"/>
      <c r="BS6" s="173"/>
      <c r="BT6" s="177"/>
      <c r="BU6" s="178"/>
      <c r="BV6" s="178"/>
      <c r="BW6" s="179"/>
      <c r="BX6" s="179"/>
      <c r="BY6" s="173"/>
      <c r="BZ6" s="177"/>
      <c r="CA6" s="178"/>
      <c r="CB6" s="178"/>
      <c r="CC6" s="179"/>
      <c r="CD6" s="179"/>
      <c r="CE6" s="173"/>
      <c r="CF6" s="177"/>
      <c r="CG6" s="178"/>
      <c r="CH6" s="178"/>
      <c r="CI6" s="179"/>
      <c r="CJ6" s="179"/>
      <c r="CK6" s="173"/>
      <c r="CL6" s="177"/>
      <c r="CM6" s="178"/>
      <c r="CN6" s="178"/>
      <c r="CO6" s="179"/>
      <c r="CP6" s="179"/>
      <c r="CQ6" s="173"/>
      <c r="CR6" s="177"/>
      <c r="CS6" s="178"/>
      <c r="CT6" s="178"/>
      <c r="CU6" s="179"/>
      <c r="CV6" s="179"/>
      <c r="CW6" s="173"/>
      <c r="CX6" s="180"/>
      <c r="CY6" s="181"/>
      <c r="CZ6" s="181"/>
      <c r="DA6" s="182"/>
      <c r="DB6" s="182"/>
      <c r="DC6" s="183"/>
      <c r="DD6" s="180"/>
      <c r="DE6" s="181"/>
      <c r="DF6" s="181"/>
      <c r="DG6" s="182"/>
      <c r="DH6" s="182"/>
      <c r="DI6" s="183"/>
      <c r="DJ6" s="180"/>
      <c r="DK6" s="181"/>
      <c r="DL6" s="181"/>
      <c r="DM6" s="182"/>
      <c r="DN6" s="182"/>
      <c r="DO6" s="183"/>
      <c r="DP6" s="184"/>
      <c r="DQ6" s="185"/>
      <c r="DR6" s="186"/>
      <c r="DS6" s="187"/>
      <c r="DT6" s="188"/>
      <c r="DU6" s="189"/>
      <c r="DV6" s="190"/>
      <c r="DW6" s="191"/>
      <c r="DX6" s="188"/>
      <c r="DY6" s="189"/>
      <c r="DZ6" s="190"/>
      <c r="EA6" s="191"/>
      <c r="EB6" s="188"/>
      <c r="EC6" s="189"/>
      <c r="ED6" s="190"/>
      <c r="EE6" s="191"/>
      <c r="EF6" s="188"/>
      <c r="EG6" s="189"/>
      <c r="EH6" s="190"/>
      <c r="EI6" s="191"/>
      <c r="EJ6" s="188"/>
      <c r="EK6" s="189"/>
      <c r="EL6" s="190"/>
      <c r="EM6" s="191"/>
      <c r="EN6" s="174"/>
      <c r="EO6" s="175"/>
      <c r="EP6" s="175"/>
      <c r="EQ6" s="176"/>
      <c r="ER6" s="192"/>
      <c r="ES6" s="174"/>
      <c r="ET6" s="175"/>
      <c r="EU6" s="175"/>
      <c r="EV6" s="176"/>
      <c r="EW6" s="193"/>
      <c r="EX6" s="174"/>
      <c r="EY6" s="175"/>
      <c r="EZ6" s="175"/>
      <c r="FA6" s="176"/>
      <c r="FB6" s="193"/>
      <c r="FC6" s="174"/>
      <c r="FD6" s="175"/>
      <c r="FE6" s="175"/>
      <c r="FF6" s="176"/>
      <c r="FG6" s="193"/>
      <c r="FH6" s="174"/>
      <c r="FI6" s="175"/>
      <c r="FJ6" s="175"/>
      <c r="FK6" s="176"/>
      <c r="FL6" s="193"/>
      <c r="FM6" s="174"/>
      <c r="FN6" s="175"/>
      <c r="FO6" s="175"/>
      <c r="FP6" s="176"/>
      <c r="FQ6" s="193"/>
      <c r="FR6" s="174"/>
      <c r="FS6" s="175"/>
      <c r="FT6" s="175"/>
      <c r="FU6" s="176"/>
      <c r="FV6" s="193"/>
      <c r="FW6" s="174" t="n">
        <f aca="false">(FX6+FY6)-FZ6-GA6</f>
        <v>0</v>
      </c>
      <c r="FX6" s="175"/>
      <c r="FY6" s="175"/>
      <c r="FZ6" s="176" t="n">
        <f aca="false">(FX6+FY6)*1%</f>
        <v>0</v>
      </c>
      <c r="GA6" s="193"/>
      <c r="GB6" s="174" t="n">
        <f aca="false">(GC6+GD6)-GE6-GF6</f>
        <v>0</v>
      </c>
      <c r="GC6" s="175"/>
      <c r="GD6" s="175"/>
      <c r="GE6" s="176" t="n">
        <f aca="false">(GC6+GD6)*1%</f>
        <v>0</v>
      </c>
      <c r="GF6" s="193"/>
      <c r="GG6" s="174" t="n">
        <f aca="false">(GH6+GI6)-GJ6-GK6</f>
        <v>0</v>
      </c>
      <c r="GH6" s="175"/>
      <c r="GI6" s="175"/>
      <c r="GJ6" s="176" t="n">
        <f aca="false">(GH6+GI6)*1%</f>
        <v>0</v>
      </c>
      <c r="GK6" s="193"/>
      <c r="GL6" s="174" t="n">
        <f aca="false">(GM6+GN6)-GO6-GP6</f>
        <v>0</v>
      </c>
      <c r="GM6" s="175"/>
      <c r="GN6" s="175"/>
      <c r="GO6" s="176" t="n">
        <f aca="false">(GM6+GN6)*1%</f>
        <v>0</v>
      </c>
      <c r="GP6" s="193"/>
      <c r="GQ6" s="174" t="n">
        <f aca="false">(GR6+GS6)-GT6-GU6</f>
        <v>0</v>
      </c>
      <c r="GR6" s="175"/>
      <c r="GS6" s="175"/>
      <c r="GT6" s="176" t="n">
        <f aca="false">(GR6+GS6)*1%</f>
        <v>0</v>
      </c>
      <c r="GU6" s="193"/>
      <c r="GV6" s="174" t="n">
        <f aca="false">(GW6+GX6)-GY6-GZ6</f>
        <v>0</v>
      </c>
      <c r="GW6" s="175"/>
      <c r="GX6" s="175"/>
      <c r="GY6" s="176" t="n">
        <f aca="false">(GW6+GX6)*1%</f>
        <v>0</v>
      </c>
      <c r="GZ6" s="193"/>
      <c r="HA6" s="174" t="n">
        <f aca="false">(HB6+HC6)-HD6-HE6</f>
        <v>0</v>
      </c>
      <c r="HB6" s="175"/>
      <c r="HC6" s="175"/>
      <c r="HD6" s="176" t="n">
        <f aca="false">(HB6+HC6)*1%</f>
        <v>0</v>
      </c>
      <c r="HE6" s="193"/>
      <c r="HF6" s="174" t="n">
        <f aca="false">(HG6+HH6)-HI6-HJ6</f>
        <v>0</v>
      </c>
      <c r="HG6" s="175"/>
      <c r="HH6" s="175"/>
      <c r="HI6" s="176" t="n">
        <f aca="false">(HG6+HH6)*1%</f>
        <v>0</v>
      </c>
      <c r="HJ6" s="193"/>
      <c r="HK6" s="194"/>
      <c r="HL6" s="195"/>
    </row>
    <row r="7" s="233" customFormat="true" ht="12.75" hidden="false" customHeight="false" outlineLevel="0" collapsed="false">
      <c r="A7" s="197"/>
      <c r="B7" s="198" t="s">
        <v>137</v>
      </c>
      <c r="C7" s="199" t="s">
        <v>138</v>
      </c>
      <c r="D7" s="200" t="n">
        <v>1</v>
      </c>
      <c r="E7" s="201" t="n">
        <f aca="false">SUM(J7:AU7)</f>
        <v>58465602.96</v>
      </c>
      <c r="F7" s="202" t="n">
        <f aca="false">AW7+BC7+BI7+BO7+BU7+CA7+CG7+CM7+CS7+CY7+DE7+DK7+DQ7+DU7+DY7+EC7+EG7+EK7+EO7+ET7+EY7+FD7+FI7+FN7+FS7+FX7+GC7+GH7+GM7+GR7+GW7+HB7+HG7</f>
        <v>57882062.08</v>
      </c>
      <c r="G7" s="202" t="n">
        <f aca="false">AV7+BB7+BH7+BN7+BT7+BZ7+CF7+CL7+CR7+CX7+DD7+DJ7+DP7+DT7+DX7+EB7+EF7+EJ7+EN7+ES7+EX7+FC7+FH7+FM7+FR7+FW7+GB7+GG7+GL7+GQ7+GV7+HA7+HF7</f>
        <v>57734435.0439</v>
      </c>
      <c r="H7" s="202" t="n">
        <f aca="false">E7-F7</f>
        <v>583540.880000003</v>
      </c>
      <c r="I7" s="203"/>
      <c r="J7" s="204" t="n">
        <v>706381.28</v>
      </c>
      <c r="K7" s="204" t="n">
        <v>1075358.6</v>
      </c>
      <c r="L7" s="204" t="n">
        <v>1296322.92</v>
      </c>
      <c r="M7" s="204" t="n">
        <v>1131171.3</v>
      </c>
      <c r="N7" s="204" t="n">
        <v>1570743.7</v>
      </c>
      <c r="O7" s="205" t="n">
        <v>1251174.8</v>
      </c>
      <c r="P7" s="206" t="n">
        <v>1232323.04</v>
      </c>
      <c r="Q7" s="204" t="n">
        <v>1672638.86</v>
      </c>
      <c r="R7" s="204" t="n">
        <v>2193625.78</v>
      </c>
      <c r="S7" s="204" t="n">
        <v>2081319.82</v>
      </c>
      <c r="T7" s="204" t="n">
        <v>1712364.28</v>
      </c>
      <c r="U7" s="204" t="n">
        <v>1353914.52</v>
      </c>
      <c r="V7" s="204" t="n">
        <v>1536419.26</v>
      </c>
      <c r="W7" s="204" t="n">
        <v>1739934</v>
      </c>
      <c r="X7" s="204" t="n">
        <v>2023173.76</v>
      </c>
      <c r="Y7" s="204" t="n">
        <v>1871701.86</v>
      </c>
      <c r="Z7" s="204" t="n">
        <v>1545862.86</v>
      </c>
      <c r="AA7" s="205" t="n">
        <v>808081.58</v>
      </c>
      <c r="AB7" s="204" t="n">
        <v>1220354.16</v>
      </c>
      <c r="AC7" s="204" t="n">
        <v>1580632.18</v>
      </c>
      <c r="AD7" s="204" t="n">
        <v>1901966.82</v>
      </c>
      <c r="AE7" s="204" t="n">
        <v>1786668.1</v>
      </c>
      <c r="AF7" s="204" t="n">
        <v>1364836</v>
      </c>
      <c r="AG7" s="204" t="n">
        <v>807734.3</v>
      </c>
      <c r="AH7" s="204" t="n">
        <v>1020474.56</v>
      </c>
      <c r="AI7" s="204" t="n">
        <v>2787779.92</v>
      </c>
      <c r="AJ7" s="204" t="n">
        <v>1887026.9</v>
      </c>
      <c r="AK7" s="204" t="n">
        <v>2127604.36</v>
      </c>
      <c r="AL7" s="204" t="n">
        <v>1651876.86</v>
      </c>
      <c r="AM7" s="205" t="n">
        <v>2022478.74</v>
      </c>
      <c r="AN7" s="204" t="n">
        <v>1346864.24</v>
      </c>
      <c r="AO7" s="204" t="n">
        <v>1774442.98</v>
      </c>
      <c r="AP7" s="204" t="n">
        <v>2830258.46</v>
      </c>
      <c r="AQ7" s="207" t="n">
        <v>2390345.08</v>
      </c>
      <c r="AR7" s="207" t="n">
        <f aca="false">[11]Sheet1!$D8</f>
        <v>1928631.1</v>
      </c>
      <c r="AS7" s="207" t="n">
        <f aca="false">[11]Sheet1!$E8</f>
        <v>649575.1</v>
      </c>
      <c r="AT7" s="207" t="n">
        <f aca="false">[12]Sheet1!$F8</f>
        <v>310796.96</v>
      </c>
      <c r="AU7" s="207" t="n">
        <f aca="false">[12]Sheet1!$G8</f>
        <v>272743.92</v>
      </c>
      <c r="AV7" s="208" t="n">
        <f aca="false">(AW7+AX7)-AY7-AZ7</f>
        <v>5766677.6688</v>
      </c>
      <c r="AW7" s="209" t="n">
        <v>5779977.8</v>
      </c>
      <c r="AX7" s="209" t="n">
        <v>45767.32</v>
      </c>
      <c r="AY7" s="210" t="n">
        <f aca="false">(AW7+AX7)*1%</f>
        <v>58257.4512</v>
      </c>
      <c r="AZ7" s="211" t="n">
        <v>810</v>
      </c>
      <c r="BA7" s="212" t="s">
        <v>139</v>
      </c>
      <c r="BB7" s="208" t="n">
        <f aca="false">(BC7+BD7)-BE7-BF7</f>
        <v>11485920.0438</v>
      </c>
      <c r="BC7" s="213" t="n">
        <v>11497361.1</v>
      </c>
      <c r="BD7" s="213" t="n">
        <v>105396.52</v>
      </c>
      <c r="BE7" s="210" t="n">
        <f aca="false">(BC7+BD7)*1%</f>
        <v>116027.5762</v>
      </c>
      <c r="BF7" s="210" t="n">
        <v>810</v>
      </c>
      <c r="BG7" s="212" t="n">
        <v>18861</v>
      </c>
      <c r="BH7" s="214" t="n">
        <f aca="false">(BI7+BJ7)-BK7-BL7</f>
        <v>9656386.4511</v>
      </c>
      <c r="BI7" s="215" t="n">
        <v>9525173.32</v>
      </c>
      <c r="BJ7" s="215" t="n">
        <v>229570.57</v>
      </c>
      <c r="BK7" s="216" t="n">
        <f aca="false">(BI7+BJ7)*1%</f>
        <v>97547.4389</v>
      </c>
      <c r="BL7" s="216" t="n">
        <v>810</v>
      </c>
      <c r="BM7" s="212" t="s">
        <v>140</v>
      </c>
      <c r="BN7" s="214" t="n">
        <f aca="false">(BO7+BP7)-BQ7-BR7</f>
        <v>6457111.4997</v>
      </c>
      <c r="BO7" s="215" t="n">
        <v>6489621.26</v>
      </c>
      <c r="BP7" s="215" t="n">
        <v>33531.77</v>
      </c>
      <c r="BQ7" s="216" t="n">
        <f aca="false">(BO7+BP7)*1%</f>
        <v>65231.5303</v>
      </c>
      <c r="BR7" s="216" t="n">
        <v>810</v>
      </c>
      <c r="BS7" s="212" t="n">
        <v>19174</v>
      </c>
      <c r="BT7" s="214" t="n">
        <f aca="false">(BU7+BV7)-BW7-BX7</f>
        <v>7788363.1632</v>
      </c>
      <c r="BU7" s="215" t="n">
        <v>7867851.68</v>
      </c>
      <c r="BV7" s="215"/>
      <c r="BW7" s="216" t="n">
        <f aca="false">(BU7+BV7)*1%</f>
        <v>78678.5168</v>
      </c>
      <c r="BX7" s="216" t="n">
        <v>810</v>
      </c>
      <c r="BY7" s="212" t="n">
        <v>19316</v>
      </c>
      <c r="BZ7" s="214" t="n">
        <f aca="false">(CA7+CB7)-CC7-CD7</f>
        <v>5758852.2435</v>
      </c>
      <c r="CA7" s="215" t="n">
        <v>5801959.96</v>
      </c>
      <c r="CB7" s="215" t="n">
        <v>15880.69</v>
      </c>
      <c r="CC7" s="216" t="n">
        <f aca="false">(CA7+CB7)*1%</f>
        <v>58178.4065</v>
      </c>
      <c r="CD7" s="216" t="n">
        <v>810</v>
      </c>
      <c r="CE7" s="212" t="n">
        <v>19405</v>
      </c>
      <c r="CF7" s="214" t="n">
        <f aca="false">(CG7+CH7)-CI7-CJ7</f>
        <v>5891240.0232</v>
      </c>
      <c r="CG7" s="215" t="n">
        <v>5951565.68</v>
      </c>
      <c r="CH7" s="215"/>
      <c r="CI7" s="216" t="n">
        <f aca="false">(CG7+CH7)*1%</f>
        <v>59515.6568</v>
      </c>
      <c r="CJ7" s="216" t="n">
        <v>810</v>
      </c>
      <c r="CK7" s="212" t="n">
        <v>19497</v>
      </c>
      <c r="CL7" s="214" t="n">
        <f aca="false">(CM7+CN7)-CO7-CP7</f>
        <v>4929883.9506</v>
      </c>
      <c r="CM7" s="215" t="n">
        <v>4968551.28</v>
      </c>
      <c r="CN7" s="215" t="n">
        <v>11947.66</v>
      </c>
      <c r="CO7" s="216" t="n">
        <f aca="false">(CM7+CN7)*1%</f>
        <v>49804.9894</v>
      </c>
      <c r="CP7" s="216" t="n">
        <v>810</v>
      </c>
      <c r="CQ7" s="212" t="s">
        <v>141</v>
      </c>
      <c r="CR7" s="214" t="n">
        <f aca="false">(CS7+CT7)-CU7-CV7</f>
        <v>0</v>
      </c>
      <c r="CS7" s="215"/>
      <c r="CT7" s="215"/>
      <c r="CU7" s="216" t="n">
        <f aca="false">(CS7+CT7)*1%</f>
        <v>0</v>
      </c>
      <c r="CV7" s="216"/>
      <c r="CW7" s="212"/>
      <c r="CX7" s="217" t="n">
        <f aca="false">(CY7+CZ7)-DA7-DB7</f>
        <v>0</v>
      </c>
      <c r="CY7" s="218"/>
      <c r="CZ7" s="218"/>
      <c r="DA7" s="219" t="n">
        <f aca="false">(CY7+CZ7)*1%</f>
        <v>0</v>
      </c>
      <c r="DB7" s="219"/>
      <c r="DC7" s="220"/>
      <c r="DD7" s="217" t="n">
        <f aca="false">(DE7+DF7)-DG7-DH7</f>
        <v>0</v>
      </c>
      <c r="DE7" s="218"/>
      <c r="DF7" s="218"/>
      <c r="DG7" s="219" t="n">
        <f aca="false">(DE7+DF7)*1%</f>
        <v>0</v>
      </c>
      <c r="DH7" s="219"/>
      <c r="DI7" s="220"/>
      <c r="DJ7" s="217" t="n">
        <f aca="false">(DK7+DL7)-DM7-DN7</f>
        <v>0</v>
      </c>
      <c r="DK7" s="218"/>
      <c r="DL7" s="218"/>
      <c r="DM7" s="219" t="n">
        <f aca="false">(DK7+DL7)*1%</f>
        <v>0</v>
      </c>
      <c r="DN7" s="219"/>
      <c r="DO7" s="220"/>
      <c r="DP7" s="221"/>
      <c r="DQ7" s="222"/>
      <c r="DR7" s="223"/>
      <c r="DS7" s="224"/>
      <c r="DT7" s="225"/>
      <c r="DU7" s="226"/>
      <c r="DV7" s="227"/>
      <c r="DW7" s="228"/>
      <c r="DX7" s="225"/>
      <c r="DY7" s="226"/>
      <c r="DZ7" s="227"/>
      <c r="EA7" s="228"/>
      <c r="EB7" s="225"/>
      <c r="EC7" s="226"/>
      <c r="ED7" s="227"/>
      <c r="EE7" s="228"/>
      <c r="EF7" s="225"/>
      <c r="EG7" s="226"/>
      <c r="EH7" s="227"/>
      <c r="EI7" s="228"/>
      <c r="EJ7" s="225"/>
      <c r="EK7" s="226"/>
      <c r="EL7" s="227"/>
      <c r="EM7" s="228"/>
      <c r="EN7" s="208"/>
      <c r="EO7" s="213"/>
      <c r="EP7" s="213"/>
      <c r="EQ7" s="210"/>
      <c r="ER7" s="229"/>
      <c r="ES7" s="208"/>
      <c r="ET7" s="213"/>
      <c r="EU7" s="213"/>
      <c r="EV7" s="210"/>
      <c r="EW7" s="230"/>
      <c r="EX7" s="208"/>
      <c r="EY7" s="213"/>
      <c r="EZ7" s="213"/>
      <c r="FA7" s="210"/>
      <c r="FB7" s="230"/>
      <c r="FC7" s="208"/>
      <c r="FD7" s="213"/>
      <c r="FE7" s="213"/>
      <c r="FF7" s="210"/>
      <c r="FG7" s="230"/>
      <c r="FH7" s="208"/>
      <c r="FI7" s="213"/>
      <c r="FJ7" s="213"/>
      <c r="FK7" s="210"/>
      <c r="FL7" s="230"/>
      <c r="FM7" s="208"/>
      <c r="FN7" s="213"/>
      <c r="FO7" s="213"/>
      <c r="FP7" s="210"/>
      <c r="FQ7" s="230"/>
      <c r="FR7" s="208"/>
      <c r="FS7" s="213"/>
      <c r="FT7" s="213"/>
      <c r="FU7" s="210"/>
      <c r="FV7" s="230"/>
      <c r="FW7" s="208" t="n">
        <f aca="false">(FX7+FY7)-FZ7-GA7</f>
        <v>0</v>
      </c>
      <c r="FX7" s="213"/>
      <c r="FY7" s="213"/>
      <c r="FZ7" s="210" t="n">
        <f aca="false">(FX7+FY7)*1%</f>
        <v>0</v>
      </c>
      <c r="GA7" s="230"/>
      <c r="GB7" s="208" t="n">
        <f aca="false">(GC7+GD7)-GE7-GF7</f>
        <v>0</v>
      </c>
      <c r="GC7" s="213"/>
      <c r="GD7" s="213"/>
      <c r="GE7" s="210" t="n">
        <f aca="false">(GC7+GD7)*1%</f>
        <v>0</v>
      </c>
      <c r="GF7" s="230"/>
      <c r="GG7" s="208" t="n">
        <f aca="false">(GH7+GI7)-GJ7-GK7</f>
        <v>0</v>
      </c>
      <c r="GH7" s="213"/>
      <c r="GI7" s="213"/>
      <c r="GJ7" s="210" t="n">
        <f aca="false">(GH7+GI7)*1%</f>
        <v>0</v>
      </c>
      <c r="GK7" s="230"/>
      <c r="GL7" s="208" t="n">
        <f aca="false">(GM7+GN7)-GO7-GP7</f>
        <v>0</v>
      </c>
      <c r="GM7" s="213"/>
      <c r="GN7" s="213"/>
      <c r="GO7" s="210" t="n">
        <f aca="false">(GM7+GN7)*1%</f>
        <v>0</v>
      </c>
      <c r="GP7" s="230"/>
      <c r="GQ7" s="208" t="n">
        <f aca="false">(GR7+GS7)-GT7-GU7</f>
        <v>0</v>
      </c>
      <c r="GR7" s="213"/>
      <c r="GS7" s="213"/>
      <c r="GT7" s="210" t="n">
        <f aca="false">(GR7+GS7)*1%</f>
        <v>0</v>
      </c>
      <c r="GU7" s="230"/>
      <c r="GV7" s="208" t="n">
        <f aca="false">(GW7+GX7)-GY7-GZ7</f>
        <v>0</v>
      </c>
      <c r="GW7" s="213"/>
      <c r="GX7" s="213"/>
      <c r="GY7" s="210" t="n">
        <f aca="false">(GW7+GX7)*1%</f>
        <v>0</v>
      </c>
      <c r="GZ7" s="230"/>
      <c r="HA7" s="208" t="n">
        <f aca="false">(HB7+HC7)-HD7-HE7</f>
        <v>0</v>
      </c>
      <c r="HB7" s="213"/>
      <c r="HC7" s="213"/>
      <c r="HD7" s="210" t="n">
        <f aca="false">(HB7+HC7)*1%</f>
        <v>0</v>
      </c>
      <c r="HE7" s="230"/>
      <c r="HF7" s="208" t="n">
        <f aca="false">(HG7+HH7)-HI7-HJ7</f>
        <v>0</v>
      </c>
      <c r="HG7" s="213"/>
      <c r="HH7" s="213"/>
      <c r="HI7" s="210" t="n">
        <f aca="false">(HG7+HH7)*1%</f>
        <v>0</v>
      </c>
      <c r="HJ7" s="230"/>
      <c r="HK7" s="231"/>
      <c r="HL7" s="232"/>
    </row>
    <row r="8" s="233" customFormat="true" ht="12.75" hidden="false" customHeight="false" outlineLevel="0" collapsed="false">
      <c r="A8" s="197"/>
      <c r="B8" s="234" t="s">
        <v>137</v>
      </c>
      <c r="C8" s="235" t="s">
        <v>142</v>
      </c>
      <c r="D8" s="236" t="n">
        <v>1</v>
      </c>
      <c r="E8" s="237" t="n">
        <f aca="false">SUM(J8:AU8)</f>
        <v>104305927.84</v>
      </c>
      <c r="F8" s="238" t="n">
        <f aca="false">AW8+BC8+BI8+BO8+BU8+CA8+CG8+CM8+CS8+CY8+DE8+DK8+DQ8+DU8+DY8+EC8+EG8+EK8+EO8+ET8+EY8+FD8+FI8+FN8+FS8+FX8+GC8+GH8+GM8+GR8+GW8+HB8+HG8</f>
        <v>97748407.04</v>
      </c>
      <c r="G8" s="238" t="n">
        <f aca="false">AV8+BB8+BH8+BN8+BT8+BZ8+CF8+CL8+CR8+CX8+DD8+DJ8+DP8+DT8+DX8+EB8+EF8+EJ8+EN8+ES8+EX8+FC8+FH8+FM8+FR8+FW8+GB8+GG8+GL8+GQ8+GV8+HA8+HF8</f>
        <v>97457358.9732</v>
      </c>
      <c r="H8" s="238" t="n">
        <f aca="false">E8-F8</f>
        <v>6557520.8</v>
      </c>
      <c r="I8" s="239"/>
      <c r="J8" s="240" t="n">
        <v>3231683.84</v>
      </c>
      <c r="K8" s="240" t="n">
        <v>3347831.52</v>
      </c>
      <c r="L8" s="240" t="n">
        <v>3182573.4</v>
      </c>
      <c r="M8" s="240" t="n">
        <v>2786054.52</v>
      </c>
      <c r="N8" s="240" t="n">
        <v>2963704.7</v>
      </c>
      <c r="O8" s="241" t="n">
        <v>3007370.6</v>
      </c>
      <c r="P8" s="242" t="n">
        <v>2520428.28</v>
      </c>
      <c r="Q8" s="240" t="n">
        <v>2877263.98</v>
      </c>
      <c r="R8" s="240" t="n">
        <v>3567776.82</v>
      </c>
      <c r="S8" s="240" t="n">
        <v>3373434.28</v>
      </c>
      <c r="T8" s="240" t="n">
        <v>3281844.74</v>
      </c>
      <c r="U8" s="240" t="n">
        <v>3035478.38</v>
      </c>
      <c r="V8" s="240" t="n">
        <v>2283459.5</v>
      </c>
      <c r="W8" s="240" t="n">
        <v>1642180.8</v>
      </c>
      <c r="X8" s="240" t="n">
        <v>1381105.32</v>
      </c>
      <c r="Y8" s="240" t="n">
        <v>1465687.02</v>
      </c>
      <c r="Z8" s="240" t="n">
        <v>1460326.76</v>
      </c>
      <c r="AA8" s="241" t="n">
        <v>2110775.34</v>
      </c>
      <c r="AB8" s="240" t="n">
        <v>2517740.84</v>
      </c>
      <c r="AC8" s="240" t="n">
        <v>2871337.4</v>
      </c>
      <c r="AD8" s="240" t="n">
        <v>3415600.8</v>
      </c>
      <c r="AE8" s="240" t="n">
        <v>3347733.2</v>
      </c>
      <c r="AF8" s="240" t="n">
        <v>2827540.2</v>
      </c>
      <c r="AG8" s="240" t="n">
        <v>2181211.8</v>
      </c>
      <c r="AH8" s="240" t="n">
        <v>2496607.6</v>
      </c>
      <c r="AI8" s="240" t="n">
        <v>2797105</v>
      </c>
      <c r="AJ8" s="240" t="n">
        <v>2044815.2</v>
      </c>
      <c r="AK8" s="240" t="n">
        <v>2940637.4</v>
      </c>
      <c r="AL8" s="240" t="n">
        <v>2656436.4</v>
      </c>
      <c r="AM8" s="241" t="n">
        <v>3078458.6</v>
      </c>
      <c r="AN8" s="240" t="n">
        <v>2374952.8</v>
      </c>
      <c r="AO8" s="240" t="n">
        <v>2201821.2</v>
      </c>
      <c r="AP8" s="240" t="n">
        <v>3143794.8</v>
      </c>
      <c r="AQ8" s="243" t="n">
        <v>2041535.8</v>
      </c>
      <c r="AR8" s="243" t="n">
        <f aca="false">[11]Sheet1!$D7</f>
        <v>3619535.6</v>
      </c>
      <c r="AS8" s="243" t="n">
        <f aca="false">[11]Sheet1!$E7</f>
        <v>3672562.6</v>
      </c>
      <c r="AT8" s="243" t="n">
        <f aca="false">[12]Sheet1!$F7</f>
        <v>3110845.4</v>
      </c>
      <c r="AU8" s="243" t="n">
        <f aca="false">[12]Sheet1!$G7</f>
        <v>3446675.4</v>
      </c>
      <c r="AV8" s="244" t="n">
        <f aca="false">(AW8+AX8)-AY8-AZ8</f>
        <v>15477517.9431</v>
      </c>
      <c r="AW8" s="245" t="n">
        <v>15511847.98</v>
      </c>
      <c r="AX8" s="245" t="n">
        <v>122826.71</v>
      </c>
      <c r="AY8" s="246" t="n">
        <f aca="false">(AW8+AX8)*1%</f>
        <v>156346.7469</v>
      </c>
      <c r="AZ8" s="247" t="n">
        <v>810</v>
      </c>
      <c r="BA8" s="248" t="s">
        <v>139</v>
      </c>
      <c r="BB8" s="249" t="n">
        <f aca="false">(BC8+BD8)-BE8-BF8</f>
        <v>21642755.8032</v>
      </c>
      <c r="BC8" s="250" t="n">
        <v>21663597.08</v>
      </c>
      <c r="BD8" s="250" t="n">
        <v>198590.6</v>
      </c>
      <c r="BE8" s="251" t="n">
        <f aca="false">(BC8+BD8)*1%</f>
        <v>218621.8768</v>
      </c>
      <c r="BF8" s="246" t="n">
        <v>810</v>
      </c>
      <c r="BG8" s="248" t="n">
        <v>18861</v>
      </c>
      <c r="BH8" s="252" t="n">
        <f aca="false">(BI8+BJ8)-BK8-BL8</f>
        <v>10509357.7692</v>
      </c>
      <c r="BI8" s="253" t="n">
        <v>10343534.74</v>
      </c>
      <c r="BJ8" s="253" t="n">
        <v>272796.34</v>
      </c>
      <c r="BK8" s="254" t="n">
        <f aca="false">(BI8+BJ8)*1%</f>
        <v>106163.3108</v>
      </c>
      <c r="BL8" s="254" t="n">
        <v>810</v>
      </c>
      <c r="BM8" s="248" t="s">
        <v>140</v>
      </c>
      <c r="BN8" s="252" t="n">
        <f aca="false">(BO8+BP8)-BQ8-BR8</f>
        <v>12095421.7509</v>
      </c>
      <c r="BO8" s="253" t="n">
        <v>12152412.24</v>
      </c>
      <c r="BP8" s="253" t="n">
        <v>66003.67</v>
      </c>
      <c r="BQ8" s="254" t="n">
        <f aca="false">(BO8+BP8)*1%</f>
        <v>122184.1591</v>
      </c>
      <c r="BR8" s="254" t="n">
        <v>810</v>
      </c>
      <c r="BS8" s="248" t="n">
        <v>19174</v>
      </c>
      <c r="BT8" s="252" t="n">
        <f aca="false">(BU8+BV8)-BW8-BX8</f>
        <v>12222997.002</v>
      </c>
      <c r="BU8" s="253" t="n">
        <v>12347279.8</v>
      </c>
      <c r="BV8" s="253"/>
      <c r="BW8" s="254" t="n">
        <f aca="false">(BU8+BV8)*1%</f>
        <v>123472.798</v>
      </c>
      <c r="BX8" s="254" t="n">
        <v>810</v>
      </c>
      <c r="BY8" s="248" t="n">
        <v>19316</v>
      </c>
      <c r="BZ8" s="252" t="n">
        <f aca="false">(CA8+CB8)-CC8-CD8</f>
        <v>8612013.5028</v>
      </c>
      <c r="CA8" s="253" t="n">
        <v>8675532.4</v>
      </c>
      <c r="CB8" s="253" t="n">
        <v>24289.32</v>
      </c>
      <c r="CC8" s="254" t="n">
        <f aca="false">(CA8+CB8)*1%</f>
        <v>86998.2172</v>
      </c>
      <c r="CD8" s="254" t="n">
        <v>810</v>
      </c>
      <c r="CE8" s="248" t="n">
        <v>19405</v>
      </c>
      <c r="CF8" s="252" t="n">
        <f aca="false">(CG8+CH8)-CI8-CJ8</f>
        <v>7642553.112</v>
      </c>
      <c r="CG8" s="253" t="n">
        <v>7720568.8</v>
      </c>
      <c r="CH8" s="253"/>
      <c r="CI8" s="254" t="n">
        <f aca="false">(CG8+CH8)*1%</f>
        <v>77205.688</v>
      </c>
      <c r="CJ8" s="254" t="n">
        <v>810</v>
      </c>
      <c r="CK8" s="248" t="n">
        <v>19497</v>
      </c>
      <c r="CL8" s="252" t="n">
        <f aca="false">(CM8+CN8)-CO8-CP8</f>
        <v>9254742.09</v>
      </c>
      <c r="CM8" s="253" t="n">
        <v>9333634</v>
      </c>
      <c r="CN8" s="253" t="n">
        <v>15408.52</v>
      </c>
      <c r="CO8" s="254" t="n">
        <v>93490.43</v>
      </c>
      <c r="CP8" s="254" t="n">
        <v>810</v>
      </c>
      <c r="CQ8" s="212" t="s">
        <v>141</v>
      </c>
      <c r="CR8" s="252" t="n">
        <f aca="false">(CS8+CT8)-CU8-CV8</f>
        <v>0</v>
      </c>
      <c r="CS8" s="253"/>
      <c r="CT8" s="253"/>
      <c r="CU8" s="254" t="n">
        <f aca="false">(CS8+CT8)*1%</f>
        <v>0</v>
      </c>
      <c r="CV8" s="254"/>
      <c r="CW8" s="248"/>
      <c r="CX8" s="244" t="n">
        <f aca="false">(CY8+CZ8)-DA8-DB8</f>
        <v>0</v>
      </c>
      <c r="CY8" s="250"/>
      <c r="CZ8" s="250"/>
      <c r="DA8" s="246" t="n">
        <f aca="false">(CY8+CZ8)*1%</f>
        <v>0</v>
      </c>
      <c r="DB8" s="246"/>
      <c r="DC8" s="255"/>
      <c r="DD8" s="244" t="n">
        <f aca="false">(DE8+DF8)-DG8-DH8</f>
        <v>0</v>
      </c>
      <c r="DE8" s="250"/>
      <c r="DF8" s="250"/>
      <c r="DG8" s="246" t="n">
        <f aca="false">(DE8+DF8)*1%</f>
        <v>0</v>
      </c>
      <c r="DH8" s="246"/>
      <c r="DI8" s="255"/>
      <c r="DJ8" s="244" t="n">
        <f aca="false">(DK8+DL8)-DM8-DN8</f>
        <v>0</v>
      </c>
      <c r="DK8" s="250"/>
      <c r="DL8" s="250"/>
      <c r="DM8" s="246" t="n">
        <f aca="false">(DK8+DL8)*1%</f>
        <v>0</v>
      </c>
      <c r="DN8" s="246"/>
      <c r="DO8" s="255"/>
      <c r="DP8" s="256"/>
      <c r="DQ8" s="257"/>
      <c r="DR8" s="258"/>
      <c r="DS8" s="259"/>
      <c r="DT8" s="260"/>
      <c r="DU8" s="261"/>
      <c r="DV8" s="262"/>
      <c r="DW8" s="263"/>
      <c r="DX8" s="260"/>
      <c r="DY8" s="261"/>
      <c r="DZ8" s="262"/>
      <c r="EA8" s="263"/>
      <c r="EB8" s="260"/>
      <c r="EC8" s="261"/>
      <c r="ED8" s="262"/>
      <c r="EE8" s="263"/>
      <c r="EF8" s="260"/>
      <c r="EG8" s="261"/>
      <c r="EH8" s="262"/>
      <c r="EI8" s="263"/>
      <c r="EJ8" s="260"/>
      <c r="EK8" s="261"/>
      <c r="EL8" s="262"/>
      <c r="EM8" s="263"/>
      <c r="EN8" s="244"/>
      <c r="EO8" s="250"/>
      <c r="EP8" s="250"/>
      <c r="EQ8" s="246"/>
      <c r="ER8" s="264"/>
      <c r="ES8" s="244"/>
      <c r="ET8" s="250"/>
      <c r="EU8" s="250"/>
      <c r="EV8" s="246"/>
      <c r="EW8" s="265"/>
      <c r="EX8" s="244"/>
      <c r="EY8" s="250"/>
      <c r="EZ8" s="250"/>
      <c r="FA8" s="246"/>
      <c r="FB8" s="265"/>
      <c r="FC8" s="244"/>
      <c r="FD8" s="250"/>
      <c r="FE8" s="250"/>
      <c r="FF8" s="246"/>
      <c r="FG8" s="265"/>
      <c r="FH8" s="244"/>
      <c r="FI8" s="250"/>
      <c r="FJ8" s="250"/>
      <c r="FK8" s="246"/>
      <c r="FL8" s="265"/>
      <c r="FM8" s="244"/>
      <c r="FN8" s="250"/>
      <c r="FO8" s="250"/>
      <c r="FP8" s="246"/>
      <c r="FQ8" s="265"/>
      <c r="FR8" s="244"/>
      <c r="FS8" s="250"/>
      <c r="FT8" s="250"/>
      <c r="FU8" s="246"/>
      <c r="FV8" s="265"/>
      <c r="FW8" s="244" t="n">
        <f aca="false">(FX8+FY8)-FZ8-GA8</f>
        <v>0</v>
      </c>
      <c r="FX8" s="250"/>
      <c r="FY8" s="250"/>
      <c r="FZ8" s="246" t="n">
        <f aca="false">(FX8+FY8)*1%</f>
        <v>0</v>
      </c>
      <c r="GA8" s="265"/>
      <c r="GB8" s="244" t="n">
        <f aca="false">(GC8+GD8)-GE8-GF8</f>
        <v>0</v>
      </c>
      <c r="GC8" s="250"/>
      <c r="GD8" s="250"/>
      <c r="GE8" s="246" t="n">
        <f aca="false">(GC8+GD8)*1%</f>
        <v>0</v>
      </c>
      <c r="GF8" s="265"/>
      <c r="GG8" s="244" t="n">
        <f aca="false">(GH8+GI8)-GJ8-GK8</f>
        <v>0</v>
      </c>
      <c r="GH8" s="250"/>
      <c r="GI8" s="250"/>
      <c r="GJ8" s="246" t="n">
        <f aca="false">(GH8+GI8)*1%</f>
        <v>0</v>
      </c>
      <c r="GK8" s="265"/>
      <c r="GL8" s="244" t="n">
        <f aca="false">(GM8+GN8)-GO8-GP8</f>
        <v>0</v>
      </c>
      <c r="GM8" s="250"/>
      <c r="GN8" s="250"/>
      <c r="GO8" s="246" t="n">
        <f aca="false">(GM8+GN8)*1%</f>
        <v>0</v>
      </c>
      <c r="GP8" s="265"/>
      <c r="GQ8" s="244" t="n">
        <f aca="false">(GR8+GS8)-GT8-GU8</f>
        <v>0</v>
      </c>
      <c r="GR8" s="250"/>
      <c r="GS8" s="250"/>
      <c r="GT8" s="246" t="n">
        <f aca="false">(GR8+GS8)*1%</f>
        <v>0</v>
      </c>
      <c r="GU8" s="265"/>
      <c r="GV8" s="244" t="n">
        <f aca="false">(GW8+GX8)-GY8-GZ8</f>
        <v>0</v>
      </c>
      <c r="GW8" s="250"/>
      <c r="GX8" s="250"/>
      <c r="GY8" s="246" t="n">
        <f aca="false">(GW8+GX8)*1%</f>
        <v>0</v>
      </c>
      <c r="GZ8" s="265"/>
      <c r="HA8" s="244" t="n">
        <f aca="false">(HB8+HC8)-HD8-HE8</f>
        <v>0</v>
      </c>
      <c r="HB8" s="250"/>
      <c r="HC8" s="250"/>
      <c r="HD8" s="246" t="n">
        <f aca="false">(HB8+HC8)*1%</f>
        <v>0</v>
      </c>
      <c r="HE8" s="265"/>
      <c r="HF8" s="244" t="n">
        <f aca="false">(HG8+HH8)-HI8-HJ8</f>
        <v>0</v>
      </c>
      <c r="HG8" s="250"/>
      <c r="HH8" s="250"/>
      <c r="HI8" s="246" t="n">
        <f aca="false">(HG8+HH8)*1%</f>
        <v>0</v>
      </c>
      <c r="HJ8" s="265"/>
      <c r="HK8" s="231"/>
      <c r="HL8" s="232"/>
    </row>
    <row r="9" s="280" customFormat="true" ht="12.75" hidden="false" customHeight="false" outlineLevel="0" collapsed="false">
      <c r="A9" s="266"/>
      <c r="B9" s="267" t="s">
        <v>137</v>
      </c>
      <c r="C9" s="268" t="s">
        <v>143</v>
      </c>
      <c r="D9" s="269"/>
      <c r="E9" s="270" t="n">
        <f aca="false">SUM(J9:AU9)</f>
        <v>80091.4</v>
      </c>
      <c r="F9" s="271" t="n">
        <f aca="false">AW9+BC9+BI9+BO9+BU9+CA9+CG9+CM9+CS9+CY9+DE9+DK9+DQ9+DU9+DY9+EC9+EG9+EK9+EO9+ET9+EY9+FD9+FI9+FN9+FS9+FX9+GC9+GH9+GM9+GR9+GW9+HB9+HG9</f>
        <v>0</v>
      </c>
      <c r="G9" s="271" t="n">
        <f aca="false">AV9+BB9+BH9+BN9+BT9+BZ9+CF9+CL9+CR9+CX9+DD9+DJ9+DP9+DT9+DX9+EB9+EF9+EJ9+EN9+ES9+EX9+FC9+FH9+FM9+FR9+FW9+GB9+GG9+GL9+GQ9+GV9+HA9+HF9</f>
        <v>0</v>
      </c>
      <c r="H9" s="271" t="n">
        <f aca="false">E9-F9</f>
        <v>80091.4</v>
      </c>
      <c r="I9" s="272"/>
      <c r="J9" s="273"/>
      <c r="K9" s="273"/>
      <c r="L9" s="273"/>
      <c r="M9" s="273"/>
      <c r="N9" s="273"/>
      <c r="O9" s="274"/>
      <c r="P9" s="275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4"/>
      <c r="AB9" s="273"/>
      <c r="AC9" s="273"/>
      <c r="AD9" s="273" t="n">
        <v>11388</v>
      </c>
      <c r="AE9" s="273" t="n">
        <v>17193.6</v>
      </c>
      <c r="AF9" s="273" t="n">
        <v>0</v>
      </c>
      <c r="AG9" s="273" t="n">
        <v>0</v>
      </c>
      <c r="AH9" s="273" t="n">
        <v>0</v>
      </c>
      <c r="AI9" s="273" t="n">
        <v>0</v>
      </c>
      <c r="AJ9" s="273" t="n">
        <v>0</v>
      </c>
      <c r="AK9" s="273" t="n">
        <v>0</v>
      </c>
      <c r="AL9" s="273" t="n">
        <v>0</v>
      </c>
      <c r="AM9" s="274" t="n">
        <v>6362.4</v>
      </c>
      <c r="AN9" s="273" t="n">
        <v>6165.8</v>
      </c>
      <c r="AO9" s="273" t="n">
        <v>17263.2</v>
      </c>
      <c r="AP9" s="273" t="n">
        <v>8190.4</v>
      </c>
      <c r="AQ9" s="276" t="n">
        <v>13528</v>
      </c>
      <c r="AR9" s="276" t="n">
        <f aca="false">[11]Sheet1!$D9</f>
        <v>0</v>
      </c>
      <c r="AS9" s="276" t="n">
        <f aca="false">[11]Sheet1!$E9</f>
        <v>0</v>
      </c>
      <c r="AT9" s="276" t="n">
        <f aca="false">[12]Sheet1!$F9</f>
        <v>0</v>
      </c>
      <c r="AU9" s="276" t="n">
        <f aca="false">[12]Sheet1!$G9</f>
        <v>0</v>
      </c>
      <c r="AV9" s="244"/>
      <c r="AW9" s="245"/>
      <c r="AX9" s="245"/>
      <c r="AY9" s="246"/>
      <c r="AZ9" s="247"/>
      <c r="BA9" s="277" t="s">
        <v>144</v>
      </c>
      <c r="BB9" s="244"/>
      <c r="BC9" s="250"/>
      <c r="BD9" s="250"/>
      <c r="BE9" s="246"/>
      <c r="BF9" s="246"/>
      <c r="BG9" s="248"/>
      <c r="BH9" s="252"/>
      <c r="BI9" s="253"/>
      <c r="BJ9" s="253"/>
      <c r="BK9" s="254"/>
      <c r="BL9" s="254"/>
      <c r="BM9" s="248"/>
      <c r="BN9" s="252"/>
      <c r="BO9" s="253"/>
      <c r="BP9" s="253"/>
      <c r="BQ9" s="254"/>
      <c r="BR9" s="254"/>
      <c r="BS9" s="248"/>
      <c r="BT9" s="252"/>
      <c r="BU9" s="253"/>
      <c r="BV9" s="253"/>
      <c r="BW9" s="254"/>
      <c r="BX9" s="254"/>
      <c r="BY9" s="248"/>
      <c r="BZ9" s="252"/>
      <c r="CA9" s="253"/>
      <c r="CB9" s="253"/>
      <c r="CC9" s="254"/>
      <c r="CD9" s="254"/>
      <c r="CE9" s="248"/>
      <c r="CF9" s="252"/>
      <c r="CG9" s="253"/>
      <c r="CH9" s="253"/>
      <c r="CI9" s="254"/>
      <c r="CJ9" s="254"/>
      <c r="CK9" s="248"/>
      <c r="CL9" s="252"/>
      <c r="CM9" s="253"/>
      <c r="CN9" s="253"/>
      <c r="CO9" s="254"/>
      <c r="CP9" s="254"/>
      <c r="CQ9" s="248"/>
      <c r="CR9" s="252"/>
      <c r="CS9" s="253"/>
      <c r="CT9" s="253"/>
      <c r="CU9" s="254"/>
      <c r="CV9" s="254"/>
      <c r="CW9" s="248"/>
      <c r="CX9" s="244"/>
      <c r="CY9" s="250"/>
      <c r="CZ9" s="250"/>
      <c r="DA9" s="246"/>
      <c r="DB9" s="246"/>
      <c r="DC9" s="255"/>
      <c r="DD9" s="244"/>
      <c r="DE9" s="250"/>
      <c r="DF9" s="250"/>
      <c r="DG9" s="246"/>
      <c r="DH9" s="246"/>
      <c r="DI9" s="255"/>
      <c r="DJ9" s="244"/>
      <c r="DK9" s="250"/>
      <c r="DL9" s="250"/>
      <c r="DM9" s="246"/>
      <c r="DN9" s="246"/>
      <c r="DO9" s="255"/>
      <c r="DP9" s="256"/>
      <c r="DQ9" s="257"/>
      <c r="DR9" s="258"/>
      <c r="DS9" s="259"/>
      <c r="DT9" s="260"/>
      <c r="DU9" s="261"/>
      <c r="DV9" s="262"/>
      <c r="DW9" s="263"/>
      <c r="DX9" s="260"/>
      <c r="DY9" s="261"/>
      <c r="DZ9" s="262"/>
      <c r="EA9" s="263"/>
      <c r="EB9" s="260"/>
      <c r="EC9" s="261"/>
      <c r="ED9" s="262"/>
      <c r="EE9" s="263"/>
      <c r="EF9" s="260"/>
      <c r="EG9" s="261"/>
      <c r="EH9" s="262"/>
      <c r="EI9" s="263"/>
      <c r="EJ9" s="260"/>
      <c r="EK9" s="261"/>
      <c r="EL9" s="262"/>
      <c r="EM9" s="263"/>
      <c r="EN9" s="244"/>
      <c r="EO9" s="250"/>
      <c r="EP9" s="250"/>
      <c r="EQ9" s="246"/>
      <c r="ER9" s="264"/>
      <c r="ES9" s="244"/>
      <c r="ET9" s="250"/>
      <c r="EU9" s="250"/>
      <c r="EV9" s="246"/>
      <c r="EW9" s="265"/>
      <c r="EX9" s="244"/>
      <c r="EY9" s="250"/>
      <c r="EZ9" s="250"/>
      <c r="FA9" s="246"/>
      <c r="FB9" s="265"/>
      <c r="FC9" s="244"/>
      <c r="FD9" s="250"/>
      <c r="FE9" s="250"/>
      <c r="FF9" s="246"/>
      <c r="FG9" s="265"/>
      <c r="FH9" s="244"/>
      <c r="FI9" s="250"/>
      <c r="FJ9" s="250"/>
      <c r="FK9" s="246"/>
      <c r="FL9" s="265"/>
      <c r="FM9" s="244"/>
      <c r="FN9" s="250"/>
      <c r="FO9" s="250"/>
      <c r="FP9" s="246"/>
      <c r="FQ9" s="265"/>
      <c r="FR9" s="244"/>
      <c r="FS9" s="250"/>
      <c r="FT9" s="250"/>
      <c r="FU9" s="246"/>
      <c r="FV9" s="265"/>
      <c r="FW9" s="244" t="n">
        <f aca="false">(FX9+FY9)-FZ9-GA9</f>
        <v>0</v>
      </c>
      <c r="FX9" s="250"/>
      <c r="FY9" s="250"/>
      <c r="FZ9" s="246" t="n">
        <f aca="false">(FX9+FY9)*1%</f>
        <v>0</v>
      </c>
      <c r="GA9" s="265"/>
      <c r="GB9" s="244" t="n">
        <f aca="false">(GC9+GD9)-GE9-GF9</f>
        <v>0</v>
      </c>
      <c r="GC9" s="250"/>
      <c r="GD9" s="250"/>
      <c r="GE9" s="246" t="n">
        <f aca="false">(GC9+GD9)*1%</f>
        <v>0</v>
      </c>
      <c r="GF9" s="265"/>
      <c r="GG9" s="244" t="n">
        <f aca="false">(GH9+GI9)-GJ9-GK9</f>
        <v>0</v>
      </c>
      <c r="GH9" s="250"/>
      <c r="GI9" s="250"/>
      <c r="GJ9" s="246" t="n">
        <f aca="false">(GH9+GI9)*1%</f>
        <v>0</v>
      </c>
      <c r="GK9" s="265"/>
      <c r="GL9" s="244" t="n">
        <f aca="false">(GM9+GN9)-GO9-GP9</f>
        <v>0</v>
      </c>
      <c r="GM9" s="250"/>
      <c r="GN9" s="250"/>
      <c r="GO9" s="246" t="n">
        <f aca="false">(GM9+GN9)*1%</f>
        <v>0</v>
      </c>
      <c r="GP9" s="265"/>
      <c r="GQ9" s="244" t="n">
        <f aca="false">(GR9+GS9)-GT9-GU9</f>
        <v>0</v>
      </c>
      <c r="GR9" s="250"/>
      <c r="GS9" s="250"/>
      <c r="GT9" s="246" t="n">
        <f aca="false">(GR9+GS9)*1%</f>
        <v>0</v>
      </c>
      <c r="GU9" s="265"/>
      <c r="GV9" s="244" t="n">
        <f aca="false">(GW9+GX9)-GY9-GZ9</f>
        <v>0</v>
      </c>
      <c r="GW9" s="250"/>
      <c r="GX9" s="250"/>
      <c r="GY9" s="246" t="n">
        <f aca="false">(GW9+GX9)*1%</f>
        <v>0</v>
      </c>
      <c r="GZ9" s="265"/>
      <c r="HA9" s="244" t="n">
        <f aca="false">(HB9+HC9)-HD9-HE9</f>
        <v>0</v>
      </c>
      <c r="HB9" s="250"/>
      <c r="HC9" s="250"/>
      <c r="HD9" s="246" t="n">
        <f aca="false">(HB9+HC9)*1%</f>
        <v>0</v>
      </c>
      <c r="HE9" s="265"/>
      <c r="HF9" s="244" t="n">
        <f aca="false">(HG9+HH9)-HI9-HJ9</f>
        <v>0</v>
      </c>
      <c r="HG9" s="250"/>
      <c r="HH9" s="250"/>
      <c r="HI9" s="246" t="n">
        <f aca="false">(HG9+HH9)*1%</f>
        <v>0</v>
      </c>
      <c r="HJ9" s="265"/>
      <c r="HK9" s="278"/>
      <c r="HL9" s="279"/>
    </row>
    <row r="10" s="280" customFormat="true" ht="12.75" hidden="false" customHeight="false" outlineLevel="0" collapsed="false">
      <c r="A10" s="266"/>
      <c r="B10" s="281" t="s">
        <v>137</v>
      </c>
      <c r="C10" s="282" t="s">
        <v>145</v>
      </c>
      <c r="D10" s="283"/>
      <c r="E10" s="284" t="n">
        <f aca="false">SUM(J10:AU10)</f>
        <v>152871.6</v>
      </c>
      <c r="F10" s="285" t="n">
        <f aca="false">AW10+BC10+BI10+BO10+BU10+CA10+CG10+CM10+CS10+CY10+DE10+DK10+DQ10+DU10+DY10+EC10+EG10+EK10+EO10+ET10+EY10+FD10+FI10+FN10+FS10+FX10+GC10+GH10+GM10+GR10+GW10+HB10+HG10</f>
        <v>0</v>
      </c>
      <c r="G10" s="285" t="n">
        <f aca="false">AV10+BB10+BH10+BN10+BT10+BZ10+CF10+CL10+CR10+CX10+DD10+DJ10+DP10+DT10+DX10+EB10+EF10+EJ10+EN10+ES10+EX10+FC10+FH10+FM10+FR10+FW10+GB10+GG10+GL10+GQ10+GV10+HA10+HF10</f>
        <v>0</v>
      </c>
      <c r="H10" s="285" t="n">
        <f aca="false">E10-F10</f>
        <v>152871.6</v>
      </c>
      <c r="I10" s="286"/>
      <c r="J10" s="287" t="n">
        <v>0</v>
      </c>
      <c r="K10" s="287" t="n">
        <v>0</v>
      </c>
      <c r="L10" s="287" t="n">
        <v>0</v>
      </c>
      <c r="M10" s="287" t="n">
        <v>0</v>
      </c>
      <c r="N10" s="287" t="n">
        <v>0</v>
      </c>
      <c r="O10" s="288" t="n">
        <v>0</v>
      </c>
      <c r="P10" s="289" t="n">
        <v>0</v>
      </c>
      <c r="Q10" s="287" t="n">
        <v>898.2</v>
      </c>
      <c r="R10" s="287" t="n">
        <v>12492</v>
      </c>
      <c r="S10" s="287" t="n">
        <v>11888.4</v>
      </c>
      <c r="T10" s="287" t="n">
        <v>0</v>
      </c>
      <c r="U10" s="287" t="n">
        <v>0</v>
      </c>
      <c r="V10" s="287" t="n">
        <v>0</v>
      </c>
      <c r="W10" s="287" t="n">
        <v>0</v>
      </c>
      <c r="X10" s="287" t="n">
        <v>0</v>
      </c>
      <c r="Y10" s="287" t="n">
        <v>0</v>
      </c>
      <c r="Z10" s="287" t="n">
        <v>0</v>
      </c>
      <c r="AA10" s="288" t="n">
        <v>44.4</v>
      </c>
      <c r="AB10" s="287" t="n">
        <v>10282.8</v>
      </c>
      <c r="AC10" s="287" t="n">
        <v>15712.8</v>
      </c>
      <c r="AD10" s="287" t="n">
        <v>14883</v>
      </c>
      <c r="AE10" s="287" t="n">
        <v>17739</v>
      </c>
      <c r="AF10" s="287" t="n">
        <v>10561.8</v>
      </c>
      <c r="AG10" s="287" t="n">
        <v>0</v>
      </c>
      <c r="AH10" s="287" t="n">
        <v>0</v>
      </c>
      <c r="AI10" s="287" t="n">
        <v>0</v>
      </c>
      <c r="AJ10" s="287" t="n">
        <v>0</v>
      </c>
      <c r="AK10" s="287" t="n">
        <v>0</v>
      </c>
      <c r="AL10" s="287" t="n">
        <v>0</v>
      </c>
      <c r="AM10" s="288" t="n">
        <v>2267.4</v>
      </c>
      <c r="AN10" s="287" t="n">
        <v>19394.4</v>
      </c>
      <c r="AO10" s="287" t="n">
        <v>3203.4</v>
      </c>
      <c r="AP10" s="287" t="n">
        <v>22729.2</v>
      </c>
      <c r="AQ10" s="290" t="n">
        <v>10774.8</v>
      </c>
      <c r="AR10" s="290" t="n">
        <f aca="false">[11]Sheet1!$D10</f>
        <v>0</v>
      </c>
      <c r="AS10" s="290" t="n">
        <f aca="false">[11]Sheet1!$E10</f>
        <v>0</v>
      </c>
      <c r="AT10" s="290" t="n">
        <f aca="false">[12]Sheet1!$F10</f>
        <v>0</v>
      </c>
      <c r="AU10" s="290" t="n">
        <f aca="false">[12]Sheet1!$G10</f>
        <v>0</v>
      </c>
      <c r="AV10" s="291"/>
      <c r="AW10" s="292"/>
      <c r="AX10" s="292"/>
      <c r="AY10" s="293"/>
      <c r="AZ10" s="294"/>
      <c r="BA10" s="295"/>
      <c r="BB10" s="291"/>
      <c r="BC10" s="296"/>
      <c r="BD10" s="296"/>
      <c r="BE10" s="293"/>
      <c r="BF10" s="293"/>
      <c r="BG10" s="295"/>
      <c r="BH10" s="297"/>
      <c r="BI10" s="298"/>
      <c r="BJ10" s="298"/>
      <c r="BK10" s="299"/>
      <c r="BL10" s="299"/>
      <c r="BM10" s="295"/>
      <c r="BN10" s="297"/>
      <c r="BO10" s="298"/>
      <c r="BP10" s="298"/>
      <c r="BQ10" s="299"/>
      <c r="BR10" s="299"/>
      <c r="BS10" s="295"/>
      <c r="BT10" s="297"/>
      <c r="BU10" s="298"/>
      <c r="BV10" s="298"/>
      <c r="BW10" s="299"/>
      <c r="BX10" s="299"/>
      <c r="BY10" s="295"/>
      <c r="BZ10" s="297"/>
      <c r="CA10" s="298"/>
      <c r="CB10" s="298"/>
      <c r="CC10" s="299"/>
      <c r="CD10" s="299"/>
      <c r="CE10" s="295"/>
      <c r="CF10" s="297"/>
      <c r="CG10" s="298"/>
      <c r="CH10" s="298"/>
      <c r="CI10" s="299"/>
      <c r="CJ10" s="299"/>
      <c r="CK10" s="295"/>
      <c r="CL10" s="297"/>
      <c r="CM10" s="298"/>
      <c r="CN10" s="298"/>
      <c r="CO10" s="299"/>
      <c r="CP10" s="299"/>
      <c r="CQ10" s="295"/>
      <c r="CR10" s="297"/>
      <c r="CS10" s="298"/>
      <c r="CT10" s="298"/>
      <c r="CU10" s="299"/>
      <c r="CV10" s="299"/>
      <c r="CW10" s="295"/>
      <c r="CX10" s="291"/>
      <c r="CY10" s="296"/>
      <c r="CZ10" s="296"/>
      <c r="DA10" s="293"/>
      <c r="DB10" s="293"/>
      <c r="DC10" s="300"/>
      <c r="DD10" s="291"/>
      <c r="DE10" s="296"/>
      <c r="DF10" s="296"/>
      <c r="DG10" s="293"/>
      <c r="DH10" s="293"/>
      <c r="DI10" s="300"/>
      <c r="DJ10" s="291"/>
      <c r="DK10" s="296"/>
      <c r="DL10" s="296"/>
      <c r="DM10" s="293"/>
      <c r="DN10" s="293"/>
      <c r="DO10" s="300"/>
      <c r="DP10" s="301"/>
      <c r="DQ10" s="302"/>
      <c r="DR10" s="303"/>
      <c r="DS10" s="304"/>
      <c r="DT10" s="305"/>
      <c r="DU10" s="306"/>
      <c r="DV10" s="307"/>
      <c r="DW10" s="308"/>
      <c r="DX10" s="305"/>
      <c r="DY10" s="306"/>
      <c r="DZ10" s="307"/>
      <c r="EA10" s="308"/>
      <c r="EB10" s="305"/>
      <c r="EC10" s="306"/>
      <c r="ED10" s="307"/>
      <c r="EE10" s="308"/>
      <c r="EF10" s="305"/>
      <c r="EG10" s="306"/>
      <c r="EH10" s="307"/>
      <c r="EI10" s="308"/>
      <c r="EJ10" s="305"/>
      <c r="EK10" s="306"/>
      <c r="EL10" s="307"/>
      <c r="EM10" s="308"/>
      <c r="EN10" s="291"/>
      <c r="EO10" s="296"/>
      <c r="EP10" s="296"/>
      <c r="EQ10" s="293"/>
      <c r="ER10" s="309"/>
      <c r="ES10" s="291"/>
      <c r="ET10" s="296"/>
      <c r="EU10" s="296"/>
      <c r="EV10" s="293"/>
      <c r="EW10" s="310"/>
      <c r="EX10" s="291"/>
      <c r="EY10" s="296"/>
      <c r="EZ10" s="296"/>
      <c r="FA10" s="293"/>
      <c r="FB10" s="310"/>
      <c r="FC10" s="291"/>
      <c r="FD10" s="296"/>
      <c r="FE10" s="296"/>
      <c r="FF10" s="293"/>
      <c r="FG10" s="310"/>
      <c r="FH10" s="291"/>
      <c r="FI10" s="296"/>
      <c r="FJ10" s="296"/>
      <c r="FK10" s="293"/>
      <c r="FL10" s="310"/>
      <c r="FM10" s="291"/>
      <c r="FN10" s="296"/>
      <c r="FO10" s="296"/>
      <c r="FP10" s="293"/>
      <c r="FQ10" s="310"/>
      <c r="FR10" s="291"/>
      <c r="FS10" s="296"/>
      <c r="FT10" s="296"/>
      <c r="FU10" s="293"/>
      <c r="FV10" s="310"/>
      <c r="FW10" s="291" t="n">
        <f aca="false">(FX10+FY10)-FZ10-GA10</f>
        <v>0</v>
      </c>
      <c r="FX10" s="296"/>
      <c r="FY10" s="296"/>
      <c r="FZ10" s="293" t="n">
        <f aca="false">(FX10+FY10)*1%</f>
        <v>0</v>
      </c>
      <c r="GA10" s="310"/>
      <c r="GB10" s="291" t="n">
        <f aca="false">(GC10+GD10)-GE10-GF10</f>
        <v>0</v>
      </c>
      <c r="GC10" s="296"/>
      <c r="GD10" s="296"/>
      <c r="GE10" s="293" t="n">
        <f aca="false">(GC10+GD10)*1%</f>
        <v>0</v>
      </c>
      <c r="GF10" s="310"/>
      <c r="GG10" s="291" t="n">
        <f aca="false">(GH10+GI10)-GJ10-GK10</f>
        <v>0</v>
      </c>
      <c r="GH10" s="296"/>
      <c r="GI10" s="296"/>
      <c r="GJ10" s="293" t="n">
        <f aca="false">(GH10+GI10)*1%</f>
        <v>0</v>
      </c>
      <c r="GK10" s="310"/>
      <c r="GL10" s="291" t="n">
        <f aca="false">(GM10+GN10)-GO10-GP10</f>
        <v>0</v>
      </c>
      <c r="GM10" s="296"/>
      <c r="GN10" s="296"/>
      <c r="GO10" s="293" t="n">
        <f aca="false">(GM10+GN10)*1%</f>
        <v>0</v>
      </c>
      <c r="GP10" s="310"/>
      <c r="GQ10" s="291" t="n">
        <f aca="false">(GR10+GS10)-GT10-GU10</f>
        <v>0</v>
      </c>
      <c r="GR10" s="296"/>
      <c r="GS10" s="296"/>
      <c r="GT10" s="293" t="n">
        <f aca="false">(GR10+GS10)*1%</f>
        <v>0</v>
      </c>
      <c r="GU10" s="310"/>
      <c r="GV10" s="291" t="n">
        <f aca="false">(GW10+GX10)-GY10-GZ10</f>
        <v>0</v>
      </c>
      <c r="GW10" s="296"/>
      <c r="GX10" s="296"/>
      <c r="GY10" s="293" t="n">
        <f aca="false">(GW10+GX10)*1%</f>
        <v>0</v>
      </c>
      <c r="GZ10" s="310"/>
      <c r="HA10" s="291" t="n">
        <f aca="false">(HB10+HC10)-HD10-HE10</f>
        <v>0</v>
      </c>
      <c r="HB10" s="296"/>
      <c r="HC10" s="296"/>
      <c r="HD10" s="293" t="n">
        <f aca="false">(HB10+HC10)*1%</f>
        <v>0</v>
      </c>
      <c r="HE10" s="310"/>
      <c r="HF10" s="291" t="n">
        <f aca="false">(HG10+HH10)-HI10-HJ10</f>
        <v>0</v>
      </c>
      <c r="HG10" s="296"/>
      <c r="HH10" s="296"/>
      <c r="HI10" s="293" t="n">
        <f aca="false">(HG10+HH10)*1%</f>
        <v>0</v>
      </c>
      <c r="HJ10" s="310"/>
      <c r="HK10" s="278"/>
      <c r="HL10" s="279"/>
    </row>
    <row r="11" s="233" customFormat="true" ht="12.75" hidden="false" customHeight="false" outlineLevel="0" collapsed="false">
      <c r="A11" s="197"/>
      <c r="B11" s="311" t="s">
        <v>146</v>
      </c>
      <c r="C11" s="312" t="s">
        <v>147</v>
      </c>
      <c r="D11" s="313" t="n">
        <v>1</v>
      </c>
      <c r="E11" s="314" t="n">
        <f aca="false">SUM(J11:AU11)</f>
        <v>1520175.94</v>
      </c>
      <c r="F11" s="315" t="n">
        <f aca="false">AW11+BC11+BI11+BO11+BU11+CA11+CG11+CM11+CS11+CY11+DE11+DK11+DQ11+DU11+DY11+EC11+EG11+EK11+EO11+ET11+EY11+FD11+FI11+FN11+FS11+FX11+GC11+GH11+GM11+GR11+GW11+HB11+HG11</f>
        <v>1197397.84</v>
      </c>
      <c r="G11" s="315" t="n">
        <f aca="false">AV11+BB11+BH11+BN11+BT11+BZ11+CF11+CL11+CR11+CX11+DD11+DJ11+DP11+DT11+DX11+EB11+EF11+EJ11+EN11+ES11+EX11+FC11+FH11+FM11+FR11+FW11+GB11+GG11+GL11+GQ11+GV11+HA11+HF11</f>
        <v>1187614.0452</v>
      </c>
      <c r="H11" s="315" t="n">
        <f aca="false">E11-F11</f>
        <v>322778.1</v>
      </c>
      <c r="I11" s="316" t="s">
        <v>148</v>
      </c>
      <c r="J11" s="317" t="n">
        <v>23030.2</v>
      </c>
      <c r="K11" s="317" t="n">
        <v>23051</v>
      </c>
      <c r="L11" s="317" t="n">
        <v>15917.6</v>
      </c>
      <c r="M11" s="317" t="n">
        <v>15435</v>
      </c>
      <c r="N11" s="317" t="n">
        <v>15023.2</v>
      </c>
      <c r="O11" s="318" t="n">
        <v>19545.6</v>
      </c>
      <c r="P11" s="319" t="n">
        <v>36160.4</v>
      </c>
      <c r="Q11" s="317" t="n">
        <v>42968</v>
      </c>
      <c r="R11" s="317" t="n">
        <v>74901.12</v>
      </c>
      <c r="S11" s="317" t="n">
        <v>71103.06</v>
      </c>
      <c r="T11" s="317" t="n">
        <v>23157.86</v>
      </c>
      <c r="U11" s="317" t="n">
        <v>22502.68</v>
      </c>
      <c r="V11" s="317" t="n">
        <v>62486.56</v>
      </c>
      <c r="W11" s="317" t="n">
        <v>62540.88</v>
      </c>
      <c r="X11" s="317" t="n">
        <v>73897.9</v>
      </c>
      <c r="Y11" s="317" t="n">
        <v>57090.62</v>
      </c>
      <c r="Z11" s="317" t="n">
        <v>25312.78</v>
      </c>
      <c r="AA11" s="318" t="n">
        <v>23276.82</v>
      </c>
      <c r="AB11" s="317" t="n">
        <v>29532.14</v>
      </c>
      <c r="AC11" s="317" t="n">
        <v>41462.06</v>
      </c>
      <c r="AD11" s="317" t="n">
        <v>76929.32</v>
      </c>
      <c r="AE11" s="317" t="n">
        <v>74157.86</v>
      </c>
      <c r="AF11" s="317" t="n">
        <v>45205.7</v>
      </c>
      <c r="AG11" s="317" t="n">
        <v>29790.48</v>
      </c>
      <c r="AH11" s="317" t="n">
        <v>44904.04</v>
      </c>
      <c r="AI11" s="317" t="n">
        <v>37408.3</v>
      </c>
      <c r="AJ11" s="317" t="n">
        <v>20835.56</v>
      </c>
      <c r="AK11" s="317" t="n">
        <v>33777.12</v>
      </c>
      <c r="AL11" s="317" t="n">
        <v>22446.38</v>
      </c>
      <c r="AM11" s="318" t="n">
        <v>23008.38</v>
      </c>
      <c r="AN11" s="317" t="n">
        <v>30539.22</v>
      </c>
      <c r="AO11" s="317" t="n">
        <v>34443.44</v>
      </c>
      <c r="AP11" s="317" t="n">
        <v>76757.26</v>
      </c>
      <c r="AQ11" s="320" t="n">
        <v>74106.22</v>
      </c>
      <c r="AR11" s="320" t="n">
        <f aca="false">[11]Sheet1!$D17</f>
        <v>30735.3</v>
      </c>
      <c r="AS11" s="320" t="n">
        <f aca="false">[11]Sheet1!$E17</f>
        <v>0</v>
      </c>
      <c r="AT11" s="320" t="n">
        <f aca="false">[12]Sheet1!$F17</f>
        <v>46135.1</v>
      </c>
      <c r="AU11" s="320" t="n">
        <f aca="false">[12]Sheet1!$G17</f>
        <v>60600.78</v>
      </c>
      <c r="AV11" s="217" t="n">
        <f aca="false">(AW11+AX11)-AY11-AZ11</f>
        <v>92173.409</v>
      </c>
      <c r="AW11" s="321" t="n">
        <v>92457</v>
      </c>
      <c r="AX11" s="321" t="n">
        <v>732.1</v>
      </c>
      <c r="AY11" s="219" t="n">
        <f aca="false">(AW11+AX11)*1%</f>
        <v>931.891</v>
      </c>
      <c r="AZ11" s="322" t="n">
        <v>83.8</v>
      </c>
      <c r="BA11" s="323" t="s">
        <v>139</v>
      </c>
      <c r="BB11" s="217" t="n">
        <f aca="false">(BC11+BD11)-BE11-BF11</f>
        <v>289828.2574</v>
      </c>
      <c r="BC11" s="218" t="n">
        <v>290338.72</v>
      </c>
      <c r="BD11" s="218" t="n">
        <v>2661.54</v>
      </c>
      <c r="BE11" s="219" t="n">
        <f aca="false">(BC11+BD11)*1%</f>
        <v>2930.0026</v>
      </c>
      <c r="BF11" s="219" t="n">
        <v>242</v>
      </c>
      <c r="BG11" s="323" t="n">
        <v>18861</v>
      </c>
      <c r="BH11" s="214"/>
      <c r="BI11" s="215"/>
      <c r="BJ11" s="215"/>
      <c r="BK11" s="216"/>
      <c r="BL11" s="216"/>
      <c r="BM11" s="323"/>
      <c r="BN11" s="214"/>
      <c r="BO11" s="215"/>
      <c r="BP11" s="215"/>
      <c r="BQ11" s="216"/>
      <c r="BR11" s="216"/>
      <c r="BS11" s="323"/>
      <c r="BT11" s="214"/>
      <c r="BU11" s="215"/>
      <c r="BV11" s="215"/>
      <c r="BW11" s="216"/>
      <c r="BX11" s="216"/>
      <c r="BY11" s="323"/>
      <c r="BZ11" s="214"/>
      <c r="CA11" s="215"/>
      <c r="CB11" s="215"/>
      <c r="CC11" s="216"/>
      <c r="CD11" s="216"/>
      <c r="CE11" s="323"/>
      <c r="CF11" s="214"/>
      <c r="CG11" s="215"/>
      <c r="CH11" s="215"/>
      <c r="CI11" s="216"/>
      <c r="CJ11" s="216"/>
      <c r="CK11" s="323"/>
      <c r="CL11" s="214"/>
      <c r="CM11" s="215"/>
      <c r="CN11" s="215"/>
      <c r="CO11" s="216"/>
      <c r="CP11" s="216"/>
      <c r="CQ11" s="323"/>
      <c r="CR11" s="214"/>
      <c r="CS11" s="215"/>
      <c r="CT11" s="215"/>
      <c r="CU11" s="216"/>
      <c r="CV11" s="216"/>
      <c r="CW11" s="323"/>
      <c r="CX11" s="217"/>
      <c r="CY11" s="218"/>
      <c r="CZ11" s="218"/>
      <c r="DA11" s="219"/>
      <c r="DB11" s="219"/>
      <c r="DC11" s="324"/>
      <c r="DD11" s="217"/>
      <c r="DE11" s="218"/>
      <c r="DF11" s="218"/>
      <c r="DG11" s="219"/>
      <c r="DH11" s="219"/>
      <c r="DI11" s="324"/>
      <c r="DJ11" s="217"/>
      <c r="DK11" s="218"/>
      <c r="DL11" s="218"/>
      <c r="DM11" s="219"/>
      <c r="DN11" s="219"/>
      <c r="DO11" s="324"/>
      <c r="DP11" s="325" t="n">
        <f aca="false">DQ11-DR11-DS11</f>
        <v>61802.0944</v>
      </c>
      <c r="DQ11" s="326" t="n">
        <v>62486.56</v>
      </c>
      <c r="DR11" s="327" t="n">
        <f aca="false">DQ11*1%</f>
        <v>624.8656</v>
      </c>
      <c r="DS11" s="328" t="n">
        <v>59.6</v>
      </c>
      <c r="DT11" s="329" t="n">
        <f aca="false">DU11-DV11-DW11</f>
        <v>61855.8712</v>
      </c>
      <c r="DU11" s="330" t="n">
        <v>62540.88</v>
      </c>
      <c r="DV11" s="331" t="n">
        <f aca="false">DU11*1%</f>
        <v>625.4088</v>
      </c>
      <c r="DW11" s="332" t="n">
        <v>59.6</v>
      </c>
      <c r="DX11" s="329" t="n">
        <f aca="false">DY11-DZ11-EA11</f>
        <v>73089.721</v>
      </c>
      <c r="DY11" s="330" t="n">
        <v>73897.9</v>
      </c>
      <c r="DZ11" s="331" t="n">
        <f aca="false">DY11*1%</f>
        <v>738.979</v>
      </c>
      <c r="EA11" s="332" t="n">
        <v>69.2</v>
      </c>
      <c r="EB11" s="329" t="n">
        <f aca="false">EC11-ED11-EE11</f>
        <v>56464.1138</v>
      </c>
      <c r="EC11" s="330" t="n">
        <v>57090.62</v>
      </c>
      <c r="ED11" s="331" t="n">
        <f aca="false">EC11*1%</f>
        <v>570.9062</v>
      </c>
      <c r="EE11" s="332" t="n">
        <v>55.6</v>
      </c>
      <c r="EF11" s="329" t="n">
        <f aca="false">EG11-EH11-EI11</f>
        <v>25028.8522</v>
      </c>
      <c r="EG11" s="330" t="n">
        <v>25312.78</v>
      </c>
      <c r="EH11" s="331" t="n">
        <f aca="false">EG11*1%</f>
        <v>253.1278</v>
      </c>
      <c r="EI11" s="332" t="n">
        <v>30.8</v>
      </c>
      <c r="EJ11" s="329" t="n">
        <f aca="false">EK11-EL11-EM11</f>
        <v>23014.8518</v>
      </c>
      <c r="EK11" s="330" t="n">
        <v>23276.82</v>
      </c>
      <c r="EL11" s="331" t="n">
        <f aca="false">EK11*1%</f>
        <v>232.7682</v>
      </c>
      <c r="EM11" s="332" t="n">
        <v>29.2</v>
      </c>
      <c r="EN11" s="217" t="n">
        <f aca="false">(EO11+EP11)-EQ11-ER11</f>
        <v>29202.8186</v>
      </c>
      <c r="EO11" s="218" t="n">
        <v>29532.14</v>
      </c>
      <c r="EP11" s="218"/>
      <c r="EQ11" s="219" t="n">
        <f aca="false">(EO11+EP11)*1%</f>
        <v>295.3214</v>
      </c>
      <c r="ER11" s="333" t="n">
        <v>34</v>
      </c>
      <c r="ES11" s="217" t="n">
        <f aca="false">(ET11+EU11)-EV11-EW11</f>
        <v>41015.7194</v>
      </c>
      <c r="ET11" s="218" t="n">
        <v>41474.06</v>
      </c>
      <c r="EU11" s="218" t="n">
        <v>0</v>
      </c>
      <c r="EV11" s="219" t="n">
        <f aca="false">(ET11+EU11)*1%</f>
        <v>414.7406</v>
      </c>
      <c r="EW11" s="334" t="n">
        <v>43.6</v>
      </c>
      <c r="EX11" s="217" t="n">
        <f aca="false">(EY11+EZ11)-FA11-FB11</f>
        <v>76077.2268</v>
      </c>
      <c r="EY11" s="218" t="n">
        <v>76917.32</v>
      </c>
      <c r="EZ11" s="218" t="n">
        <v>0</v>
      </c>
      <c r="FA11" s="219" t="n">
        <f aca="false">(EY11+EZ11)*1%</f>
        <v>769.1732</v>
      </c>
      <c r="FB11" s="334" t="n">
        <v>70.92</v>
      </c>
      <c r="FC11" s="217" t="n">
        <f aca="false">(FD11+FE11)-FF11-FG11</f>
        <v>73347.0814</v>
      </c>
      <c r="FD11" s="218" t="n">
        <v>74157.86</v>
      </c>
      <c r="FE11" s="218"/>
      <c r="FF11" s="219" t="n">
        <f aca="false">(FD11+FE11)*1%</f>
        <v>741.5786</v>
      </c>
      <c r="FG11" s="334" t="n">
        <v>69.2</v>
      </c>
      <c r="FH11" s="217" t="n">
        <f aca="false">(FI11+FJ11)-FK11-FL11</f>
        <v>44707.643</v>
      </c>
      <c r="FI11" s="218" t="n">
        <v>45205.7</v>
      </c>
      <c r="FJ11" s="218"/>
      <c r="FK11" s="219" t="n">
        <f aca="false">(FI11+FJ11)*1%</f>
        <v>452.057</v>
      </c>
      <c r="FL11" s="334" t="n">
        <v>46</v>
      </c>
      <c r="FM11" s="217" t="n">
        <f aca="false">(FN11+FO11)-FP11-FQ11</f>
        <v>29458.5752</v>
      </c>
      <c r="FN11" s="218" t="n">
        <v>29790.48</v>
      </c>
      <c r="FO11" s="218"/>
      <c r="FP11" s="219" t="n">
        <f aca="false">(FN11+FO11)*1%</f>
        <v>297.9048</v>
      </c>
      <c r="FQ11" s="334" t="n">
        <v>34</v>
      </c>
      <c r="FR11" s="217" t="n">
        <f aca="false">(FS11+FT11)-FU11-FV11</f>
        <v>44408.9996</v>
      </c>
      <c r="FS11" s="218" t="n">
        <v>44904.04</v>
      </c>
      <c r="FT11" s="218"/>
      <c r="FU11" s="219" t="n">
        <f aca="false">(FS11+FT11)*1%</f>
        <v>449.0404</v>
      </c>
      <c r="FV11" s="334" t="n">
        <v>46</v>
      </c>
      <c r="FW11" s="217" t="n">
        <f aca="false">(FX11+FY11)-FZ11-GA11</f>
        <v>36993.817</v>
      </c>
      <c r="FX11" s="218" t="n">
        <v>37408.3</v>
      </c>
      <c r="FY11" s="218"/>
      <c r="FZ11" s="219" t="n">
        <f aca="false">(FX11+FY11)*1%</f>
        <v>374.083</v>
      </c>
      <c r="GA11" s="334" t="n">
        <v>40.4</v>
      </c>
      <c r="GB11" s="217" t="n">
        <f aca="false">(GC11+GD11)-GE11-GF11</f>
        <v>20600.4044</v>
      </c>
      <c r="GC11" s="218" t="n">
        <v>20835.56</v>
      </c>
      <c r="GD11" s="218"/>
      <c r="GE11" s="219" t="n">
        <f aca="false">(GC11+GD11)*1%</f>
        <v>208.3556</v>
      </c>
      <c r="GF11" s="334" t="n">
        <v>26.8</v>
      </c>
      <c r="GG11" s="217" t="n">
        <f aca="false">(GH11+GI11)-GJ11-GK11</f>
        <v>33402.1488</v>
      </c>
      <c r="GH11" s="218" t="n">
        <v>33777.12</v>
      </c>
      <c r="GI11" s="218"/>
      <c r="GJ11" s="219" t="n">
        <f aca="false">(GH11+GI11)*1%</f>
        <v>337.7712</v>
      </c>
      <c r="GK11" s="334" t="n">
        <v>37.2</v>
      </c>
      <c r="GL11" s="217" t="n">
        <f aca="false">(GM11+GN11)-GO11-GP11</f>
        <v>22193.5162</v>
      </c>
      <c r="GM11" s="218" t="n">
        <v>22446.38</v>
      </c>
      <c r="GN11" s="218"/>
      <c r="GO11" s="219" t="n">
        <f aca="false">(GM11+GN11)*1%</f>
        <v>224.4638</v>
      </c>
      <c r="GP11" s="334" t="n">
        <v>28.4</v>
      </c>
      <c r="GQ11" s="217" t="n">
        <f aca="false">(GR11+GS11)-GT11-GU11</f>
        <v>24065.0556</v>
      </c>
      <c r="GR11" s="218" t="n">
        <v>24338.44</v>
      </c>
      <c r="GS11" s="218"/>
      <c r="GT11" s="219" t="n">
        <f aca="false">(GR11+GS11)*1%</f>
        <v>243.3844</v>
      </c>
      <c r="GU11" s="334" t="n">
        <v>30</v>
      </c>
      <c r="GV11" s="217" t="n">
        <f aca="false">(GW11+GX11)-GY11-GZ11</f>
        <v>28883.8684</v>
      </c>
      <c r="GW11" s="218" t="n">
        <v>29209.16</v>
      </c>
      <c r="GX11" s="218"/>
      <c r="GY11" s="219" t="n">
        <f aca="false">(GW11+GX11)*1%</f>
        <v>292.0916</v>
      </c>
      <c r="GZ11" s="334" t="n">
        <v>33.2</v>
      </c>
      <c r="HA11" s="217" t="n">
        <f aca="false">(HB11+HC11)-HD11-HE11</f>
        <v>0</v>
      </c>
      <c r="HB11" s="218"/>
      <c r="HC11" s="218"/>
      <c r="HD11" s="219" t="n">
        <f aca="false">(HB11+HC11)*1%</f>
        <v>0</v>
      </c>
      <c r="HE11" s="334"/>
      <c r="HF11" s="217" t="n">
        <f aca="false">(HG11+HH11)-HI11-HJ11</f>
        <v>0</v>
      </c>
      <c r="HG11" s="218"/>
      <c r="HH11" s="218"/>
      <c r="HI11" s="219" t="n">
        <f aca="false">(HG11+HH11)*1%</f>
        <v>0</v>
      </c>
      <c r="HJ11" s="334"/>
      <c r="HK11" s="231"/>
      <c r="HL11" s="279"/>
    </row>
    <row r="12" s="233" customFormat="true" ht="12.75" hidden="false" customHeight="false" outlineLevel="0" collapsed="false">
      <c r="A12" s="197"/>
      <c r="B12" s="198" t="s">
        <v>149</v>
      </c>
      <c r="C12" s="199" t="s">
        <v>150</v>
      </c>
      <c r="D12" s="200" t="n">
        <v>1</v>
      </c>
      <c r="E12" s="201" t="n">
        <f aca="false">SUM(J12:AU12)</f>
        <v>8323259.62</v>
      </c>
      <c r="F12" s="202" t="n">
        <f aca="false">AW12+BC12+BI12+BO12+BU12+CA12+CG12+CM12+CS12+CY12+DE12+DK12+DQ12+DU12+DY12+EC12+EG12+EK12+EO12+ET12+EY12+FD12+FI12+FN12+FS12+FX12+GC12+GH12+GM12+GR12+GW12+HB12+HG12</f>
        <v>8323259.62</v>
      </c>
      <c r="G12" s="202" t="n">
        <f aca="false">AV12+BB12+BH12+BN12+BT12+BZ12+CF12+CL12+CR12+CX12+DD12+DJ12+DP12+DT12+DX12+EB12+EF12+EJ12+EN12+ES12+EX12+FC12+FH12+FM12+FR12+FW12+GB12+GG12+GL12+GQ12+GV12+HA12+HF12</f>
        <v>8256949.8905</v>
      </c>
      <c r="H12" s="202" t="n">
        <f aca="false">E12-F12</f>
        <v>0</v>
      </c>
      <c r="I12" s="335" t="s">
        <v>148</v>
      </c>
      <c r="J12" s="204" t="n">
        <v>222047.8</v>
      </c>
      <c r="K12" s="204" t="n">
        <v>231929.1</v>
      </c>
      <c r="L12" s="204" t="n">
        <v>254324.8</v>
      </c>
      <c r="M12" s="204" t="n">
        <v>135705.5</v>
      </c>
      <c r="N12" s="204" t="n">
        <v>174313.9</v>
      </c>
      <c r="O12" s="205" t="n">
        <v>234972.9</v>
      </c>
      <c r="P12" s="206" t="n">
        <v>225670.8</v>
      </c>
      <c r="Q12" s="204" t="n">
        <v>184385</v>
      </c>
      <c r="R12" s="204" t="n">
        <v>239282.4</v>
      </c>
      <c r="S12" s="204" t="n">
        <v>260424.5</v>
      </c>
      <c r="T12" s="204" t="n">
        <v>200605.1</v>
      </c>
      <c r="U12" s="204" t="n">
        <v>227307.7</v>
      </c>
      <c r="V12" s="204" t="n">
        <v>249995.2</v>
      </c>
      <c r="W12" s="204" t="n">
        <v>194405.2</v>
      </c>
      <c r="X12" s="204" t="n">
        <v>234915.6</v>
      </c>
      <c r="Y12" s="204" t="n">
        <v>216562.9</v>
      </c>
      <c r="Z12" s="204" t="n">
        <v>218411.6</v>
      </c>
      <c r="AA12" s="205" t="n">
        <v>223842.8</v>
      </c>
      <c r="AB12" s="204" t="n">
        <v>243798.1</v>
      </c>
      <c r="AC12" s="204" t="n">
        <v>188791.3</v>
      </c>
      <c r="AD12" s="204" t="n">
        <v>220211.6</v>
      </c>
      <c r="AE12" s="204" t="n">
        <v>209427.1</v>
      </c>
      <c r="AF12" s="204" t="n">
        <v>232593.2</v>
      </c>
      <c r="AG12" s="204" t="n">
        <v>162712.1</v>
      </c>
      <c r="AH12" s="204" t="n">
        <v>196599.5</v>
      </c>
      <c r="AI12" s="204" t="n">
        <v>169682</v>
      </c>
      <c r="AJ12" s="204" t="n">
        <v>262662</v>
      </c>
      <c r="AK12" s="204" t="n">
        <v>206868.8</v>
      </c>
      <c r="AL12" s="204" t="n">
        <v>196290.6</v>
      </c>
      <c r="AM12" s="205" t="n">
        <v>276788.2</v>
      </c>
      <c r="AN12" s="204" t="n">
        <v>251322.1</v>
      </c>
      <c r="AO12" s="204" t="n">
        <v>255879.42</v>
      </c>
      <c r="AP12" s="204" t="n">
        <v>250996</v>
      </c>
      <c r="AQ12" s="207" t="n">
        <v>253030.5</v>
      </c>
      <c r="AR12" s="207" t="n">
        <f aca="false">[11]Sheet1!$D19</f>
        <v>205237.1</v>
      </c>
      <c r="AS12" s="207" t="n">
        <f aca="false">[11]Sheet1!$E19</f>
        <v>207990.7</v>
      </c>
      <c r="AT12" s="207" t="n">
        <f aca="false">[12]Sheet1!$F19</f>
        <v>211551.2</v>
      </c>
      <c r="AU12" s="207" t="n">
        <f aca="false">[12]Sheet1!$G19</f>
        <v>191725.3</v>
      </c>
      <c r="AV12" s="208" t="n">
        <f aca="false">(AW12+AX12)-AY12-AZ12</f>
        <v>1015310.5758</v>
      </c>
      <c r="AW12" s="209" t="n">
        <v>1018321.1</v>
      </c>
      <c r="AX12" s="209" t="n">
        <v>8063.32</v>
      </c>
      <c r="AY12" s="210" t="n">
        <f aca="false">(AW12+AX12)*1%</f>
        <v>10263.8442</v>
      </c>
      <c r="AZ12" s="211" t="n">
        <v>810</v>
      </c>
      <c r="BA12" s="212" t="s">
        <v>151</v>
      </c>
      <c r="BB12" s="208" t="n">
        <f aca="false">(BC12+BD12)-BE12-BF12</f>
        <v>1570279.3407</v>
      </c>
      <c r="BC12" s="213" t="n">
        <v>1572543.4</v>
      </c>
      <c r="BD12" s="213" t="n">
        <v>14415.53</v>
      </c>
      <c r="BE12" s="210" t="n">
        <f aca="false">(BC12+BD12)*1%</f>
        <v>15869.5893</v>
      </c>
      <c r="BF12" s="210" t="n">
        <v>810</v>
      </c>
      <c r="BG12" s="212" t="n">
        <v>18861</v>
      </c>
      <c r="BH12" s="336" t="n">
        <v>1371101.42</v>
      </c>
      <c r="BI12" s="337" t="n">
        <v>1385013.22</v>
      </c>
      <c r="BJ12" s="337" t="n">
        <v>755.89</v>
      </c>
      <c r="BK12" s="338" t="n">
        <v>13857.69</v>
      </c>
      <c r="BL12" s="338" t="n">
        <v>810</v>
      </c>
      <c r="BM12" s="212" t="s">
        <v>152</v>
      </c>
      <c r="BN12" s="336" t="n">
        <v>189646.05</v>
      </c>
      <c r="BO12" s="337" t="n">
        <v>191725.3</v>
      </c>
      <c r="BP12" s="337" t="n">
        <v>0</v>
      </c>
      <c r="BQ12" s="338" t="n">
        <v>1917.25</v>
      </c>
      <c r="BR12" s="338" t="n">
        <v>162</v>
      </c>
      <c r="BS12" s="212" t="s">
        <v>153</v>
      </c>
      <c r="BT12" s="336"/>
      <c r="BU12" s="337"/>
      <c r="BV12" s="337"/>
      <c r="BW12" s="338"/>
      <c r="BX12" s="338"/>
      <c r="BY12" s="212"/>
      <c r="BZ12" s="336"/>
      <c r="CA12" s="337"/>
      <c r="CB12" s="337"/>
      <c r="CC12" s="338"/>
      <c r="CD12" s="338"/>
      <c r="CE12" s="212"/>
      <c r="CF12" s="336"/>
      <c r="CG12" s="337"/>
      <c r="CH12" s="337"/>
      <c r="CI12" s="338"/>
      <c r="CJ12" s="338"/>
      <c r="CK12" s="212"/>
      <c r="CL12" s="336"/>
      <c r="CM12" s="337"/>
      <c r="CN12" s="337"/>
      <c r="CO12" s="338"/>
      <c r="CP12" s="338"/>
      <c r="CQ12" s="212"/>
      <c r="CR12" s="336"/>
      <c r="CS12" s="337"/>
      <c r="CT12" s="337"/>
      <c r="CU12" s="338"/>
      <c r="CV12" s="338"/>
      <c r="CW12" s="212"/>
      <c r="CX12" s="208"/>
      <c r="CY12" s="213"/>
      <c r="CZ12" s="213"/>
      <c r="DA12" s="210"/>
      <c r="DB12" s="210"/>
      <c r="DC12" s="220"/>
      <c r="DD12" s="208"/>
      <c r="DE12" s="213"/>
      <c r="DF12" s="213"/>
      <c r="DG12" s="210"/>
      <c r="DH12" s="210"/>
      <c r="DI12" s="220"/>
      <c r="DJ12" s="208"/>
      <c r="DK12" s="213"/>
      <c r="DL12" s="213"/>
      <c r="DM12" s="210"/>
      <c r="DN12" s="210"/>
      <c r="DO12" s="220"/>
      <c r="DP12" s="221" t="n">
        <f aca="false">DQ12-DR12-DS12</f>
        <v>247390.798</v>
      </c>
      <c r="DQ12" s="222" t="n">
        <v>250100.2</v>
      </c>
      <c r="DR12" s="223" t="n">
        <f aca="false">DQ12*1%</f>
        <v>2501.002</v>
      </c>
      <c r="DS12" s="224" t="n">
        <v>208.4</v>
      </c>
      <c r="DT12" s="225" t="n">
        <f aca="false">DU12-DV12-DW12</f>
        <v>192073.9485</v>
      </c>
      <c r="DU12" s="226" t="n">
        <v>194180.15</v>
      </c>
      <c r="DV12" s="227" t="n">
        <f aca="false">DU12*1%</f>
        <v>1941.8015</v>
      </c>
      <c r="DW12" s="228" t="n">
        <v>164.4</v>
      </c>
      <c r="DX12" s="225" t="n">
        <f aca="false">DY12-DZ12-EA12</f>
        <v>232593.0415</v>
      </c>
      <c r="DY12" s="226" t="n">
        <v>235140.85</v>
      </c>
      <c r="DZ12" s="227" t="n">
        <f aca="false">DY12*1%</f>
        <v>2351.4085</v>
      </c>
      <c r="EA12" s="228" t="n">
        <v>196.4</v>
      </c>
      <c r="EB12" s="225" t="n">
        <f aca="false">EC12-ED12-EE12</f>
        <v>214143.4762</v>
      </c>
      <c r="EC12" s="226" t="n">
        <v>216490.38</v>
      </c>
      <c r="ED12" s="227" t="n">
        <f aca="false">EC12*1%</f>
        <v>2164.9038</v>
      </c>
      <c r="EE12" s="228" t="n">
        <v>182</v>
      </c>
      <c r="EF12" s="225" t="n">
        <f aca="false">EG12-EH12-EI12</f>
        <v>145977.1148</v>
      </c>
      <c r="EG12" s="226" t="n">
        <v>147580.52</v>
      </c>
      <c r="EH12" s="227" t="n">
        <f aca="false">EG12*1%</f>
        <v>1475.8052</v>
      </c>
      <c r="EI12" s="228" t="n">
        <v>127.6</v>
      </c>
      <c r="EJ12" s="225" t="n">
        <f aca="false">EK12-EL12-EM12</f>
        <v>290948.5452</v>
      </c>
      <c r="EK12" s="226" t="n">
        <v>294133.48</v>
      </c>
      <c r="EL12" s="227" t="n">
        <f aca="false">EK12*1%</f>
        <v>2941.3348</v>
      </c>
      <c r="EM12" s="228" t="n">
        <v>243.6</v>
      </c>
      <c r="EN12" s="208" t="n">
        <f aca="false">(EO12+EP12)-EQ12-ER12</f>
        <v>241764.4978</v>
      </c>
      <c r="EO12" s="213" t="n">
        <v>244412.22</v>
      </c>
      <c r="EP12" s="213"/>
      <c r="EQ12" s="210" t="n">
        <f aca="false">(EO12+EP12)*1%</f>
        <v>2444.1222</v>
      </c>
      <c r="ER12" s="229" t="n">
        <v>203.6</v>
      </c>
      <c r="ES12" s="208" t="n">
        <f aca="false">(ET12+EU12)-EV12-EW12</f>
        <v>186670.032</v>
      </c>
      <c r="ET12" s="213" t="n">
        <v>188716.8</v>
      </c>
      <c r="EU12" s="213" t="n">
        <v>0</v>
      </c>
      <c r="EV12" s="210" t="n">
        <f aca="false">(ET12+EU12)*1%</f>
        <v>1887.168</v>
      </c>
      <c r="EW12" s="230" t="n">
        <v>159.6</v>
      </c>
      <c r="EX12" s="208" t="n">
        <f aca="false">(EY12+EZ12)-FA12-FB12</f>
        <v>217718.7785</v>
      </c>
      <c r="EY12" s="213" t="n">
        <v>220104.15</v>
      </c>
      <c r="EZ12" s="213"/>
      <c r="FA12" s="210" t="n">
        <f aca="false">(EY12+EZ12)*1%</f>
        <v>2201.0415</v>
      </c>
      <c r="FB12" s="230" t="n">
        <v>184.33</v>
      </c>
      <c r="FC12" s="208" t="n">
        <f aca="false">(FD12+FE12)-FF12-FG12</f>
        <v>207335.1735</v>
      </c>
      <c r="FD12" s="213" t="n">
        <v>209607.65</v>
      </c>
      <c r="FE12" s="213"/>
      <c r="FF12" s="210" t="n">
        <f aca="false">(FD12+FE12)*1%</f>
        <v>2096.0765</v>
      </c>
      <c r="FG12" s="230" t="n">
        <v>176.4</v>
      </c>
      <c r="FH12" s="208" t="n">
        <f aca="false">(FI12+FJ12)-FK12-FL12</f>
        <v>230072.468</v>
      </c>
      <c r="FI12" s="213" t="n">
        <v>232593.2</v>
      </c>
      <c r="FJ12" s="213"/>
      <c r="FK12" s="210" t="n">
        <f aca="false">(FI12+FJ12)*1%</f>
        <v>2325.932</v>
      </c>
      <c r="FL12" s="230" t="n">
        <v>194.8</v>
      </c>
      <c r="FM12" s="208" t="n">
        <f aca="false">(FN12+FO12)-FP12-FQ12</f>
        <v>159856.692</v>
      </c>
      <c r="FN12" s="213" t="n">
        <v>161610.8</v>
      </c>
      <c r="FO12" s="213"/>
      <c r="FP12" s="210" t="n">
        <f aca="false">(FN12+FO12)*1%</f>
        <v>1616.108</v>
      </c>
      <c r="FQ12" s="230" t="n">
        <v>138</v>
      </c>
      <c r="FR12" s="208" t="n">
        <f aca="false">(FS12+FT12)-FU12-FV12</f>
        <v>195286.1775</v>
      </c>
      <c r="FS12" s="213" t="n">
        <v>197427.25</v>
      </c>
      <c r="FT12" s="213"/>
      <c r="FU12" s="210" t="n">
        <f aca="false">(FS12+FT12)*1%</f>
        <v>1974.2725</v>
      </c>
      <c r="FV12" s="230" t="n">
        <v>166.8</v>
      </c>
      <c r="FW12" s="208" t="n">
        <f aca="false">(FX12+FY12)-FZ12-GA12</f>
        <v>167806.922</v>
      </c>
      <c r="FX12" s="213" t="n">
        <v>169647.8</v>
      </c>
      <c r="FY12" s="213"/>
      <c r="FZ12" s="210" t="n">
        <f aca="false">(FX12+FY12)*1%</f>
        <v>1696.478</v>
      </c>
      <c r="GA12" s="230" t="n">
        <v>144.4</v>
      </c>
      <c r="GB12" s="208" t="n">
        <f aca="false">(GC12+GD12)-GE12-GF12</f>
        <v>194772.1775</v>
      </c>
      <c r="GC12" s="213" t="n">
        <v>196907.25</v>
      </c>
      <c r="GD12" s="213"/>
      <c r="GE12" s="210" t="n">
        <f aca="false">(GC12+GD12)*1%</f>
        <v>1969.0725</v>
      </c>
      <c r="GF12" s="230" t="n">
        <v>166</v>
      </c>
      <c r="GG12" s="208" t="n">
        <f aca="false">(GH12+GI12)-GJ12-GK12</f>
        <v>269975.187</v>
      </c>
      <c r="GH12" s="213" t="n">
        <v>272931.3</v>
      </c>
      <c r="GI12" s="213"/>
      <c r="GJ12" s="210" t="n">
        <f aca="false">(GH12+GI12)*1%</f>
        <v>2729.313</v>
      </c>
      <c r="GK12" s="230" t="n">
        <v>226.8</v>
      </c>
      <c r="GL12" s="208" t="n">
        <f aca="false">(GM12+GN12)-GO12-GP12</f>
        <v>194142.6365</v>
      </c>
      <c r="GM12" s="213" t="n">
        <v>196271.35</v>
      </c>
      <c r="GN12" s="213"/>
      <c r="GO12" s="210" t="n">
        <f aca="false">(GM12+GN12)*1%</f>
        <v>1962.7135</v>
      </c>
      <c r="GP12" s="230" t="n">
        <v>166</v>
      </c>
      <c r="GQ12" s="208" t="n">
        <f aca="false">(GR12+GS12)-GT12-GU12</f>
        <v>238790.0965</v>
      </c>
      <c r="GR12" s="213" t="n">
        <v>241405.35</v>
      </c>
      <c r="GS12" s="213"/>
      <c r="GT12" s="210" t="n">
        <f aca="false">(GR12+GS12)*1%</f>
        <v>2414.0535</v>
      </c>
      <c r="GU12" s="230" t="n">
        <v>201.2</v>
      </c>
      <c r="GV12" s="208" t="n">
        <f aca="false">(GW12+GX12)-GY12-GZ12</f>
        <v>283294.741</v>
      </c>
      <c r="GW12" s="213" t="n">
        <v>286395.9</v>
      </c>
      <c r="GX12" s="213"/>
      <c r="GY12" s="210" t="n">
        <f aca="false">(GW12+GX12)*1%</f>
        <v>2863.959</v>
      </c>
      <c r="GZ12" s="230" t="n">
        <v>237.2</v>
      </c>
      <c r="HA12" s="208" t="n">
        <f aca="false">(HB12+HC12)-HD12-HE12</f>
        <v>0</v>
      </c>
      <c r="HB12" s="213"/>
      <c r="HC12" s="213"/>
      <c r="HD12" s="210" t="n">
        <f aca="false">(HB12+HC12)*1%</f>
        <v>0</v>
      </c>
      <c r="HE12" s="230"/>
      <c r="HF12" s="208" t="n">
        <f aca="false">(HG12+HH12)-HI12-HJ12</f>
        <v>0</v>
      </c>
      <c r="HG12" s="213"/>
      <c r="HH12" s="213"/>
      <c r="HI12" s="210" t="n">
        <f aca="false">(HG12+HH12)*1%</f>
        <v>0</v>
      </c>
      <c r="HJ12" s="230"/>
      <c r="HK12" s="231"/>
      <c r="HL12" s="279"/>
    </row>
    <row r="13" s="233" customFormat="true" ht="12.75" hidden="false" customHeight="false" outlineLevel="0" collapsed="false">
      <c r="A13" s="197"/>
      <c r="B13" s="234" t="s">
        <v>149</v>
      </c>
      <c r="C13" s="235" t="s">
        <v>154</v>
      </c>
      <c r="D13" s="236" t="n">
        <v>1</v>
      </c>
      <c r="E13" s="237" t="n">
        <f aca="false">SUM(J13:AU13)</f>
        <v>1506759.01</v>
      </c>
      <c r="F13" s="238" t="n">
        <f aca="false">AW13+BC13+BI13+BO13+BU13+CA13+CG13+CM13+CS13+CY13+DE13+DK13+DQ13+DU13+DY13+EC13+EG13+EK13+EO13+ET13+EY13+FD13+FI13+FN13+FS13+FX13+GC13+GH13+GM13+GR13+GW13+HB13+HG13</f>
        <v>1506759.01</v>
      </c>
      <c r="G13" s="238" t="n">
        <f aca="false">AV13+BB13+BH13+BN13+BT13+BZ13+CF13+CL13+CR13+CX13+DD13+DJ13+DP13+DT13+DX13+EB13+EF13+EJ13+EN13+ES13+EX13+FC13+FH13+FM13+FR13+FW13+GB13+GG13+GL13+GQ13+GV13+HA13+HF13</f>
        <v>1493685.243</v>
      </c>
      <c r="H13" s="238" t="n">
        <f aca="false">E13-F13</f>
        <v>0</v>
      </c>
      <c r="I13" s="339" t="s">
        <v>148</v>
      </c>
      <c r="J13" s="240" t="n">
        <v>49114.01</v>
      </c>
      <c r="K13" s="240" t="n">
        <v>45362.16</v>
      </c>
      <c r="L13" s="240" t="n">
        <v>43144.53</v>
      </c>
      <c r="M13" s="240" t="n">
        <v>59877.86</v>
      </c>
      <c r="N13" s="240" t="n">
        <v>21227.86</v>
      </c>
      <c r="O13" s="241" t="n">
        <v>3417.76</v>
      </c>
      <c r="P13" s="242" t="n">
        <v>0</v>
      </c>
      <c r="Q13" s="240" t="n">
        <v>15148.29</v>
      </c>
      <c r="R13" s="240" t="n">
        <v>27427.55</v>
      </c>
      <c r="S13" s="240" t="n">
        <v>46312.96</v>
      </c>
      <c r="T13" s="240" t="n">
        <v>38287.71</v>
      </c>
      <c r="U13" s="240" t="n">
        <v>44271.45</v>
      </c>
      <c r="V13" s="240" t="n">
        <v>37983.48</v>
      </c>
      <c r="W13" s="240" t="n">
        <v>41048.19</v>
      </c>
      <c r="X13" s="240" t="n">
        <v>40428.57</v>
      </c>
      <c r="Y13" s="240" t="n">
        <v>47537.88</v>
      </c>
      <c r="Z13" s="240" t="n">
        <v>41380.93</v>
      </c>
      <c r="AA13" s="241" t="n">
        <v>51104.24</v>
      </c>
      <c r="AB13" s="240" t="n">
        <v>39266.92</v>
      </c>
      <c r="AC13" s="240" t="n">
        <v>31599.65</v>
      </c>
      <c r="AD13" s="240" t="n">
        <v>44124.58</v>
      </c>
      <c r="AE13" s="240" t="n">
        <v>36828.43</v>
      </c>
      <c r="AF13" s="240" t="n">
        <v>39863.06</v>
      </c>
      <c r="AG13" s="240" t="n">
        <v>40952.2</v>
      </c>
      <c r="AH13" s="240" t="n">
        <v>45131.44</v>
      </c>
      <c r="AI13" s="240" t="n">
        <v>46657.56</v>
      </c>
      <c r="AJ13" s="240" t="n">
        <v>35257.54</v>
      </c>
      <c r="AK13" s="240" t="n">
        <v>36817.62</v>
      </c>
      <c r="AL13" s="240" t="n">
        <v>56134.82</v>
      </c>
      <c r="AM13" s="241" t="n">
        <v>55665.26</v>
      </c>
      <c r="AN13" s="240" t="n">
        <v>42658.74</v>
      </c>
      <c r="AO13" s="240" t="n">
        <v>33045.05</v>
      </c>
      <c r="AP13" s="240" t="n">
        <v>44908.63</v>
      </c>
      <c r="AQ13" s="243" t="n">
        <v>55881.52</v>
      </c>
      <c r="AR13" s="243" t="n">
        <f aca="false">[11]Sheet1!$D20</f>
        <v>42967.64</v>
      </c>
      <c r="AS13" s="243" t="n">
        <f aca="false">[11]Sheet1!$E20</f>
        <v>41941.32</v>
      </c>
      <c r="AT13" s="243" t="n">
        <f aca="false">[12]Sheet1!$F20</f>
        <v>49948.25</v>
      </c>
      <c r="AU13" s="243" t="n">
        <f aca="false">[12]Sheet1!$G20</f>
        <v>34033.35</v>
      </c>
      <c r="AV13" s="244" t="n">
        <f aca="false">(AW13+AX13)-AY13-AZ13</f>
        <v>218068.5665</v>
      </c>
      <c r="AW13" s="245" t="n">
        <v>218726.42</v>
      </c>
      <c r="AX13" s="245" t="n">
        <v>1731.93</v>
      </c>
      <c r="AY13" s="246" t="n">
        <f aca="false">(AW13+AX13)*1%</f>
        <v>2204.5835</v>
      </c>
      <c r="AZ13" s="247" t="n">
        <v>185.2</v>
      </c>
      <c r="BA13" s="248" t="s">
        <v>151</v>
      </c>
      <c r="BB13" s="244" t="n">
        <f aca="false">(BC13+BD13)-BE13-BF13</f>
        <v>174128.6991</v>
      </c>
      <c r="BC13" s="250" t="n">
        <v>174440</v>
      </c>
      <c r="BD13" s="250" t="n">
        <v>1599.09</v>
      </c>
      <c r="BE13" s="246" t="n">
        <f aca="false">(BC13+BD13)*1%</f>
        <v>1760.3909</v>
      </c>
      <c r="BF13" s="246" t="n">
        <v>150</v>
      </c>
      <c r="BG13" s="248" t="n">
        <v>18861</v>
      </c>
      <c r="BH13" s="252" t="n">
        <v>266316.57</v>
      </c>
      <c r="BI13" s="253" t="n">
        <v>269099.45</v>
      </c>
      <c r="BJ13" s="253" t="n">
        <v>133.05</v>
      </c>
      <c r="BK13" s="254" t="n">
        <v>2692.33</v>
      </c>
      <c r="BL13" s="254" t="n">
        <v>223.6</v>
      </c>
      <c r="BM13" s="248" t="s">
        <v>152</v>
      </c>
      <c r="BN13" s="252" t="n">
        <v>33322.71</v>
      </c>
      <c r="BO13" s="253" t="n">
        <v>33696.88</v>
      </c>
      <c r="BP13" s="253" t="n">
        <v>0</v>
      </c>
      <c r="BQ13" s="254" t="n">
        <v>336.97</v>
      </c>
      <c r="BR13" s="254" t="n">
        <v>37.2</v>
      </c>
      <c r="BS13" s="248" t="s">
        <v>153</v>
      </c>
      <c r="BT13" s="252"/>
      <c r="BU13" s="253"/>
      <c r="BV13" s="253"/>
      <c r="BW13" s="254"/>
      <c r="BX13" s="254"/>
      <c r="BY13" s="248"/>
      <c r="BZ13" s="252"/>
      <c r="CA13" s="253"/>
      <c r="CB13" s="253"/>
      <c r="CC13" s="254"/>
      <c r="CD13" s="254"/>
      <c r="CE13" s="248"/>
      <c r="CF13" s="252"/>
      <c r="CG13" s="253"/>
      <c r="CH13" s="253"/>
      <c r="CI13" s="254"/>
      <c r="CJ13" s="254"/>
      <c r="CK13" s="248"/>
      <c r="CL13" s="252"/>
      <c r="CM13" s="253"/>
      <c r="CN13" s="253"/>
      <c r="CO13" s="254"/>
      <c r="CP13" s="254"/>
      <c r="CQ13" s="248"/>
      <c r="CR13" s="252"/>
      <c r="CS13" s="253"/>
      <c r="CT13" s="253"/>
      <c r="CU13" s="254"/>
      <c r="CV13" s="254"/>
      <c r="CW13" s="248"/>
      <c r="CX13" s="244"/>
      <c r="CY13" s="250"/>
      <c r="CZ13" s="250"/>
      <c r="DA13" s="246"/>
      <c r="DB13" s="246"/>
      <c r="DC13" s="255"/>
      <c r="DD13" s="244"/>
      <c r="DE13" s="250"/>
      <c r="DF13" s="250"/>
      <c r="DG13" s="246"/>
      <c r="DH13" s="246"/>
      <c r="DI13" s="255"/>
      <c r="DJ13" s="244"/>
      <c r="DK13" s="250"/>
      <c r="DL13" s="250"/>
      <c r="DM13" s="246"/>
      <c r="DN13" s="246"/>
      <c r="DO13" s="255"/>
      <c r="DP13" s="256" t="n">
        <f aca="false">DQ13-DR13-DS13</f>
        <v>37984.708</v>
      </c>
      <c r="DQ13" s="257" t="n">
        <v>38409.2</v>
      </c>
      <c r="DR13" s="258" t="n">
        <f aca="false">DQ13*1%</f>
        <v>384.092</v>
      </c>
      <c r="DS13" s="259" t="n">
        <v>40.4</v>
      </c>
      <c r="DT13" s="260" t="n">
        <f aca="false">DU13-DV13-DW13</f>
        <v>39352.8027</v>
      </c>
      <c r="DU13" s="261" t="n">
        <v>39792.73</v>
      </c>
      <c r="DV13" s="262" t="n">
        <f aca="false">DU13*1%</f>
        <v>397.9273</v>
      </c>
      <c r="DW13" s="263" t="n">
        <v>42</v>
      </c>
      <c r="DX13" s="260" t="n">
        <f aca="false">DY13-DZ13-EA13</f>
        <v>41224.7381</v>
      </c>
      <c r="DY13" s="261" t="n">
        <v>41685.19</v>
      </c>
      <c r="DZ13" s="262" t="n">
        <f aca="false">DY13*1%</f>
        <v>416.8519</v>
      </c>
      <c r="EA13" s="263" t="n">
        <v>43.6</v>
      </c>
      <c r="EB13" s="260" t="n">
        <f aca="false">EC13-ED13-EE13</f>
        <v>45149.9373</v>
      </c>
      <c r="EC13" s="261" t="n">
        <v>45653.27</v>
      </c>
      <c r="ED13" s="262" t="n">
        <f aca="false">EC13*1%</f>
        <v>456.5327</v>
      </c>
      <c r="EE13" s="263" t="n">
        <v>46.8</v>
      </c>
      <c r="EF13" s="260" t="n">
        <f aca="false">EG13-EH13-EI13</f>
        <v>42832.9356</v>
      </c>
      <c r="EG13" s="261" t="n">
        <v>43310.44</v>
      </c>
      <c r="EH13" s="262" t="n">
        <f aca="false">EG13*1%</f>
        <v>433.1044</v>
      </c>
      <c r="EI13" s="263" t="n">
        <v>44.4</v>
      </c>
      <c r="EJ13" s="260" t="n">
        <f aca="false">EK13-EL13-EM13</f>
        <v>48882.7083</v>
      </c>
      <c r="EK13" s="261" t="n">
        <v>49426.17</v>
      </c>
      <c r="EL13" s="262" t="n">
        <f aca="false">EK13*1%</f>
        <v>494.2617</v>
      </c>
      <c r="EM13" s="263" t="n">
        <v>49.2</v>
      </c>
      <c r="EN13" s="244" t="n">
        <f aca="false">(EO13+EP13)-EQ13-ER13</f>
        <v>40464.1984</v>
      </c>
      <c r="EO13" s="250" t="n">
        <v>40916.16</v>
      </c>
      <c r="EP13" s="250"/>
      <c r="EQ13" s="246" t="n">
        <f aca="false">(EO13+EP13)*1%</f>
        <v>409.1616</v>
      </c>
      <c r="ER13" s="264" t="n">
        <v>42.8</v>
      </c>
      <c r="ES13" s="244" t="n">
        <f aca="false">(ET13+EU13)-EV13-EW13</f>
        <v>30811.3725</v>
      </c>
      <c r="ET13" s="250" t="n">
        <v>31157.75</v>
      </c>
      <c r="EU13" s="250" t="n">
        <v>0</v>
      </c>
      <c r="EV13" s="246" t="n">
        <f aca="false">(ET13+EU13)*1%</f>
        <v>311.5775</v>
      </c>
      <c r="EW13" s="265" t="n">
        <v>34.8</v>
      </c>
      <c r="EX13" s="244" t="n">
        <f aca="false">(EY13+EZ13)-FA13-FB13</f>
        <v>42755.7948</v>
      </c>
      <c r="EY13" s="250" t="n">
        <v>43232.52</v>
      </c>
      <c r="EZ13" s="250"/>
      <c r="FA13" s="246" t="n">
        <f aca="false">(EY13+EZ13)*1%</f>
        <v>432.3252</v>
      </c>
      <c r="FB13" s="265" t="n">
        <v>44.4</v>
      </c>
      <c r="FC13" s="244" t="n">
        <f aca="false">(FD13+FE13)-FF13-FG13</f>
        <v>37723.3084</v>
      </c>
      <c r="FD13" s="250" t="n">
        <v>38145.16</v>
      </c>
      <c r="FE13" s="250"/>
      <c r="FF13" s="246" t="n">
        <f aca="false">(FD13+FE13)*1%</f>
        <v>381.4516</v>
      </c>
      <c r="FG13" s="265" t="n">
        <v>40.4</v>
      </c>
      <c r="FH13" s="244" t="n">
        <f aca="false">(FI13+FJ13)-FK13-FL13</f>
        <v>39422.5977</v>
      </c>
      <c r="FI13" s="250" t="n">
        <v>39863.23</v>
      </c>
      <c r="FJ13" s="250"/>
      <c r="FK13" s="246" t="n">
        <f aca="false">(FI13+FJ13)*1%</f>
        <v>398.6323</v>
      </c>
      <c r="FL13" s="265" t="n">
        <v>42</v>
      </c>
      <c r="FM13" s="244" t="n">
        <f aca="false">(FN13+FO13)-FP13-FQ13</f>
        <v>39230.2704</v>
      </c>
      <c r="FN13" s="250" t="n">
        <v>39668.96</v>
      </c>
      <c r="FO13" s="250"/>
      <c r="FP13" s="246" t="n">
        <f aca="false">(FN13+FO13)*1%</f>
        <v>396.6896</v>
      </c>
      <c r="FQ13" s="265" t="n">
        <v>42</v>
      </c>
      <c r="FR13" s="244" t="n">
        <f aca="false">(FS13+FT13)-FU13-FV13</f>
        <v>45903.5649</v>
      </c>
      <c r="FS13" s="250" t="n">
        <v>46414.51</v>
      </c>
      <c r="FT13" s="250"/>
      <c r="FU13" s="246" t="n">
        <f aca="false">(FS13+FT13)*1%</f>
        <v>464.1451</v>
      </c>
      <c r="FV13" s="265" t="n">
        <v>46.8</v>
      </c>
      <c r="FW13" s="244" t="n">
        <f aca="false">(FX13+FY13)-FZ13-GA13</f>
        <v>46136.5336</v>
      </c>
      <c r="FX13" s="250" t="n">
        <v>46650.64</v>
      </c>
      <c r="FY13" s="250"/>
      <c r="FZ13" s="246" t="n">
        <f aca="false">(FX13+FY13)*1%</f>
        <v>466.5064</v>
      </c>
      <c r="GA13" s="265" t="n">
        <v>47.6</v>
      </c>
      <c r="GB13" s="244" t="n">
        <f aca="false">(GC13+GD13)-GE13-GF13</f>
        <v>35038.8998</v>
      </c>
      <c r="GC13" s="250" t="n">
        <v>35432.02</v>
      </c>
      <c r="GD13" s="250"/>
      <c r="GE13" s="246" t="n">
        <f aca="false">(GC13+GD13)*1%</f>
        <v>354.3202</v>
      </c>
      <c r="GF13" s="265" t="n">
        <v>38.8</v>
      </c>
      <c r="GG13" s="244" t="n">
        <f aca="false">(GH13+GI13)-GJ13-GK13</f>
        <v>36009.7452</v>
      </c>
      <c r="GH13" s="250" t="n">
        <v>36413.48</v>
      </c>
      <c r="GI13" s="250"/>
      <c r="GJ13" s="246" t="n">
        <f aca="false">(GH13+GI13)*1%</f>
        <v>364.1348</v>
      </c>
      <c r="GK13" s="265" t="n">
        <v>39.6</v>
      </c>
      <c r="GL13" s="244" t="n">
        <f aca="false">(GM13+GN13)-GO13-GP13</f>
        <v>55500.0004</v>
      </c>
      <c r="GM13" s="250" t="n">
        <v>56115.96</v>
      </c>
      <c r="GN13" s="250"/>
      <c r="GO13" s="246" t="n">
        <f aca="false">(GM13+GN13)*1%</f>
        <v>561.1596</v>
      </c>
      <c r="GP13" s="265" t="n">
        <v>54.8</v>
      </c>
      <c r="GQ13" s="244" t="n">
        <f aca="false">(GR13+GS13)-GT13-GU13</f>
        <v>55106.2279</v>
      </c>
      <c r="GR13" s="250" t="n">
        <v>55718.21</v>
      </c>
      <c r="GS13" s="250"/>
      <c r="GT13" s="246" t="n">
        <f aca="false">(GR13+GS13)*1%</f>
        <v>557.1821</v>
      </c>
      <c r="GU13" s="265" t="n">
        <v>54.8</v>
      </c>
      <c r="GV13" s="244" t="n">
        <f aca="false">(GW13+GX13)-GY13-GZ13</f>
        <v>42318.3534</v>
      </c>
      <c r="GW13" s="250" t="n">
        <v>42790.66</v>
      </c>
      <c r="GX13" s="250"/>
      <c r="GY13" s="246" t="n">
        <f aca="false">(GW13+GX13)*1%</f>
        <v>427.9066</v>
      </c>
      <c r="GZ13" s="265" t="n">
        <v>44.4</v>
      </c>
      <c r="HA13" s="244" t="n">
        <f aca="false">(HB13+HC13)-HD13-HE13</f>
        <v>0</v>
      </c>
      <c r="HB13" s="250"/>
      <c r="HC13" s="250"/>
      <c r="HD13" s="246" t="n">
        <f aca="false">(HB13+HC13)*1%</f>
        <v>0</v>
      </c>
      <c r="HE13" s="265"/>
      <c r="HF13" s="244" t="n">
        <f aca="false">(HG13+HH13)-HI13-HJ13</f>
        <v>0</v>
      </c>
      <c r="HG13" s="250"/>
      <c r="HH13" s="250"/>
      <c r="HI13" s="246" t="n">
        <f aca="false">(HG13+HH13)*1%</f>
        <v>0</v>
      </c>
      <c r="HJ13" s="265"/>
      <c r="HK13" s="231"/>
      <c r="HL13" s="279"/>
    </row>
    <row r="14" s="233" customFormat="true" ht="12.75" hidden="false" customHeight="false" outlineLevel="0" collapsed="false">
      <c r="A14" s="197"/>
      <c r="B14" s="340" t="s">
        <v>149</v>
      </c>
      <c r="C14" s="341" t="s">
        <v>155</v>
      </c>
      <c r="D14" s="342" t="n">
        <v>1</v>
      </c>
      <c r="E14" s="343" t="n">
        <f aca="false">SUM(J14:AU14)</f>
        <v>392636669.65</v>
      </c>
      <c r="F14" s="344" t="n">
        <f aca="false">AW14+BC14+BI14+BO14+BU14+CA14+CG14+CM14+CS14+CY14+DE14+DK14+DQ14+DU14+DY14+EC14+EG14+EK14+EO14+ET14+EY14+FD14+FI14+FN14+FS14+FX14+GC14+GH14+GM14+GR14+GW14+HB14+HG14</f>
        <v>392636669.65</v>
      </c>
      <c r="G14" s="344" t="n">
        <f aca="false">AV14+BB14+BH14+BN14+BT14+BZ14+CF14+CL14+CR14+CX14+DD14+DJ14+DP14+DT14+DX14+EB14+EF14+EJ14+EN14+ES14+EX14+FC14+FH14+FM14+FR14+FW14+GB14+GG14+GL14+GQ14+GV14+HA14+HF14</f>
        <v>389704331.189</v>
      </c>
      <c r="H14" s="344" t="n">
        <f aca="false">E14-F14</f>
        <v>0</v>
      </c>
      <c r="I14" s="345" t="s">
        <v>148</v>
      </c>
      <c r="J14" s="346" t="n">
        <v>10177879.23</v>
      </c>
      <c r="K14" s="346" t="n">
        <v>12402431.48</v>
      </c>
      <c r="L14" s="346" t="n">
        <v>12705751.99</v>
      </c>
      <c r="M14" s="346" t="n">
        <v>10163948.61</v>
      </c>
      <c r="N14" s="346" t="n">
        <v>7793566.85</v>
      </c>
      <c r="O14" s="347" t="n">
        <v>9541371.1</v>
      </c>
      <c r="P14" s="348" t="n">
        <v>7350699.92</v>
      </c>
      <c r="Q14" s="346" t="n">
        <v>6378452</v>
      </c>
      <c r="R14" s="346" t="n">
        <v>8869754.11</v>
      </c>
      <c r="S14" s="346" t="n">
        <v>11242376.63</v>
      </c>
      <c r="T14" s="346" t="n">
        <v>10475541.08</v>
      </c>
      <c r="U14" s="346" t="n">
        <v>7300003.2</v>
      </c>
      <c r="V14" s="346" t="n">
        <v>8025950.34</v>
      </c>
      <c r="W14" s="346" t="n">
        <v>8047547.62</v>
      </c>
      <c r="X14" s="346" t="n">
        <v>8023511.84</v>
      </c>
      <c r="Y14" s="346" t="n">
        <v>7929130.24</v>
      </c>
      <c r="Z14" s="346" t="n">
        <v>6798062.37</v>
      </c>
      <c r="AA14" s="347" t="n">
        <v>6792856.11</v>
      </c>
      <c r="AB14" s="346" t="n">
        <v>8270599.23</v>
      </c>
      <c r="AC14" s="346" t="n">
        <v>7483980.19</v>
      </c>
      <c r="AD14" s="346" t="n">
        <v>11690128.59</v>
      </c>
      <c r="AE14" s="346" t="n">
        <v>9460702.51</v>
      </c>
      <c r="AF14" s="346" t="n">
        <v>8115277.79</v>
      </c>
      <c r="AG14" s="346" t="n">
        <v>8542324.56</v>
      </c>
      <c r="AH14" s="346" t="n">
        <v>8235285.33</v>
      </c>
      <c r="AI14" s="346" t="n">
        <v>9420764.27</v>
      </c>
      <c r="AJ14" s="346" t="n">
        <v>9322383.39</v>
      </c>
      <c r="AK14" s="346" t="n">
        <v>11374564.32</v>
      </c>
      <c r="AL14" s="346" t="n">
        <v>10015442.32</v>
      </c>
      <c r="AM14" s="347" t="n">
        <v>11343471.6</v>
      </c>
      <c r="AN14" s="346" t="n">
        <v>8563973.65</v>
      </c>
      <c r="AO14" s="346" t="n">
        <v>10323879.59</v>
      </c>
      <c r="AP14" s="346" t="n">
        <v>17955187.98</v>
      </c>
      <c r="AQ14" s="349" t="n">
        <v>12705448.06</v>
      </c>
      <c r="AR14" s="349" t="n">
        <f aca="false">[11]Sheet1!$D18</f>
        <v>18232368.15</v>
      </c>
      <c r="AS14" s="349" t="n">
        <f aca="false">[11]Sheet1!$E18</f>
        <v>18631750.73</v>
      </c>
      <c r="AT14" s="349" t="n">
        <f aca="false">[12]Sheet1!$F18</f>
        <v>17716648.8</v>
      </c>
      <c r="AU14" s="349" t="n">
        <f aca="false">[12]Sheet1!$G18</f>
        <v>15213653.87</v>
      </c>
      <c r="AV14" s="249" t="n">
        <f aca="false">(AW14+AX14)-AY14-AZ14</f>
        <v>53127712.4382</v>
      </c>
      <c r="AW14" s="350" t="n">
        <v>53243578.16</v>
      </c>
      <c r="AX14" s="350" t="n">
        <v>421596.02</v>
      </c>
      <c r="AY14" s="251" t="n">
        <f aca="false">(AW14+AX14)*1%</f>
        <v>536651.7418</v>
      </c>
      <c r="AZ14" s="351" t="n">
        <v>810</v>
      </c>
      <c r="BA14" s="352" t="s">
        <v>139</v>
      </c>
      <c r="BB14" s="249" t="n">
        <f aca="false">(BC14+BD14)-BE14-BF14</f>
        <v>61090894.3671</v>
      </c>
      <c r="BC14" s="353" t="n">
        <v>61148245.18</v>
      </c>
      <c r="BD14" s="353" t="n">
        <v>560547.11</v>
      </c>
      <c r="BE14" s="251" t="n">
        <f aca="false">(BC14+BD14)*1%</f>
        <v>617087.9229</v>
      </c>
      <c r="BF14" s="251" t="n">
        <v>810</v>
      </c>
      <c r="BG14" s="352" t="n">
        <v>18861</v>
      </c>
      <c r="BH14" s="354" t="n">
        <v>94703973.27</v>
      </c>
      <c r="BI14" s="354" t="n">
        <v>95620653.27</v>
      </c>
      <c r="BJ14" s="233" t="n">
        <v>40743.97</v>
      </c>
      <c r="BK14" s="355" t="n">
        <v>956613.97</v>
      </c>
      <c r="BL14" s="355" t="n">
        <v>810</v>
      </c>
      <c r="BM14" s="352" t="s">
        <v>152</v>
      </c>
      <c r="BN14" s="356" t="n">
        <v>15004637.24</v>
      </c>
      <c r="BO14" s="354" t="n">
        <v>15157017.41</v>
      </c>
      <c r="BP14" s="354" t="n">
        <v>0</v>
      </c>
      <c r="BQ14" s="355" t="n">
        <v>151570.17</v>
      </c>
      <c r="BR14" s="355" t="n">
        <v>810</v>
      </c>
      <c r="BS14" s="352" t="s">
        <v>153</v>
      </c>
      <c r="BT14" s="356"/>
      <c r="BU14" s="354"/>
      <c r="BV14" s="354"/>
      <c r="BW14" s="355"/>
      <c r="BX14" s="355"/>
      <c r="BY14" s="352"/>
      <c r="BZ14" s="356"/>
      <c r="CA14" s="354"/>
      <c r="CB14" s="354"/>
      <c r="CC14" s="355"/>
      <c r="CD14" s="355"/>
      <c r="CE14" s="352"/>
      <c r="CF14" s="356"/>
      <c r="CG14" s="354"/>
      <c r="CH14" s="354"/>
      <c r="CI14" s="355"/>
      <c r="CJ14" s="355"/>
      <c r="CK14" s="352"/>
      <c r="CL14" s="356"/>
      <c r="CM14" s="354"/>
      <c r="CN14" s="354"/>
      <c r="CO14" s="355"/>
      <c r="CP14" s="355"/>
      <c r="CQ14" s="352"/>
      <c r="CR14" s="356"/>
      <c r="CS14" s="354"/>
      <c r="CT14" s="354"/>
      <c r="CU14" s="355"/>
      <c r="CV14" s="355"/>
      <c r="CW14" s="352"/>
      <c r="CX14" s="249"/>
      <c r="CY14" s="353"/>
      <c r="CZ14" s="353"/>
      <c r="DA14" s="251"/>
      <c r="DB14" s="251"/>
      <c r="DC14" s="357"/>
      <c r="DD14" s="249"/>
      <c r="DE14" s="353"/>
      <c r="DF14" s="353"/>
      <c r="DG14" s="251"/>
      <c r="DH14" s="251"/>
      <c r="DI14" s="357"/>
      <c r="DJ14" s="249"/>
      <c r="DK14" s="353"/>
      <c r="DL14" s="353"/>
      <c r="DM14" s="251"/>
      <c r="DN14" s="251"/>
      <c r="DO14" s="357"/>
      <c r="DP14" s="358" t="n">
        <f aca="false">DQ14-DR14-DS14</f>
        <v>7954094.8854</v>
      </c>
      <c r="DQ14" s="359" t="n">
        <v>8035257.46</v>
      </c>
      <c r="DR14" s="360" t="n">
        <f aca="false">DQ14*1%</f>
        <v>80352.5746</v>
      </c>
      <c r="DS14" s="361" t="n">
        <v>810</v>
      </c>
      <c r="DT14" s="362" t="n">
        <f aca="false">DU14-DV14-DW14</f>
        <v>7952493.5901</v>
      </c>
      <c r="DU14" s="363" t="n">
        <v>8033639.99</v>
      </c>
      <c r="DV14" s="364" t="n">
        <f aca="false">DU14*1%</f>
        <v>80336.3999</v>
      </c>
      <c r="DW14" s="365" t="n">
        <v>810</v>
      </c>
      <c r="DX14" s="362" t="n">
        <f aca="false">DY14-DZ14-EA14</f>
        <v>7941261.3669</v>
      </c>
      <c r="DY14" s="363" t="n">
        <v>8022294.31</v>
      </c>
      <c r="DZ14" s="364" t="n">
        <f aca="false">DY14*1%</f>
        <v>80222.9431</v>
      </c>
      <c r="EA14" s="365" t="n">
        <v>810</v>
      </c>
      <c r="EB14" s="362" t="n">
        <f aca="false">EC14-ED14-EE14</f>
        <v>7864642.1286</v>
      </c>
      <c r="EC14" s="363" t="n">
        <v>7944901.14</v>
      </c>
      <c r="ED14" s="364" t="n">
        <f aca="false">EC14*1%</f>
        <v>79449.0114</v>
      </c>
      <c r="EE14" s="365" t="n">
        <v>810</v>
      </c>
      <c r="EF14" s="362" t="n">
        <f aca="false">EG14-EH14-EI14</f>
        <v>6729271.7463</v>
      </c>
      <c r="EG14" s="363" t="n">
        <v>6798062.37</v>
      </c>
      <c r="EH14" s="364" t="n">
        <f aca="false">EG14*1%</f>
        <v>67980.6237</v>
      </c>
      <c r="EI14" s="365" t="n">
        <v>810</v>
      </c>
      <c r="EJ14" s="362" t="n">
        <f aca="false">EK14-EL14-EM14</f>
        <v>6721634.2527</v>
      </c>
      <c r="EK14" s="363" t="n">
        <v>6790347.73</v>
      </c>
      <c r="EL14" s="364" t="n">
        <f aca="false">EK14*1%</f>
        <v>67903.4773</v>
      </c>
      <c r="EM14" s="365" t="n">
        <v>810</v>
      </c>
      <c r="EN14" s="249" t="n">
        <f aca="false">(EO14+EP14)-EQ14-ER14</f>
        <v>7995467.6091</v>
      </c>
      <c r="EO14" s="353" t="n">
        <v>8077048.09</v>
      </c>
      <c r="EP14" s="353"/>
      <c r="EQ14" s="251" t="n">
        <f aca="false">(EO14+EP14)*1%</f>
        <v>80770.4809</v>
      </c>
      <c r="ER14" s="366" t="n">
        <v>810</v>
      </c>
      <c r="ES14" s="249" t="n">
        <f aca="false">(ET14+EU14)-EV14-EW14</f>
        <v>7602429.3129</v>
      </c>
      <c r="ET14" s="353" t="n">
        <v>7680039.71</v>
      </c>
      <c r="EU14" s="353" t="n">
        <v>0</v>
      </c>
      <c r="EV14" s="251" t="n">
        <f aca="false">(ET14+EU14)*1%</f>
        <v>76800.3971</v>
      </c>
      <c r="EW14" s="367" t="n">
        <v>810</v>
      </c>
      <c r="EX14" s="249" t="n">
        <f aca="false">(EY14+EZ14)-FA14-FB14</f>
        <v>11050622.469</v>
      </c>
      <c r="EY14" s="353" t="n">
        <v>11163063.1</v>
      </c>
      <c r="EZ14" s="353"/>
      <c r="FA14" s="251" t="n">
        <f aca="false">(EY14+EZ14)*1%</f>
        <v>111630.631</v>
      </c>
      <c r="FB14" s="367" t="n">
        <v>810</v>
      </c>
      <c r="FC14" s="249" t="n">
        <f aca="false">(FD14+FE14)-FF14-FG14</f>
        <v>9887080.32</v>
      </c>
      <c r="FD14" s="353" t="n">
        <v>9987768</v>
      </c>
      <c r="FE14" s="353"/>
      <c r="FF14" s="251" t="n">
        <f aca="false">(FD14+FE14)*1%</f>
        <v>99877.68</v>
      </c>
      <c r="FG14" s="367" t="n">
        <v>810</v>
      </c>
      <c r="FH14" s="249" t="n">
        <f aca="false">(FI14+FJ14)-FK14-FL14</f>
        <v>8026811.5734</v>
      </c>
      <c r="FI14" s="353" t="n">
        <v>8108708.66</v>
      </c>
      <c r="FJ14" s="353"/>
      <c r="FK14" s="251" t="n">
        <f aca="false">(FI14+FJ14)*1%</f>
        <v>81087.0866</v>
      </c>
      <c r="FL14" s="367" t="n">
        <v>810</v>
      </c>
      <c r="FM14" s="249" t="n">
        <f aca="false">(FN14+FO14)-FP14-FQ14</f>
        <v>8462594.7531</v>
      </c>
      <c r="FN14" s="353" t="n">
        <v>8548893.69</v>
      </c>
      <c r="FO14" s="353"/>
      <c r="FP14" s="251" t="n">
        <f aca="false">(FN14+FO14)*1%</f>
        <v>85488.9369</v>
      </c>
      <c r="FQ14" s="367" t="n">
        <v>810</v>
      </c>
      <c r="FR14" s="249" t="n">
        <f aca="false">(FS14+FT14)-FU14-FV14</f>
        <v>8150638.0509</v>
      </c>
      <c r="FS14" s="353" t="n">
        <v>8233785.91</v>
      </c>
      <c r="FT14" s="353"/>
      <c r="FU14" s="251" t="n">
        <f aca="false">(FS14+FT14)*1%</f>
        <v>82337.8591</v>
      </c>
      <c r="FV14" s="367" t="n">
        <v>810</v>
      </c>
      <c r="FW14" s="249" t="n">
        <f aca="false">(FX14+FY14)-FZ14-GA14</f>
        <v>9371567.2428</v>
      </c>
      <c r="FX14" s="353" t="n">
        <v>9467047.72</v>
      </c>
      <c r="FY14" s="353"/>
      <c r="FZ14" s="251" t="n">
        <f aca="false">(FX14+FY14)*1%</f>
        <v>94670.4772</v>
      </c>
      <c r="GA14" s="367" t="n">
        <v>810</v>
      </c>
      <c r="GB14" s="249" t="n">
        <f aca="false">(GC14+GD14)-GE14-GF14</f>
        <v>9183355.5312</v>
      </c>
      <c r="GC14" s="353" t="n">
        <v>9276934.88</v>
      </c>
      <c r="GD14" s="353"/>
      <c r="GE14" s="251" t="n">
        <f aca="false">(GC14+GD14)*1%</f>
        <v>92769.3488</v>
      </c>
      <c r="GF14" s="367" t="n">
        <v>810</v>
      </c>
      <c r="GG14" s="249" t="n">
        <f aca="false">(GH14+GI14)-GJ14-GK14</f>
        <v>11269579.8087</v>
      </c>
      <c r="GH14" s="353" t="n">
        <v>11384232.13</v>
      </c>
      <c r="GI14" s="353"/>
      <c r="GJ14" s="251" t="n">
        <f aca="false">(GH14+GI14)*1%</f>
        <v>113842.3213</v>
      </c>
      <c r="GK14" s="367" t="n">
        <v>810</v>
      </c>
      <c r="GL14" s="249" t="n">
        <f aca="false">(GM14+GN14)-GO14-GP14</f>
        <v>9922551.1785</v>
      </c>
      <c r="GM14" s="353" t="n">
        <v>10023597.15</v>
      </c>
      <c r="GN14" s="353"/>
      <c r="GO14" s="251" t="n">
        <f aca="false">(GM14+GN14)*1%</f>
        <v>100235.9715</v>
      </c>
      <c r="GP14" s="367" t="n">
        <v>810</v>
      </c>
      <c r="GQ14" s="249" t="n">
        <f aca="false">(GR14+GS14)-GT14-GU14</f>
        <v>11202793.9434</v>
      </c>
      <c r="GR14" s="353" t="n">
        <v>11316771.66</v>
      </c>
      <c r="GS14" s="353"/>
      <c r="GT14" s="251" t="n">
        <f aca="false">(GR14+GS14)*1%</f>
        <v>113167.7166</v>
      </c>
      <c r="GU14" s="367" t="n">
        <v>810</v>
      </c>
      <c r="GV14" s="249" t="n">
        <f aca="false">(GW14+GX14)-GY14-GZ14</f>
        <v>8488224.1107</v>
      </c>
      <c r="GW14" s="353" t="n">
        <v>8574781.93</v>
      </c>
      <c r="GX14" s="353"/>
      <c r="GY14" s="251" t="n">
        <f aca="false">(GW14+GX14)*1%</f>
        <v>85747.8193</v>
      </c>
      <c r="GZ14" s="367" t="n">
        <v>810</v>
      </c>
      <c r="HA14" s="249" t="n">
        <f aca="false">(HB14+HC14)-HD14-HE14</f>
        <v>0</v>
      </c>
      <c r="HB14" s="353"/>
      <c r="HC14" s="353"/>
      <c r="HD14" s="251" t="n">
        <f aca="false">(HB14+HC14)*1%</f>
        <v>0</v>
      </c>
      <c r="HE14" s="367"/>
      <c r="HF14" s="249" t="n">
        <f aca="false">(HG14+HH14)-HI14-HJ14</f>
        <v>0</v>
      </c>
      <c r="HG14" s="353"/>
      <c r="HH14" s="353"/>
      <c r="HI14" s="251" t="n">
        <f aca="false">(HG14+HH14)*1%</f>
        <v>0</v>
      </c>
      <c r="HJ14" s="367"/>
      <c r="HK14" s="231"/>
      <c r="HL14" s="279"/>
    </row>
    <row r="15" s="233" customFormat="true" ht="12.75" hidden="false" customHeight="false" outlineLevel="0" collapsed="false">
      <c r="A15" s="197"/>
      <c r="B15" s="368" t="s">
        <v>156</v>
      </c>
      <c r="C15" s="369" t="s">
        <v>157</v>
      </c>
      <c r="D15" s="370" t="n">
        <v>1</v>
      </c>
      <c r="E15" s="371" t="n">
        <f aca="false">SUM(J15:AU15)</f>
        <v>161263751.86</v>
      </c>
      <c r="F15" s="372" t="n">
        <f aca="false">AW15+BC15+BI15+BO15+BU15+CA15+CG15+CM15+CS15+CY15+DE15+DK15+DQ15+DU15+DY15+EC15+EG15+EK15+EO15+ET15+EY15+FD15+FI15+FN15+FS15+FX15+GC15+GH15+GM15+GR15+GW15+HB15+HG15</f>
        <v>142034377.26</v>
      </c>
      <c r="G15" s="372" t="n">
        <f aca="false">AV15+BB15+BH15+BN15+BT15+BZ15+CF15+CL15+CR15+CX15+DD15+DJ15+DP15+DT15+DX15+EB15+EF15+EJ15+EN15+ES15+EX15+FC15+FH15+FM15+FR15+FW15+GB15+GG15+GL15+GQ15+GV15+HA15+HF15</f>
        <v>141686284.4892</v>
      </c>
      <c r="H15" s="372" t="n">
        <f aca="false">E15-F15</f>
        <v>19229374.6</v>
      </c>
      <c r="I15" s="373"/>
      <c r="J15" s="374" t="n">
        <v>4671606</v>
      </c>
      <c r="K15" s="374" t="n">
        <v>4641534</v>
      </c>
      <c r="L15" s="374" t="n">
        <v>4456114</v>
      </c>
      <c r="M15" s="374" t="n">
        <v>4476023.59</v>
      </c>
      <c r="N15" s="374" t="n">
        <v>4394510</v>
      </c>
      <c r="O15" s="375" t="n">
        <v>3988498</v>
      </c>
      <c r="P15" s="376" t="n">
        <v>4580830</v>
      </c>
      <c r="Q15" s="374" t="n">
        <v>4237926</v>
      </c>
      <c r="R15" s="374" t="n">
        <v>4805974.67</v>
      </c>
      <c r="S15" s="374" t="n">
        <v>4622983</v>
      </c>
      <c r="T15" s="374" t="n">
        <v>4469307</v>
      </c>
      <c r="U15" s="374" t="n">
        <v>4552781</v>
      </c>
      <c r="V15" s="374" t="n">
        <v>4700881</v>
      </c>
      <c r="W15" s="374" t="n">
        <v>4219547</v>
      </c>
      <c r="X15" s="374" t="n">
        <v>4452930</v>
      </c>
      <c r="Y15" s="374" t="n">
        <v>4630902</v>
      </c>
      <c r="Z15" s="374" t="n">
        <v>3352219</v>
      </c>
      <c r="AA15" s="375" t="n">
        <v>2067634</v>
      </c>
      <c r="AB15" s="374" t="n">
        <v>2252892</v>
      </c>
      <c r="AC15" s="374" t="n">
        <v>3662449</v>
      </c>
      <c r="AD15" s="374" t="n">
        <v>4778539</v>
      </c>
      <c r="AE15" s="374" t="n">
        <v>4683853</v>
      </c>
      <c r="AF15" s="374" t="n">
        <v>4635337</v>
      </c>
      <c r="AG15" s="374" t="n">
        <v>4490193</v>
      </c>
      <c r="AH15" s="374" t="n">
        <v>4663269</v>
      </c>
      <c r="AI15" s="374" t="n">
        <v>4451974</v>
      </c>
      <c r="AJ15" s="374" t="n">
        <v>4262710</v>
      </c>
      <c r="AK15" s="374" t="n">
        <v>4583544</v>
      </c>
      <c r="AL15" s="374" t="n">
        <v>4209851</v>
      </c>
      <c r="AM15" s="375" t="n">
        <v>4330079</v>
      </c>
      <c r="AN15" s="374" t="n">
        <v>5442253.7</v>
      </c>
      <c r="AO15" s="374" t="n">
        <v>4395069</v>
      </c>
      <c r="AP15" s="374" t="n">
        <v>1194211.9</v>
      </c>
      <c r="AQ15" s="377" t="n">
        <v>4124090</v>
      </c>
      <c r="AR15" s="377" t="n">
        <f aca="false">[11]Sheet1!$D22</f>
        <v>4735963</v>
      </c>
      <c r="AS15" s="377" t="n">
        <f aca="false">[11]Sheet1!$E22</f>
        <v>4682583</v>
      </c>
      <c r="AT15" s="377" t="n">
        <f aca="false">[12]Sheet1!$F22</f>
        <v>3953983</v>
      </c>
      <c r="AU15" s="377" t="n">
        <f aca="false">[12]Sheet1!$G22</f>
        <v>4408708</v>
      </c>
      <c r="AV15" s="378" t="n">
        <f aca="false">(AW15+AX15)-AY15-AZ15</f>
        <v>22590054.5589</v>
      </c>
      <c r="AW15" s="379" t="n">
        <v>22639787.59</v>
      </c>
      <c r="AX15" s="379" t="n">
        <v>179267.52</v>
      </c>
      <c r="AY15" s="380" t="n">
        <f aca="false">(AW15+AX15)*1%</f>
        <v>228190.5511</v>
      </c>
      <c r="AZ15" s="381" t="n">
        <v>810</v>
      </c>
      <c r="BA15" s="382" t="s">
        <v>158</v>
      </c>
      <c r="BB15" s="208" t="n">
        <f aca="false">(BC15+BD15)-BE15-BF15</f>
        <v>65586257.7858</v>
      </c>
      <c r="BC15" s="213" t="n">
        <v>65376292.67</v>
      </c>
      <c r="BD15" s="213" t="n">
        <v>873270.75</v>
      </c>
      <c r="BE15" s="210" t="n">
        <f aca="false">(BC15+BD15)*1%</f>
        <v>662495.6342</v>
      </c>
      <c r="BF15" s="210" t="n">
        <v>810</v>
      </c>
      <c r="BG15" s="382" t="n">
        <v>19209</v>
      </c>
      <c r="BH15" s="383" t="n">
        <f aca="false">(BI15+BJ15)-BK15-BL15</f>
        <v>18326263.5945</v>
      </c>
      <c r="BI15" s="383" t="n">
        <v>18472652</v>
      </c>
      <c r="BJ15" s="383" t="n">
        <v>39543.55</v>
      </c>
      <c r="BK15" s="384" t="n">
        <f aca="false">(BI15+BJ15)*1%</f>
        <v>185121.9555</v>
      </c>
      <c r="BL15" s="384" t="n">
        <v>810</v>
      </c>
      <c r="BM15" s="382" t="n">
        <v>19241</v>
      </c>
      <c r="BN15" s="385"/>
      <c r="BO15" s="383"/>
      <c r="BP15" s="383"/>
      <c r="BQ15" s="384"/>
      <c r="BR15" s="384"/>
      <c r="BS15" s="382"/>
      <c r="BT15" s="385"/>
      <c r="BU15" s="383"/>
      <c r="BV15" s="383"/>
      <c r="BW15" s="384"/>
      <c r="BX15" s="384"/>
      <c r="BY15" s="382"/>
      <c r="BZ15" s="385"/>
      <c r="CA15" s="383"/>
      <c r="CB15" s="383"/>
      <c r="CC15" s="384"/>
      <c r="CD15" s="384"/>
      <c r="CE15" s="382"/>
      <c r="CF15" s="385"/>
      <c r="CG15" s="383"/>
      <c r="CH15" s="383"/>
      <c r="CI15" s="384"/>
      <c r="CJ15" s="384"/>
      <c r="CK15" s="382"/>
      <c r="CL15" s="385"/>
      <c r="CM15" s="383"/>
      <c r="CN15" s="383"/>
      <c r="CO15" s="384"/>
      <c r="CP15" s="384"/>
      <c r="CQ15" s="382"/>
      <c r="CR15" s="385"/>
      <c r="CS15" s="383"/>
      <c r="CT15" s="383"/>
      <c r="CU15" s="384"/>
      <c r="CV15" s="384"/>
      <c r="CW15" s="382"/>
      <c r="CX15" s="378"/>
      <c r="CY15" s="386"/>
      <c r="CZ15" s="386"/>
      <c r="DA15" s="380"/>
      <c r="DB15" s="380"/>
      <c r="DC15" s="387"/>
      <c r="DD15" s="378"/>
      <c r="DE15" s="386"/>
      <c r="DF15" s="386"/>
      <c r="DG15" s="380"/>
      <c r="DH15" s="380"/>
      <c r="DI15" s="387"/>
      <c r="DJ15" s="378"/>
      <c r="DK15" s="386"/>
      <c r="DL15" s="386"/>
      <c r="DM15" s="380"/>
      <c r="DN15" s="380"/>
      <c r="DO15" s="387"/>
      <c r="DP15" s="388"/>
      <c r="DQ15" s="389"/>
      <c r="DR15" s="390"/>
      <c r="DS15" s="391"/>
      <c r="DT15" s="392"/>
      <c r="DU15" s="393"/>
      <c r="DV15" s="394"/>
      <c r="DW15" s="395"/>
      <c r="DX15" s="392"/>
      <c r="DY15" s="393"/>
      <c r="DZ15" s="394"/>
      <c r="EA15" s="395"/>
      <c r="EB15" s="392"/>
      <c r="EC15" s="393"/>
      <c r="ED15" s="394"/>
      <c r="EE15" s="395"/>
      <c r="EF15" s="392"/>
      <c r="EG15" s="393"/>
      <c r="EH15" s="394"/>
      <c r="EI15" s="395"/>
      <c r="EJ15" s="392"/>
      <c r="EK15" s="393"/>
      <c r="EL15" s="394"/>
      <c r="EM15" s="395"/>
      <c r="EN15" s="378"/>
      <c r="EO15" s="386"/>
      <c r="EP15" s="386"/>
      <c r="EQ15" s="380"/>
      <c r="ER15" s="396"/>
      <c r="ES15" s="378"/>
      <c r="ET15" s="386"/>
      <c r="EU15" s="386"/>
      <c r="EV15" s="380"/>
      <c r="EW15" s="397"/>
      <c r="EX15" s="378"/>
      <c r="EY15" s="386"/>
      <c r="EZ15" s="386"/>
      <c r="FA15" s="380"/>
      <c r="FB15" s="397"/>
      <c r="FC15" s="378"/>
      <c r="FD15" s="386"/>
      <c r="FE15" s="386"/>
      <c r="FF15" s="380"/>
      <c r="FG15" s="397"/>
      <c r="FH15" s="378"/>
      <c r="FI15" s="386"/>
      <c r="FJ15" s="386"/>
      <c r="FK15" s="380"/>
      <c r="FL15" s="397"/>
      <c r="FM15" s="378"/>
      <c r="FN15" s="386"/>
      <c r="FO15" s="386"/>
      <c r="FP15" s="380"/>
      <c r="FQ15" s="397"/>
      <c r="FR15" s="378"/>
      <c r="FS15" s="386"/>
      <c r="FT15" s="386"/>
      <c r="FU15" s="380"/>
      <c r="FV15" s="397"/>
      <c r="FW15" s="378" t="n">
        <f aca="false">(FX15+FY15)-FZ15-GA15</f>
        <v>4615826.31</v>
      </c>
      <c r="FX15" s="386" t="n">
        <v>4663269</v>
      </c>
      <c r="FY15" s="386"/>
      <c r="FZ15" s="380" t="n">
        <f aca="false">(FX15+FY15)*1%</f>
        <v>46632.69</v>
      </c>
      <c r="GA15" s="397" t="n">
        <v>810</v>
      </c>
      <c r="GB15" s="378" t="n">
        <f aca="false">(GC15+GD15)-GE15-GF15</f>
        <v>4010090.85</v>
      </c>
      <c r="GC15" s="386" t="n">
        <v>4051415</v>
      </c>
      <c r="GD15" s="386"/>
      <c r="GE15" s="380" t="n">
        <f aca="false">(GC15+GD15)*1%</f>
        <v>40514.15</v>
      </c>
      <c r="GF15" s="397" t="n">
        <v>810</v>
      </c>
      <c r="GG15" s="378" t="n">
        <f aca="false">(GH15+GI15)-GJ15-GK15</f>
        <v>4536898.56</v>
      </c>
      <c r="GH15" s="386" t="n">
        <v>4583544</v>
      </c>
      <c r="GI15" s="386"/>
      <c r="GJ15" s="380" t="n">
        <f aca="false">(GH15+GI15)*1%</f>
        <v>45835.44</v>
      </c>
      <c r="GK15" s="397" t="n">
        <v>810</v>
      </c>
      <c r="GL15" s="378" t="n">
        <f aca="false">(GM15+GN15)-GO15-GP15</f>
        <v>4167149.4</v>
      </c>
      <c r="GM15" s="386" t="n">
        <v>4210060</v>
      </c>
      <c r="GN15" s="386"/>
      <c r="GO15" s="380" t="n">
        <f aca="false">(GM15+GN15)*1%</f>
        <v>42100.6</v>
      </c>
      <c r="GP15" s="397" t="n">
        <v>810</v>
      </c>
      <c r="GQ15" s="378" t="n">
        <f aca="false">(GR15+GS15)-GT15-GU15</f>
        <v>4285761.3</v>
      </c>
      <c r="GR15" s="386" t="n">
        <v>4329870</v>
      </c>
      <c r="GS15" s="386"/>
      <c r="GT15" s="380" t="n">
        <f aca="false">(GR15+GS15)*1%</f>
        <v>43298.7</v>
      </c>
      <c r="GU15" s="397" t="n">
        <v>810</v>
      </c>
      <c r="GV15" s="378" t="n">
        <f aca="false">(GW15+GX15)-GY15-GZ15</f>
        <v>4459295.43</v>
      </c>
      <c r="GW15" s="386" t="n">
        <v>4505157</v>
      </c>
      <c r="GX15" s="386"/>
      <c r="GY15" s="380" t="n">
        <f aca="false">(GW15+GX15)*1%</f>
        <v>45051.57</v>
      </c>
      <c r="GZ15" s="397" t="n">
        <v>810</v>
      </c>
      <c r="HA15" s="378" t="n">
        <f aca="false">(HB15+HC15)-HD15-HE15</f>
        <v>4350308.31</v>
      </c>
      <c r="HB15" s="386" t="n">
        <v>4395069</v>
      </c>
      <c r="HC15" s="386"/>
      <c r="HD15" s="380" t="n">
        <f aca="false">(HB15+HC15)*1%</f>
        <v>43950.69</v>
      </c>
      <c r="HE15" s="397" t="n">
        <v>810</v>
      </c>
      <c r="HF15" s="378" t="n">
        <f aca="false">(HG15+HH15)-HI15-HJ15</f>
        <v>4758378.39</v>
      </c>
      <c r="HG15" s="386" t="n">
        <v>4807261</v>
      </c>
      <c r="HH15" s="386"/>
      <c r="HI15" s="210" t="n">
        <f aca="false">(HG15+HH15)*1%</f>
        <v>48072.61</v>
      </c>
      <c r="HJ15" s="397" t="n">
        <v>810</v>
      </c>
      <c r="HK15" s="231"/>
      <c r="HL15" s="232"/>
    </row>
    <row r="16" s="233" customFormat="true" ht="12.75" hidden="false" customHeight="false" outlineLevel="0" collapsed="false">
      <c r="A16" s="197"/>
      <c r="B16" s="398" t="s">
        <v>156</v>
      </c>
      <c r="C16" s="399" t="s">
        <v>159</v>
      </c>
      <c r="D16" s="400" t="n">
        <v>1</v>
      </c>
      <c r="E16" s="401" t="n">
        <f aca="false">SUM(J16:AU16)</f>
        <v>187016385.29</v>
      </c>
      <c r="F16" s="402" t="n">
        <f aca="false">AW16+BC16+BI16+BO16+BU16+CA16+CG16+CM16+CS16+CY16+DE16+DK16+DQ16+DU16+DY16+EC16+EG16+EK16+EO16+ET16+EY16+FD16+FI16+FN16+FS16+FX16+GC16+GH16+GM16+GR16+GW16+HB16+HG16</f>
        <v>177167826.93</v>
      </c>
      <c r="G16" s="402" t="n">
        <f aca="false">AV16+BB16+BH16+BN16+BT16+BZ16+CF16+CL16+CR16+CX16+DD16+DJ16+DP16+DT16+DX16+EB16+EF16+EJ16+EN16+ES16+EX16+FC16+FH16+FM16+FR16+FW16+GB16+GG16+GL16+GQ16+GV16+HA16+HF16</f>
        <v>176972460.884424</v>
      </c>
      <c r="H16" s="402" t="n">
        <f aca="false">E16-F16</f>
        <v>9848558.36000004</v>
      </c>
      <c r="I16" s="403"/>
      <c r="J16" s="404" t="n">
        <v>5387271.5</v>
      </c>
      <c r="K16" s="404" t="n">
        <v>5795328.9</v>
      </c>
      <c r="L16" s="404" t="n">
        <v>5497237.12</v>
      </c>
      <c r="M16" s="404" t="n">
        <v>5685862.96</v>
      </c>
      <c r="N16" s="404" t="n">
        <v>5404192.88</v>
      </c>
      <c r="O16" s="405" t="n">
        <v>5719159.6</v>
      </c>
      <c r="P16" s="406" t="n">
        <v>5627922</v>
      </c>
      <c r="Q16" s="404" t="n">
        <v>5197856.82</v>
      </c>
      <c r="R16" s="404" t="n">
        <v>5944578.62</v>
      </c>
      <c r="S16" s="404" t="n">
        <v>4501689.7</v>
      </c>
      <c r="T16" s="404" t="n">
        <v>5662250.5</v>
      </c>
      <c r="U16" s="404" t="n">
        <v>5625133.8</v>
      </c>
      <c r="V16" s="404" t="n">
        <v>5824621.5</v>
      </c>
      <c r="W16" s="404" t="n">
        <v>5835609.44</v>
      </c>
      <c r="X16" s="404" t="n">
        <v>5584972.94</v>
      </c>
      <c r="Y16" s="404" t="n">
        <v>5637043.3</v>
      </c>
      <c r="Z16" s="404" t="n">
        <v>5465489.1</v>
      </c>
      <c r="AA16" s="405" t="n">
        <v>5820990.34</v>
      </c>
      <c r="AB16" s="404" t="n">
        <v>5663558.55</v>
      </c>
      <c r="AC16" s="404" t="n">
        <v>5431805</v>
      </c>
      <c r="AD16" s="404" t="n">
        <v>5911006.6</v>
      </c>
      <c r="AE16" s="404" t="n">
        <v>2863106.86</v>
      </c>
      <c r="AF16" s="404" t="n">
        <v>5661188.4</v>
      </c>
      <c r="AG16" s="404" t="n">
        <v>5560006</v>
      </c>
      <c r="AH16" s="404" t="n">
        <v>5759490.3</v>
      </c>
      <c r="AI16" s="404" t="n">
        <v>5790899.1</v>
      </c>
      <c r="AJ16" s="404" t="n">
        <v>5648664.1</v>
      </c>
      <c r="AK16" s="404" t="n">
        <v>5771505.3</v>
      </c>
      <c r="AL16" s="404" t="n">
        <v>5320521.52</v>
      </c>
      <c r="AM16" s="405" t="n">
        <v>5519011.6</v>
      </c>
      <c r="AN16" s="404" t="n">
        <v>4505157</v>
      </c>
      <c r="AO16" s="404" t="n">
        <v>5413600.8</v>
      </c>
      <c r="AP16" s="404" t="n">
        <v>4807261</v>
      </c>
      <c r="AQ16" s="407" t="n">
        <v>2493828.7</v>
      </c>
      <c r="AR16" s="407" t="n">
        <f aca="false">[11]Sheet1!$D21</f>
        <v>1179348.04</v>
      </c>
      <c r="AS16" s="407" t="n">
        <f aca="false">[11]Sheet1!$E21</f>
        <v>1155770.3</v>
      </c>
      <c r="AT16" s="407" t="n">
        <f aca="false">[12]Sheet1!$F21</f>
        <v>1183808.8</v>
      </c>
      <c r="AU16" s="407" t="n">
        <f aca="false">[12]Sheet1!$G21</f>
        <v>1159636.3</v>
      </c>
      <c r="AV16" s="408" t="n">
        <f aca="false">(AW16+AX16)-AY16-AZ16</f>
        <v>27709074.5358242</v>
      </c>
      <c r="AW16" s="409" t="n">
        <v>27769893.36</v>
      </c>
      <c r="AX16" s="409" t="n">
        <v>219888.999418337</v>
      </c>
      <c r="AY16" s="410" t="n">
        <f aca="false">(AW16+AX16)*1%</f>
        <v>279897.823594183</v>
      </c>
      <c r="AZ16" s="411" t="n">
        <v>810</v>
      </c>
      <c r="BA16" s="412" t="s">
        <v>158</v>
      </c>
      <c r="BB16" s="244" t="n">
        <f aca="false">(BC16+BD16)-BE16-BF16</f>
        <v>89875191.3921</v>
      </c>
      <c r="BC16" s="250" t="n">
        <v>89453544.06</v>
      </c>
      <c r="BD16" s="250" t="n">
        <v>1330295.73</v>
      </c>
      <c r="BE16" s="246" t="n">
        <f aca="false">(BC16+BD16)*1%</f>
        <v>907838.3979</v>
      </c>
      <c r="BF16" s="246" t="n">
        <v>810</v>
      </c>
      <c r="BG16" s="412" t="n">
        <v>19209</v>
      </c>
      <c r="BH16" s="413" t="n">
        <f aca="false">(BI16+BJ16)-BK16-BL16</f>
        <v>19694955.4047</v>
      </c>
      <c r="BI16" s="413" t="n">
        <v>19843662.69</v>
      </c>
      <c r="BJ16" s="413" t="n">
        <v>51049.84</v>
      </c>
      <c r="BK16" s="414" t="n">
        <f aca="false">(BI16+BJ16)*1%</f>
        <v>198947.1253</v>
      </c>
      <c r="BL16" s="414" t="n">
        <v>810</v>
      </c>
      <c r="BM16" s="412" t="n">
        <v>19241</v>
      </c>
      <c r="BN16" s="415"/>
      <c r="BO16" s="413"/>
      <c r="BP16" s="413"/>
      <c r="BQ16" s="414"/>
      <c r="BR16" s="414"/>
      <c r="BS16" s="412"/>
      <c r="BT16" s="415"/>
      <c r="BU16" s="413"/>
      <c r="BV16" s="413"/>
      <c r="BW16" s="414"/>
      <c r="BX16" s="414"/>
      <c r="BY16" s="412"/>
      <c r="BZ16" s="415"/>
      <c r="CA16" s="413"/>
      <c r="CB16" s="413"/>
      <c r="CC16" s="414"/>
      <c r="CD16" s="414"/>
      <c r="CE16" s="412"/>
      <c r="CF16" s="415"/>
      <c r="CG16" s="413"/>
      <c r="CH16" s="413"/>
      <c r="CI16" s="414"/>
      <c r="CJ16" s="414"/>
      <c r="CK16" s="412"/>
      <c r="CL16" s="415"/>
      <c r="CM16" s="413"/>
      <c r="CN16" s="413"/>
      <c r="CO16" s="414"/>
      <c r="CP16" s="414"/>
      <c r="CQ16" s="412"/>
      <c r="CR16" s="415"/>
      <c r="CS16" s="413"/>
      <c r="CT16" s="413"/>
      <c r="CU16" s="414"/>
      <c r="CV16" s="414"/>
      <c r="CW16" s="412"/>
      <c r="CX16" s="408"/>
      <c r="CY16" s="416"/>
      <c r="CZ16" s="416"/>
      <c r="DA16" s="410"/>
      <c r="DB16" s="410"/>
      <c r="DC16" s="417"/>
      <c r="DD16" s="408"/>
      <c r="DE16" s="416"/>
      <c r="DF16" s="416"/>
      <c r="DG16" s="410"/>
      <c r="DH16" s="410"/>
      <c r="DI16" s="417"/>
      <c r="DJ16" s="408"/>
      <c r="DK16" s="416"/>
      <c r="DL16" s="416"/>
      <c r="DM16" s="410"/>
      <c r="DN16" s="410"/>
      <c r="DO16" s="417"/>
      <c r="DP16" s="418"/>
      <c r="DQ16" s="419"/>
      <c r="DR16" s="420"/>
      <c r="DS16" s="421"/>
      <c r="DT16" s="422"/>
      <c r="DU16" s="423"/>
      <c r="DV16" s="424"/>
      <c r="DW16" s="425"/>
      <c r="DX16" s="422"/>
      <c r="DY16" s="423"/>
      <c r="DZ16" s="424"/>
      <c r="EA16" s="425"/>
      <c r="EB16" s="422"/>
      <c r="EC16" s="423"/>
      <c r="ED16" s="424"/>
      <c r="EE16" s="425"/>
      <c r="EF16" s="422"/>
      <c r="EG16" s="423"/>
      <c r="EH16" s="424"/>
      <c r="EI16" s="425"/>
      <c r="EJ16" s="422"/>
      <c r="EK16" s="423"/>
      <c r="EL16" s="424"/>
      <c r="EM16" s="425"/>
      <c r="EN16" s="408"/>
      <c r="EO16" s="416"/>
      <c r="EP16" s="416"/>
      <c r="EQ16" s="410"/>
      <c r="ER16" s="426"/>
      <c r="ES16" s="408"/>
      <c r="ET16" s="416"/>
      <c r="EU16" s="416"/>
      <c r="EV16" s="410"/>
      <c r="EW16" s="427"/>
      <c r="EX16" s="408"/>
      <c r="EY16" s="416"/>
      <c r="EZ16" s="416"/>
      <c r="FA16" s="410"/>
      <c r="FB16" s="427"/>
      <c r="FC16" s="408"/>
      <c r="FD16" s="416"/>
      <c r="FE16" s="416"/>
      <c r="FF16" s="410"/>
      <c r="FG16" s="427"/>
      <c r="FH16" s="408"/>
      <c r="FI16" s="416"/>
      <c r="FJ16" s="416"/>
      <c r="FK16" s="410"/>
      <c r="FL16" s="427"/>
      <c r="FM16" s="408"/>
      <c r="FN16" s="416"/>
      <c r="FO16" s="416"/>
      <c r="FP16" s="410"/>
      <c r="FQ16" s="427"/>
      <c r="FR16" s="408"/>
      <c r="FS16" s="416"/>
      <c r="FT16" s="416"/>
      <c r="FU16" s="410"/>
      <c r="FV16" s="427"/>
      <c r="FW16" s="408" t="n">
        <f aca="false">(FX16+FY16)-FZ16-GA16</f>
        <v>5693532.8553</v>
      </c>
      <c r="FX16" s="416" t="n">
        <v>5751861.47</v>
      </c>
      <c r="FY16" s="416"/>
      <c r="FZ16" s="410" t="n">
        <f aca="false">(FX16+FY16)*1%</f>
        <v>57518.6147</v>
      </c>
      <c r="GA16" s="427" t="n">
        <v>810</v>
      </c>
      <c r="GB16" s="408" t="n">
        <f aca="false">(GC16+GD16)-GE16-GF16</f>
        <v>5630326.3845</v>
      </c>
      <c r="GC16" s="416" t="n">
        <v>5688016.55</v>
      </c>
      <c r="GD16" s="416"/>
      <c r="GE16" s="410" t="n">
        <f aca="false">(GC16+GD16)*1%</f>
        <v>56880.1655</v>
      </c>
      <c r="GF16" s="427" t="n">
        <v>810</v>
      </c>
      <c r="GG16" s="408" t="n">
        <f aca="false">(GH16+GI16)-GJ16-GK16</f>
        <v>5712273.189</v>
      </c>
      <c r="GH16" s="416" t="n">
        <v>5770791.1</v>
      </c>
      <c r="GI16" s="416"/>
      <c r="GJ16" s="410" t="n">
        <f aca="false">(GH16+GI16)*1%</f>
        <v>57707.911</v>
      </c>
      <c r="GK16" s="427" t="n">
        <v>810</v>
      </c>
      <c r="GL16" s="408" t="n">
        <f aca="false">(GM16+GN16)-GO16-GP16</f>
        <v>5266512.1359</v>
      </c>
      <c r="GM16" s="416" t="n">
        <v>5320527.41</v>
      </c>
      <c r="GN16" s="416"/>
      <c r="GO16" s="410" t="n">
        <f aca="false">(GM16+GN16)*1%</f>
        <v>53205.2741</v>
      </c>
      <c r="GP16" s="427" t="n">
        <v>810</v>
      </c>
      <c r="GQ16" s="408" t="n">
        <f aca="false">(GR16+GS16)-GT16-GU16</f>
        <v>5463580.0509</v>
      </c>
      <c r="GR16" s="416" t="n">
        <v>5519585.91</v>
      </c>
      <c r="GS16" s="416"/>
      <c r="GT16" s="410" t="n">
        <f aca="false">(GR16+GS16)*1%</f>
        <v>55195.8591</v>
      </c>
      <c r="GU16" s="427" t="n">
        <v>810</v>
      </c>
      <c r="GV16" s="408" t="n">
        <f aca="false">(GW16+GX16)-GY16-GZ16</f>
        <v>5386984.533</v>
      </c>
      <c r="GW16" s="416" t="n">
        <v>5442216.7</v>
      </c>
      <c r="GX16" s="416"/>
      <c r="GY16" s="410" t="n">
        <f aca="false">(GW16+GX16)*1%</f>
        <v>54422.167</v>
      </c>
      <c r="GZ16" s="427" t="n">
        <v>810</v>
      </c>
      <c r="HA16" s="408" t="n">
        <f aca="false">(HB16+HC16)-HD16-HE16</f>
        <v>5358570.3252</v>
      </c>
      <c r="HB16" s="416" t="n">
        <v>5413515.48</v>
      </c>
      <c r="HC16" s="416"/>
      <c r="HD16" s="410" t="n">
        <f aca="false">(HB16+HC16)*1%</f>
        <v>54135.1548</v>
      </c>
      <c r="HE16" s="427" t="n">
        <v>810</v>
      </c>
      <c r="HF16" s="408" t="n">
        <f aca="false">(HG16+HH16)-HI16-HJ16</f>
        <v>1181460.078</v>
      </c>
      <c r="HG16" s="416" t="n">
        <v>1194212.2</v>
      </c>
      <c r="HH16" s="416"/>
      <c r="HI16" s="246" t="n">
        <f aca="false">(HG16+HH16)*1%</f>
        <v>11942.122</v>
      </c>
      <c r="HJ16" s="427" t="n">
        <v>810</v>
      </c>
      <c r="HK16" s="231"/>
      <c r="HL16" s="232"/>
    </row>
    <row r="17" s="233" customFormat="true" ht="12.75" hidden="false" customHeight="false" outlineLevel="0" collapsed="false">
      <c r="A17" s="197"/>
      <c r="B17" s="398" t="s">
        <v>156</v>
      </c>
      <c r="C17" s="399" t="s">
        <v>160</v>
      </c>
      <c r="D17" s="400" t="n">
        <v>1</v>
      </c>
      <c r="E17" s="401" t="n">
        <f aca="false">SUM(J17:AU17)</f>
        <v>228335.78</v>
      </c>
      <c r="F17" s="402" t="n">
        <f aca="false">AW17+BC17+BI17+BO17+BU17+CA17+CG17+CM17+CS17+CY17+DE17+DK17+DQ17+DU17+DY17+EC17+EG17+EK17+EO17+ET17+EY17+FD17+FI17+FN17+FS17+FX17+GC17+GH17+GM17+GR17+GW17+HB17+HG17</f>
        <v>219855.78</v>
      </c>
      <c r="G17" s="402" t="n">
        <f aca="false">AV17+BB17+BH17+BN17+BT17+BZ17+CF17+CL17+CR17+CX17+DD17+DJ17+DP17+DT17+DX17+EB17+EF17+EJ17+EN17+ES17+EX17+FC17+FH17+FM17+FR17+FW17+GB17+GG17+GL17+GQ17+GV17+HA17+HF17</f>
        <v>218693.6117</v>
      </c>
      <c r="H17" s="402" t="n">
        <f aca="false">E17-F17</f>
        <v>8480</v>
      </c>
      <c r="I17" s="403"/>
      <c r="J17" s="404" t="n">
        <v>0</v>
      </c>
      <c r="K17" s="404" t="n">
        <v>0</v>
      </c>
      <c r="L17" s="404" t="n">
        <v>0</v>
      </c>
      <c r="M17" s="404" t="n">
        <v>0</v>
      </c>
      <c r="N17" s="404" t="n">
        <v>0</v>
      </c>
      <c r="O17" s="405" t="n">
        <v>5521.67</v>
      </c>
      <c r="P17" s="406" t="n">
        <v>13014.11</v>
      </c>
      <c r="Q17" s="404" t="n">
        <v>11004</v>
      </c>
      <c r="R17" s="404" t="n">
        <v>17716</v>
      </c>
      <c r="S17" s="404" t="n">
        <v>16353.6</v>
      </c>
      <c r="T17" s="404" t="n">
        <v>4365.6</v>
      </c>
      <c r="U17" s="404" t="n">
        <v>0</v>
      </c>
      <c r="V17" s="404" t="n">
        <v>0</v>
      </c>
      <c r="W17" s="404" t="n">
        <v>0</v>
      </c>
      <c r="X17" s="404" t="n">
        <v>0</v>
      </c>
      <c r="Y17" s="404" t="n">
        <v>0</v>
      </c>
      <c r="Z17" s="404" t="n">
        <v>0</v>
      </c>
      <c r="AA17" s="405" t="n">
        <v>5148.8</v>
      </c>
      <c r="AB17" s="404" t="n">
        <v>19197.6</v>
      </c>
      <c r="AC17" s="404" t="n">
        <v>16601.6</v>
      </c>
      <c r="AD17" s="404" t="n">
        <v>21911.2</v>
      </c>
      <c r="AE17" s="404" t="n">
        <v>13848</v>
      </c>
      <c r="AF17" s="404" t="n">
        <v>0</v>
      </c>
      <c r="AG17" s="404" t="n">
        <v>0</v>
      </c>
      <c r="AH17" s="404" t="n">
        <v>0</v>
      </c>
      <c r="AI17" s="404" t="n">
        <v>0</v>
      </c>
      <c r="AJ17" s="404" t="n">
        <v>0</v>
      </c>
      <c r="AK17" s="404" t="n">
        <v>0</v>
      </c>
      <c r="AL17" s="404" t="n">
        <v>0</v>
      </c>
      <c r="AM17" s="405" t="n">
        <v>10153.6</v>
      </c>
      <c r="AN17" s="404" t="n">
        <v>18163.2</v>
      </c>
      <c r="AO17" s="404" t="n">
        <v>20904.8</v>
      </c>
      <c r="AP17" s="404" t="n">
        <v>25952</v>
      </c>
      <c r="AQ17" s="407" t="n">
        <v>8480</v>
      </c>
      <c r="AR17" s="407" t="n">
        <f aca="false">[11]Sheet1!$D24</f>
        <v>0</v>
      </c>
      <c r="AS17" s="407" t="n">
        <f aca="false">[11]Sheet1!$E24</f>
        <v>0</v>
      </c>
      <c r="AT17" s="407" t="n">
        <f aca="false">[12]Sheet1!$F24</f>
        <v>0</v>
      </c>
      <c r="AU17" s="407" t="n">
        <f aca="false">[12]Sheet1!$G24</f>
        <v>0</v>
      </c>
      <c r="AV17" s="428"/>
      <c r="AW17" s="409"/>
      <c r="AX17" s="409"/>
      <c r="AY17" s="411"/>
      <c r="AZ17" s="411"/>
      <c r="BA17" s="412"/>
      <c r="BB17" s="244" t="n">
        <f aca="false">(BC17+BD17)-BE17-BF17</f>
        <v>130502.236</v>
      </c>
      <c r="BC17" s="250" t="n">
        <v>130834.18</v>
      </c>
      <c r="BD17" s="250" t="n">
        <v>1102.22</v>
      </c>
      <c r="BE17" s="246" t="n">
        <f aca="false">(BC17+BD17)*1%</f>
        <v>1319.364</v>
      </c>
      <c r="BF17" s="246" t="n">
        <v>114.8</v>
      </c>
      <c r="BG17" s="412" t="n">
        <v>19209</v>
      </c>
      <c r="BH17" s="413" t="n">
        <f aca="false">(BI17+BJ17)-BK17-BL17</f>
        <v>13870.3117</v>
      </c>
      <c r="BI17" s="413" t="n">
        <v>13848</v>
      </c>
      <c r="BJ17" s="413" t="n">
        <v>183.83</v>
      </c>
      <c r="BK17" s="414" t="n">
        <f aca="false">(BI17+BJ17)*1%</f>
        <v>140.3183</v>
      </c>
      <c r="BL17" s="414" t="n">
        <v>21.2</v>
      </c>
      <c r="BM17" s="412" t="n">
        <v>19241</v>
      </c>
      <c r="BN17" s="415"/>
      <c r="BO17" s="413"/>
      <c r="BP17" s="413"/>
      <c r="BQ17" s="414"/>
      <c r="BR17" s="414"/>
      <c r="BS17" s="412"/>
      <c r="BT17" s="415"/>
      <c r="BU17" s="413"/>
      <c r="BV17" s="413"/>
      <c r="BW17" s="414"/>
      <c r="BX17" s="414"/>
      <c r="BY17" s="412"/>
      <c r="BZ17" s="415"/>
      <c r="CA17" s="413"/>
      <c r="CB17" s="413"/>
      <c r="CC17" s="414"/>
      <c r="CD17" s="414"/>
      <c r="CE17" s="412"/>
      <c r="CF17" s="415"/>
      <c r="CG17" s="413"/>
      <c r="CH17" s="413"/>
      <c r="CI17" s="414"/>
      <c r="CJ17" s="414"/>
      <c r="CK17" s="412"/>
      <c r="CL17" s="415"/>
      <c r="CM17" s="413"/>
      <c r="CN17" s="413"/>
      <c r="CO17" s="414"/>
      <c r="CP17" s="414"/>
      <c r="CQ17" s="412"/>
      <c r="CR17" s="415"/>
      <c r="CS17" s="413"/>
      <c r="CT17" s="413"/>
      <c r="CU17" s="414"/>
      <c r="CV17" s="414"/>
      <c r="CW17" s="412"/>
      <c r="CX17" s="408"/>
      <c r="CY17" s="416"/>
      <c r="CZ17" s="416"/>
      <c r="DA17" s="410"/>
      <c r="DB17" s="410"/>
      <c r="DC17" s="417"/>
      <c r="DD17" s="408"/>
      <c r="DE17" s="416"/>
      <c r="DF17" s="416"/>
      <c r="DG17" s="410"/>
      <c r="DH17" s="410"/>
      <c r="DI17" s="417"/>
      <c r="DJ17" s="408"/>
      <c r="DK17" s="416"/>
      <c r="DL17" s="416"/>
      <c r="DM17" s="410"/>
      <c r="DN17" s="410"/>
      <c r="DO17" s="417"/>
      <c r="DP17" s="418"/>
      <c r="DQ17" s="419"/>
      <c r="DR17" s="420"/>
      <c r="DS17" s="421"/>
      <c r="DT17" s="422"/>
      <c r="DU17" s="423"/>
      <c r="DV17" s="424"/>
      <c r="DW17" s="425"/>
      <c r="DX17" s="422"/>
      <c r="DY17" s="423"/>
      <c r="DZ17" s="424"/>
      <c r="EA17" s="425"/>
      <c r="EB17" s="422"/>
      <c r="EC17" s="423"/>
      <c r="ED17" s="424"/>
      <c r="EE17" s="425"/>
      <c r="EF17" s="422"/>
      <c r="EG17" s="423"/>
      <c r="EH17" s="424"/>
      <c r="EI17" s="425"/>
      <c r="EJ17" s="422"/>
      <c r="EK17" s="423"/>
      <c r="EL17" s="424"/>
      <c r="EM17" s="425"/>
      <c r="EN17" s="408"/>
      <c r="EO17" s="416"/>
      <c r="EP17" s="416"/>
      <c r="EQ17" s="410"/>
      <c r="ER17" s="426"/>
      <c r="ES17" s="408"/>
      <c r="ET17" s="416"/>
      <c r="EU17" s="416"/>
      <c r="EV17" s="410"/>
      <c r="EW17" s="427"/>
      <c r="EX17" s="408"/>
      <c r="EY17" s="416"/>
      <c r="EZ17" s="416"/>
      <c r="FA17" s="410"/>
      <c r="FB17" s="427"/>
      <c r="FC17" s="408"/>
      <c r="FD17" s="416"/>
      <c r="FE17" s="416"/>
      <c r="FF17" s="410"/>
      <c r="FG17" s="427"/>
      <c r="FH17" s="408"/>
      <c r="FI17" s="416"/>
      <c r="FJ17" s="416"/>
      <c r="FK17" s="410"/>
      <c r="FL17" s="427"/>
      <c r="FM17" s="408"/>
      <c r="FN17" s="416"/>
      <c r="FO17" s="416"/>
      <c r="FP17" s="410"/>
      <c r="FQ17" s="427"/>
      <c r="FR17" s="408"/>
      <c r="FS17" s="416"/>
      <c r="FT17" s="416"/>
      <c r="FU17" s="410"/>
      <c r="FV17" s="427"/>
      <c r="FW17" s="408" t="n">
        <f aca="false">(FX17+FY17)-FZ17-GA17</f>
        <v>0</v>
      </c>
      <c r="FX17" s="416" t="n">
        <v>0</v>
      </c>
      <c r="FY17" s="416"/>
      <c r="FZ17" s="410" t="n">
        <f aca="false">(FX17+FY17)*1%</f>
        <v>0</v>
      </c>
      <c r="GA17" s="427" t="n">
        <v>0</v>
      </c>
      <c r="GB17" s="408" t="n">
        <f aca="false">(GC17+GD17)-GE17-GF17</f>
        <v>0</v>
      </c>
      <c r="GC17" s="416" t="n">
        <v>0</v>
      </c>
      <c r="GD17" s="416"/>
      <c r="GE17" s="410" t="n">
        <f aca="false">(GC17+GD17)*1%</f>
        <v>0</v>
      </c>
      <c r="GF17" s="427" t="n">
        <v>0</v>
      </c>
      <c r="GG17" s="408" t="n">
        <f aca="false">(GH17+GI17)-GJ17-GK17</f>
        <v>0</v>
      </c>
      <c r="GH17" s="416"/>
      <c r="GI17" s="416"/>
      <c r="GJ17" s="410" t="n">
        <f aca="false">(GH17+GI17)*1%</f>
        <v>0</v>
      </c>
      <c r="GK17" s="427"/>
      <c r="GL17" s="408" t="n">
        <f aca="false">(GM17+GN17)-GO17-GP17</f>
        <v>0</v>
      </c>
      <c r="GM17" s="416"/>
      <c r="GN17" s="416"/>
      <c r="GO17" s="410" t="n">
        <f aca="false">(GM17+GN17)*1%</f>
        <v>0</v>
      </c>
      <c r="GP17" s="427"/>
      <c r="GQ17" s="408" t="n">
        <f aca="false">(GR17+GS17)-GT17-GU17</f>
        <v>10033.264</v>
      </c>
      <c r="GR17" s="416" t="n">
        <v>10153.6</v>
      </c>
      <c r="GS17" s="416"/>
      <c r="GT17" s="410" t="n">
        <f aca="false">(GR17+GS17)*1%</f>
        <v>101.536</v>
      </c>
      <c r="GU17" s="427" t="n">
        <v>18.8</v>
      </c>
      <c r="GV17" s="408" t="n">
        <f aca="false">(GW17+GX17)-GY17-GZ17</f>
        <v>17957.168</v>
      </c>
      <c r="GW17" s="416" t="n">
        <v>18163.2</v>
      </c>
      <c r="GX17" s="416"/>
      <c r="GY17" s="410" t="n">
        <f aca="false">(GW17+GX17)*1%</f>
        <v>181.632</v>
      </c>
      <c r="GZ17" s="427" t="n">
        <v>24.4</v>
      </c>
      <c r="HA17" s="408" t="n">
        <f aca="false">(HB17+HC17)-HD17-HE17</f>
        <v>20668.952</v>
      </c>
      <c r="HB17" s="416" t="n">
        <v>20904.8</v>
      </c>
      <c r="HC17" s="416"/>
      <c r="HD17" s="410" t="n">
        <f aca="false">(HB17+HC17)*1%</f>
        <v>209.048</v>
      </c>
      <c r="HE17" s="427" t="n">
        <v>26.8</v>
      </c>
      <c r="HF17" s="408" t="n">
        <f aca="false">(HG17+HH17)-HI17-HJ17</f>
        <v>25661.68</v>
      </c>
      <c r="HG17" s="416" t="n">
        <v>25952</v>
      </c>
      <c r="HH17" s="416"/>
      <c r="HI17" s="246" t="n">
        <f aca="false">(HG17+HH17)*1%</f>
        <v>259.52</v>
      </c>
      <c r="HJ17" s="427" t="n">
        <v>30.8</v>
      </c>
      <c r="HK17" s="231"/>
      <c r="HL17" s="232"/>
    </row>
    <row r="18" s="233" customFormat="true" ht="12.75" hidden="false" customHeight="false" outlineLevel="0" collapsed="false">
      <c r="A18" s="197"/>
      <c r="B18" s="429" t="s">
        <v>156</v>
      </c>
      <c r="C18" s="430" t="s">
        <v>161</v>
      </c>
      <c r="D18" s="431" t="n">
        <v>1</v>
      </c>
      <c r="E18" s="432" t="n">
        <f aca="false">SUM(J18:AU18)</f>
        <v>37352852.65</v>
      </c>
      <c r="F18" s="433" t="n">
        <f aca="false">AW18+BC18+BI18+BO18+BU18+CA18+CG18+CM18+CS18+CY18+DE18+DK18+DQ18+DU18+DY18+EC18+EG18+EK18+EO18+ET18+EY18+FD18+FI18+FN18+FS18+FX18+GC18+GH18+GM18+GR18+GW18+HB18+HG18</f>
        <v>32405748.78</v>
      </c>
      <c r="G18" s="433" t="n">
        <f aca="false">AV18+BB18+BH18+BN18+BT18+BZ18+CF18+CL18+CR18+CX18+DD18+DJ18+DP18+DT18+DX18+EB18+EF18+EJ18+EN18+ES18+EX18+FC18+FH18+FM18+FR18+FW18+GB18+GG18+GL18+GQ18+GV18+HA18+HF18</f>
        <v>32361848.511</v>
      </c>
      <c r="H18" s="433" t="n">
        <f aca="false">E18-F18</f>
        <v>4947103.87</v>
      </c>
      <c r="I18" s="434"/>
      <c r="J18" s="435" t="n">
        <v>831172.3</v>
      </c>
      <c r="K18" s="435" t="n">
        <v>1100232.45</v>
      </c>
      <c r="L18" s="435" t="n">
        <v>1053952.1</v>
      </c>
      <c r="M18" s="435" t="n">
        <v>1095969.05</v>
      </c>
      <c r="N18" s="435" t="n">
        <v>1051880.75</v>
      </c>
      <c r="O18" s="436" t="n">
        <v>991870.95</v>
      </c>
      <c r="P18" s="437" t="n">
        <v>1035832.9</v>
      </c>
      <c r="Q18" s="435" t="n">
        <v>982519.1</v>
      </c>
      <c r="R18" s="435" t="n">
        <v>1051826.4</v>
      </c>
      <c r="S18" s="435" t="n">
        <v>988257</v>
      </c>
      <c r="T18" s="435" t="n">
        <v>1027397.1</v>
      </c>
      <c r="U18" s="435" t="n">
        <v>1042077.3</v>
      </c>
      <c r="V18" s="435" t="n">
        <v>1027622.5</v>
      </c>
      <c r="W18" s="435" t="n">
        <v>1059849.95</v>
      </c>
      <c r="X18" s="435" t="n">
        <v>1036960.3</v>
      </c>
      <c r="Y18" s="435" t="n">
        <v>1091668.1</v>
      </c>
      <c r="Z18" s="435" t="n">
        <v>1000010.6</v>
      </c>
      <c r="AA18" s="436" t="n">
        <v>979952.4</v>
      </c>
      <c r="AB18" s="435" t="n">
        <v>1058530.4</v>
      </c>
      <c r="AC18" s="435" t="n">
        <v>988203.9</v>
      </c>
      <c r="AD18" s="435" t="n">
        <v>1069615.75</v>
      </c>
      <c r="AE18" s="435" t="n">
        <v>1005361.4</v>
      </c>
      <c r="AF18" s="435" t="n">
        <v>1066707.5</v>
      </c>
      <c r="AG18" s="435" t="n">
        <v>1046737.55</v>
      </c>
      <c r="AH18" s="435" t="n">
        <v>1067015.5</v>
      </c>
      <c r="AI18" s="435" t="n">
        <v>775212.6</v>
      </c>
      <c r="AJ18" s="435" t="n">
        <v>871777.5</v>
      </c>
      <c r="AK18" s="435" t="n">
        <v>687128.4</v>
      </c>
      <c r="AL18" s="435" t="n">
        <v>977856.1</v>
      </c>
      <c r="AM18" s="436" t="n">
        <v>922174.5</v>
      </c>
      <c r="AN18" s="435" t="n">
        <v>985017.3</v>
      </c>
      <c r="AO18" s="435" t="n">
        <v>545190.6</v>
      </c>
      <c r="AP18" s="435" t="n">
        <v>890238.95</v>
      </c>
      <c r="AQ18" s="438" t="n">
        <v>957176.9</v>
      </c>
      <c r="AR18" s="438" t="n">
        <f aca="false">[11]Sheet1!$D23</f>
        <v>919737.7</v>
      </c>
      <c r="AS18" s="438" t="n">
        <f aca="false">[11]Sheet1!$E23</f>
        <v>1022333.65</v>
      </c>
      <c r="AT18" s="438" t="n">
        <f aca="false">[12]Sheet1!$F23</f>
        <v>996445.7</v>
      </c>
      <c r="AU18" s="438" t="n">
        <f aca="false">[12]Sheet1!$G23</f>
        <v>1051339.5</v>
      </c>
      <c r="AV18" s="439" t="n">
        <f aca="false">(AW18+AX18)-AY18-AZ18</f>
        <v>5121304.1433</v>
      </c>
      <c r="AW18" s="440" t="n">
        <v>5133206.65</v>
      </c>
      <c r="AX18" s="440" t="n">
        <v>40646.02</v>
      </c>
      <c r="AY18" s="441" t="n">
        <f aca="false">(AW18+AX18)*1%</f>
        <v>51738.5267</v>
      </c>
      <c r="AZ18" s="442" t="n">
        <v>810</v>
      </c>
      <c r="BA18" s="443" t="s">
        <v>158</v>
      </c>
      <c r="BB18" s="249" t="n">
        <f aca="false">(BC18+BD18)-BE18-BF18</f>
        <v>16504083.801</v>
      </c>
      <c r="BC18" s="353" t="n">
        <v>16431994.83</v>
      </c>
      <c r="BD18" s="353" t="n">
        <v>239615.07</v>
      </c>
      <c r="BE18" s="251" t="n">
        <f aca="false">(BC18+BD18)*1%</f>
        <v>166716.099</v>
      </c>
      <c r="BF18" s="251" t="n">
        <v>810</v>
      </c>
      <c r="BG18" s="443" t="n">
        <v>19209</v>
      </c>
      <c r="BH18" s="444" t="n">
        <f aca="false">(BI18+BJ18)-BK18-BL18</f>
        <v>4153787.8155</v>
      </c>
      <c r="BI18" s="444" t="n">
        <v>4185974.42</v>
      </c>
      <c r="BJ18" s="444" t="n">
        <v>10589.03</v>
      </c>
      <c r="BK18" s="445" t="n">
        <f aca="false">(BI18+BJ18)*1%</f>
        <v>41965.6345</v>
      </c>
      <c r="BL18" s="445" t="n">
        <v>810</v>
      </c>
      <c r="BM18" s="443" t="n">
        <v>19241</v>
      </c>
      <c r="BN18" s="356"/>
      <c r="BO18" s="354"/>
      <c r="BP18" s="354"/>
      <c r="BQ18" s="355"/>
      <c r="BR18" s="355"/>
      <c r="BS18" s="352"/>
      <c r="BT18" s="446"/>
      <c r="BU18" s="444"/>
      <c r="BV18" s="444"/>
      <c r="BW18" s="445"/>
      <c r="BX18" s="445"/>
      <c r="BY18" s="443"/>
      <c r="BZ18" s="446"/>
      <c r="CA18" s="444"/>
      <c r="CB18" s="444"/>
      <c r="CC18" s="445"/>
      <c r="CD18" s="445"/>
      <c r="CE18" s="443"/>
      <c r="CF18" s="446"/>
      <c r="CG18" s="444"/>
      <c r="CH18" s="444"/>
      <c r="CI18" s="445"/>
      <c r="CJ18" s="445"/>
      <c r="CK18" s="443"/>
      <c r="CL18" s="446"/>
      <c r="CM18" s="444"/>
      <c r="CN18" s="444"/>
      <c r="CO18" s="445"/>
      <c r="CP18" s="445"/>
      <c r="CQ18" s="443"/>
      <c r="CR18" s="446"/>
      <c r="CS18" s="444"/>
      <c r="CT18" s="444"/>
      <c r="CU18" s="445"/>
      <c r="CV18" s="445"/>
      <c r="CW18" s="443"/>
      <c r="CX18" s="439"/>
      <c r="CY18" s="447"/>
      <c r="CZ18" s="447"/>
      <c r="DA18" s="441"/>
      <c r="DB18" s="441"/>
      <c r="DC18" s="448"/>
      <c r="DD18" s="439"/>
      <c r="DE18" s="447"/>
      <c r="DF18" s="447"/>
      <c r="DG18" s="441"/>
      <c r="DH18" s="441"/>
      <c r="DI18" s="448"/>
      <c r="DJ18" s="439"/>
      <c r="DK18" s="447"/>
      <c r="DL18" s="447"/>
      <c r="DM18" s="441"/>
      <c r="DN18" s="441"/>
      <c r="DO18" s="448"/>
      <c r="DP18" s="449"/>
      <c r="DQ18" s="450"/>
      <c r="DR18" s="451"/>
      <c r="DS18" s="452"/>
      <c r="DT18" s="453"/>
      <c r="DU18" s="454"/>
      <c r="DV18" s="455"/>
      <c r="DW18" s="456"/>
      <c r="DX18" s="453"/>
      <c r="DY18" s="454"/>
      <c r="DZ18" s="455"/>
      <c r="EA18" s="456"/>
      <c r="EB18" s="453"/>
      <c r="EC18" s="454"/>
      <c r="ED18" s="455"/>
      <c r="EE18" s="456"/>
      <c r="EF18" s="453"/>
      <c r="EG18" s="454"/>
      <c r="EH18" s="455"/>
      <c r="EI18" s="456"/>
      <c r="EJ18" s="453"/>
      <c r="EK18" s="454"/>
      <c r="EL18" s="455"/>
      <c r="EM18" s="456"/>
      <c r="EN18" s="439"/>
      <c r="EO18" s="447"/>
      <c r="EP18" s="447"/>
      <c r="EQ18" s="441"/>
      <c r="ER18" s="457"/>
      <c r="ES18" s="439"/>
      <c r="ET18" s="447"/>
      <c r="EU18" s="447"/>
      <c r="EV18" s="441"/>
      <c r="EW18" s="458"/>
      <c r="EX18" s="439"/>
      <c r="EY18" s="447"/>
      <c r="EZ18" s="447"/>
      <c r="FA18" s="441"/>
      <c r="FB18" s="458"/>
      <c r="FC18" s="439"/>
      <c r="FD18" s="447"/>
      <c r="FE18" s="447"/>
      <c r="FF18" s="441"/>
      <c r="FG18" s="458"/>
      <c r="FH18" s="439"/>
      <c r="FI18" s="447"/>
      <c r="FJ18" s="447"/>
      <c r="FK18" s="441"/>
      <c r="FL18" s="458"/>
      <c r="FM18" s="439"/>
      <c r="FN18" s="447"/>
      <c r="FO18" s="447"/>
      <c r="FP18" s="441"/>
      <c r="FQ18" s="458"/>
      <c r="FR18" s="439"/>
      <c r="FS18" s="447"/>
      <c r="FT18" s="447"/>
      <c r="FU18" s="441"/>
      <c r="FV18" s="458"/>
      <c r="FW18" s="439" t="n">
        <f aca="false">(FX18+FY18)-FZ18-GA18</f>
        <v>766857.656</v>
      </c>
      <c r="FX18" s="447" t="n">
        <v>775234.4</v>
      </c>
      <c r="FY18" s="447"/>
      <c r="FZ18" s="441" t="n">
        <f aca="false">(FX18+FY18)*1%</f>
        <v>7752.344</v>
      </c>
      <c r="GA18" s="458" t="n">
        <v>624.4</v>
      </c>
      <c r="GB18" s="439" t="n">
        <f aca="false">(GC18+GD18)-GE18-GF18</f>
        <v>862383.8195</v>
      </c>
      <c r="GC18" s="447" t="n">
        <v>871803.05</v>
      </c>
      <c r="GD18" s="447"/>
      <c r="GE18" s="441" t="n">
        <f aca="false">(GC18+GD18)*1%</f>
        <v>8718.0305</v>
      </c>
      <c r="GF18" s="458" t="n">
        <v>701.2</v>
      </c>
      <c r="GG18" s="439" t="n">
        <f aca="false">(GH18+GI18)-GJ18-GK18</f>
        <v>678580.7035</v>
      </c>
      <c r="GH18" s="447" t="n">
        <v>685994.65</v>
      </c>
      <c r="GI18" s="447"/>
      <c r="GJ18" s="441" t="n">
        <f aca="false">(GH18+GI18)*1%</f>
        <v>6859.9465</v>
      </c>
      <c r="GK18" s="458" t="n">
        <v>554</v>
      </c>
      <c r="GL18" s="439" t="n">
        <f aca="false">(GM18+GN18)-GO18-GP18</f>
        <v>968400.141</v>
      </c>
      <c r="GM18" s="447" t="n">
        <v>978975.9</v>
      </c>
      <c r="GN18" s="447"/>
      <c r="GO18" s="441" t="n">
        <f aca="false">(GM18+GN18)*1%</f>
        <v>9789.759</v>
      </c>
      <c r="GP18" s="458" t="n">
        <v>786</v>
      </c>
      <c r="GQ18" s="439" t="n">
        <f aca="false">(GR18+GS18)-GT18-GU18</f>
        <v>912197.9505</v>
      </c>
      <c r="GR18" s="447" t="n">
        <v>922159.95</v>
      </c>
      <c r="GS18" s="447"/>
      <c r="GT18" s="441" t="n">
        <f aca="false">(GR18+GS18)*1%</f>
        <v>9221.5995</v>
      </c>
      <c r="GU18" s="458" t="n">
        <v>740.4</v>
      </c>
      <c r="GV18" s="439" t="n">
        <f aca="false">(GW18+GX18)-GY18-GZ18</f>
        <v>974255.25</v>
      </c>
      <c r="GW18" s="447" t="n">
        <v>984895</v>
      </c>
      <c r="GX18" s="447"/>
      <c r="GY18" s="441" t="n">
        <f aca="false">(GW18+GX18)*1%</f>
        <v>9848.95</v>
      </c>
      <c r="GZ18" s="458" t="n">
        <v>790.8</v>
      </c>
      <c r="HA18" s="439" t="n">
        <f aca="false">(HB18+HC18)-HD18-HE18</f>
        <v>539353.619</v>
      </c>
      <c r="HB18" s="447" t="n">
        <v>545248.1</v>
      </c>
      <c r="HC18" s="447"/>
      <c r="HD18" s="441" t="n">
        <f aca="false">(HB18+HC18)*1%</f>
        <v>5452.481</v>
      </c>
      <c r="HE18" s="458" t="n">
        <v>442</v>
      </c>
      <c r="HF18" s="439" t="n">
        <f aca="false">(HG18+HH18)-HI18-HJ18</f>
        <v>880643.6117</v>
      </c>
      <c r="HG18" s="447" t="n">
        <v>890261.83</v>
      </c>
      <c r="HH18" s="447"/>
      <c r="HI18" s="251" t="n">
        <f aca="false">(HG18+HH18)*1%</f>
        <v>8902.6183</v>
      </c>
      <c r="HJ18" s="458" t="n">
        <v>715.6</v>
      </c>
      <c r="HK18" s="231"/>
      <c r="HL18" s="232"/>
    </row>
    <row r="19" s="233" customFormat="true" ht="12.75" hidden="false" customHeight="false" outlineLevel="0" collapsed="false">
      <c r="A19" s="197"/>
      <c r="B19" s="311" t="s">
        <v>162</v>
      </c>
      <c r="C19" s="312" t="s">
        <v>163</v>
      </c>
      <c r="D19" s="313" t="n">
        <v>1</v>
      </c>
      <c r="E19" s="314" t="n">
        <f aca="false">SUM(J19:AU19)</f>
        <v>62991214.89</v>
      </c>
      <c r="F19" s="315" t="n">
        <f aca="false">AW19+BC19+BI19+BO19+BU19+CA19+CG19+CM19+CS19+CY19+DE19+DK19+DQ19+DU19+DY19+EC19+EG19+EK19+EO19+ET19+EY19+FD19+FI19+FN19+FS19+FX19+GC19+GH19+GM19+GR19+GW19+HB19+HG19</f>
        <v>62991214.89</v>
      </c>
      <c r="G19" s="315" t="n">
        <f aca="false">AV19+BB19+BH19+BN19+BT19+BZ19+CF19+CL19+CR19+CX19+DD19+DJ19+DP19+DT19+DX19+EB19+EF19+EJ19+EN19+ES19+EX19+FC19+FH19+FM19+FR19+FW19+GB19+GG19+GL19+GQ19+GV19+HA19+HF19</f>
        <v>62844666.8012</v>
      </c>
      <c r="H19" s="315" t="n">
        <f aca="false">E19-F19</f>
        <v>0</v>
      </c>
      <c r="I19" s="316"/>
      <c r="J19" s="317" t="n">
        <v>1787974.48</v>
      </c>
      <c r="K19" s="317" t="n">
        <v>1721195.07</v>
      </c>
      <c r="L19" s="317" t="n">
        <v>2228904.06</v>
      </c>
      <c r="M19" s="317" t="n">
        <v>2065149.28</v>
      </c>
      <c r="N19" s="317" t="n">
        <v>2009937.36</v>
      </c>
      <c r="O19" s="318" t="n">
        <v>1790480.01</v>
      </c>
      <c r="P19" s="319" t="n">
        <v>2355968.78</v>
      </c>
      <c r="Q19" s="317" t="n">
        <v>1887108.84</v>
      </c>
      <c r="R19" s="317" t="n">
        <v>1541883.04</v>
      </c>
      <c r="S19" s="317" t="n">
        <v>2024548.2</v>
      </c>
      <c r="T19" s="317" t="n">
        <v>1614933.3</v>
      </c>
      <c r="U19" s="317" t="n">
        <v>582623.88</v>
      </c>
      <c r="V19" s="317" t="n">
        <v>1457098.42</v>
      </c>
      <c r="W19" s="317" t="n">
        <v>1003271.55</v>
      </c>
      <c r="X19" s="317" t="n">
        <v>1360689.61</v>
      </c>
      <c r="Y19" s="317" t="n">
        <v>1763177.57</v>
      </c>
      <c r="Z19" s="317" t="n">
        <v>1880190.58</v>
      </c>
      <c r="AA19" s="318" t="n">
        <v>1864254.58</v>
      </c>
      <c r="AB19" s="317" t="n">
        <v>2158145.95</v>
      </c>
      <c r="AC19" s="317" t="n">
        <v>1401291.73</v>
      </c>
      <c r="AD19" s="317" t="n">
        <v>2152315.88</v>
      </c>
      <c r="AE19" s="317" t="n">
        <v>2030210.25</v>
      </c>
      <c r="AF19" s="317" t="n">
        <v>1168541.83</v>
      </c>
      <c r="AG19" s="317" t="n">
        <v>1774944.23</v>
      </c>
      <c r="AH19" s="317" t="n">
        <v>1826811.7</v>
      </c>
      <c r="AI19" s="317" t="n">
        <v>1556948.91</v>
      </c>
      <c r="AJ19" s="317" t="n">
        <v>1921778.48</v>
      </c>
      <c r="AK19" s="317" t="n">
        <v>1477748.91</v>
      </c>
      <c r="AL19" s="317" t="n">
        <v>1455668.23</v>
      </c>
      <c r="AM19" s="318" t="n">
        <v>1503821.68</v>
      </c>
      <c r="AN19" s="317" t="n">
        <v>1913039.63</v>
      </c>
      <c r="AO19" s="317" t="n">
        <v>1279353.97</v>
      </c>
      <c r="AP19" s="317" t="n">
        <v>1683099.93</v>
      </c>
      <c r="AQ19" s="320" t="n">
        <v>1659080.3</v>
      </c>
      <c r="AR19" s="320" t="n">
        <f aca="false">[11]Sheet1!$D39</f>
        <v>1578673.98</v>
      </c>
      <c r="AS19" s="320" t="n">
        <f aca="false">[11]Sheet1!$E39</f>
        <v>1217178.16</v>
      </c>
      <c r="AT19" s="320" t="n">
        <f aca="false">[12]Sheet1!$F39</f>
        <v>487604.15</v>
      </c>
      <c r="AU19" s="320" t="n">
        <f aca="false">[12]Sheet1!$G39</f>
        <v>1805568.38</v>
      </c>
      <c r="AV19" s="459" t="n">
        <f aca="false">(AW19+AX19)-AY19-AZ19</f>
        <v>9791134.6868</v>
      </c>
      <c r="AW19" s="321" t="n">
        <v>9813160.25</v>
      </c>
      <c r="AX19" s="321" t="n">
        <v>77703.07</v>
      </c>
      <c r="AY19" s="322" t="n">
        <f aca="false">(AW19+AX19)*1%</f>
        <v>98908.6332</v>
      </c>
      <c r="AZ19" s="322" t="n">
        <v>820</v>
      </c>
      <c r="BA19" s="323" t="s">
        <v>164</v>
      </c>
      <c r="BB19" s="217" t="n">
        <f aca="false">(BC19+BD19)-BE19-BF19</f>
        <v>11723008.7385</v>
      </c>
      <c r="BC19" s="218" t="n">
        <v>11734669.21</v>
      </c>
      <c r="BD19" s="218" t="n">
        <v>107571.94</v>
      </c>
      <c r="BE19" s="219" t="n">
        <f aca="false">(BC19+BD19)*1%</f>
        <v>118422.4115</v>
      </c>
      <c r="BF19" s="219" t="n">
        <v>810</v>
      </c>
      <c r="BG19" s="323" t="s">
        <v>165</v>
      </c>
      <c r="BH19" s="215" t="n">
        <f aca="false">(BI19+BJ19)-BK19-BL19</f>
        <v>11719714.9392</v>
      </c>
      <c r="BI19" s="215" t="n">
        <v>11549776.22</v>
      </c>
      <c r="BJ19" s="215" t="n">
        <v>289137.86</v>
      </c>
      <c r="BK19" s="216" t="n">
        <f aca="false">(BI19+BJ19)*1%</f>
        <v>118389.1408</v>
      </c>
      <c r="BL19" s="216" t="n">
        <v>810</v>
      </c>
      <c r="BM19" s="323" t="n">
        <v>19080</v>
      </c>
      <c r="BN19" s="214" t="n">
        <f aca="false">(BO19+BP19)-BQ19-BR19</f>
        <v>8458386.6888</v>
      </c>
      <c r="BO19" s="215" t="n">
        <v>8524748.41</v>
      </c>
      <c r="BP19" s="215" t="n">
        <v>19894.71</v>
      </c>
      <c r="BQ19" s="216" t="n">
        <f aca="false">(BO19+BP19)*1%</f>
        <v>85446.4312</v>
      </c>
      <c r="BR19" s="216" t="n">
        <v>810</v>
      </c>
      <c r="BS19" s="323" t="n">
        <v>19209</v>
      </c>
      <c r="BT19" s="214" t="n">
        <f aca="false">(BU19+BV19)-BW19-BX19</f>
        <v>7838578.3194</v>
      </c>
      <c r="BU19" s="215" t="n">
        <v>7913988.65</v>
      </c>
      <c r="BV19" s="215" t="n">
        <v>4585.41</v>
      </c>
      <c r="BW19" s="216" t="n">
        <f aca="false">(BU19+BV19)*1%</f>
        <v>79185.7406</v>
      </c>
      <c r="BX19" s="216" t="n">
        <v>810</v>
      </c>
      <c r="BY19" s="323" t="s">
        <v>166</v>
      </c>
      <c r="BZ19" s="214" t="n">
        <f aca="false">(CA19+CB19)-CC19-CD19</f>
        <v>1778988.7845</v>
      </c>
      <c r="CA19" s="215" t="n">
        <v>1797776.55</v>
      </c>
      <c r="CB19" s="215" t="n">
        <v>0</v>
      </c>
      <c r="CC19" s="216" t="n">
        <f aca="false">(CA19+CB19)*1%</f>
        <v>17977.7655</v>
      </c>
      <c r="CD19" s="216" t="n">
        <v>810</v>
      </c>
      <c r="CE19" s="323"/>
      <c r="CF19" s="214" t="n">
        <f aca="false">(CG19+CH19)-CI19-CJ19</f>
        <v>0</v>
      </c>
      <c r="CG19" s="215"/>
      <c r="CH19" s="215"/>
      <c r="CI19" s="216" t="n">
        <f aca="false">(CG19+CH19)*1%</f>
        <v>0</v>
      </c>
      <c r="CJ19" s="216"/>
      <c r="CK19" s="323"/>
      <c r="CL19" s="214" t="n">
        <f aca="false">(CM19+CN19)-CO19-CP19</f>
        <v>0</v>
      </c>
      <c r="CM19" s="215"/>
      <c r="CN19" s="215"/>
      <c r="CO19" s="216" t="n">
        <f aca="false">(CM19+CN19)*1%</f>
        <v>0</v>
      </c>
      <c r="CP19" s="216"/>
      <c r="CQ19" s="323"/>
      <c r="CR19" s="214" t="n">
        <f aca="false">(CS19+CT19)-CU19-CV19</f>
        <v>0</v>
      </c>
      <c r="CS19" s="215"/>
      <c r="CT19" s="215"/>
      <c r="CU19" s="216" t="n">
        <f aca="false">(CS19+CT19)*1%</f>
        <v>0</v>
      </c>
      <c r="CV19" s="216"/>
      <c r="CW19" s="323"/>
      <c r="CX19" s="217" t="n">
        <f aca="false">(CY19+CZ19)-DA19-DB19</f>
        <v>0</v>
      </c>
      <c r="CY19" s="218"/>
      <c r="CZ19" s="218"/>
      <c r="DA19" s="219" t="n">
        <f aca="false">(CY19+CZ19)*1%</f>
        <v>0</v>
      </c>
      <c r="DB19" s="219"/>
      <c r="DC19" s="324"/>
      <c r="DD19" s="217" t="n">
        <f aca="false">(DE19+DF19)-DG19-DH19</f>
        <v>0</v>
      </c>
      <c r="DE19" s="218"/>
      <c r="DF19" s="218"/>
      <c r="DG19" s="219" t="n">
        <f aca="false">(DE19+DF19)*1%</f>
        <v>0</v>
      </c>
      <c r="DH19" s="219"/>
      <c r="DI19" s="324"/>
      <c r="DJ19" s="217" t="n">
        <f aca="false">(DK19+DL19)-DM19-DN19</f>
        <v>0</v>
      </c>
      <c r="DK19" s="218"/>
      <c r="DL19" s="218"/>
      <c r="DM19" s="219" t="n">
        <f aca="false">(DK19+DL19)*1%</f>
        <v>0</v>
      </c>
      <c r="DN19" s="219"/>
      <c r="DO19" s="324"/>
      <c r="DP19" s="325"/>
      <c r="DQ19" s="326"/>
      <c r="DR19" s="327"/>
      <c r="DS19" s="328"/>
      <c r="DT19" s="329"/>
      <c r="DU19" s="330"/>
      <c r="DV19" s="331"/>
      <c r="DW19" s="332"/>
      <c r="DX19" s="329"/>
      <c r="DY19" s="330"/>
      <c r="DZ19" s="331"/>
      <c r="EA19" s="332"/>
      <c r="EB19" s="329"/>
      <c r="EC19" s="330"/>
      <c r="ED19" s="331"/>
      <c r="EE19" s="332"/>
      <c r="EF19" s="329"/>
      <c r="EG19" s="330"/>
      <c r="EH19" s="331"/>
      <c r="EI19" s="332"/>
      <c r="EJ19" s="329"/>
      <c r="EK19" s="330"/>
      <c r="EL19" s="331"/>
      <c r="EM19" s="332"/>
      <c r="EN19" s="217"/>
      <c r="EO19" s="218"/>
      <c r="EP19" s="218"/>
      <c r="EQ19" s="219"/>
      <c r="ER19" s="333"/>
      <c r="ES19" s="217"/>
      <c r="ET19" s="218"/>
      <c r="EU19" s="218"/>
      <c r="EV19" s="219"/>
      <c r="EW19" s="334"/>
      <c r="EX19" s="217"/>
      <c r="EY19" s="218"/>
      <c r="EZ19" s="218"/>
      <c r="FA19" s="219"/>
      <c r="FB19" s="334"/>
      <c r="FC19" s="217"/>
      <c r="FD19" s="218"/>
      <c r="FE19" s="218"/>
      <c r="FF19" s="219"/>
      <c r="FG19" s="334"/>
      <c r="FH19" s="217"/>
      <c r="FI19" s="218"/>
      <c r="FJ19" s="218"/>
      <c r="FK19" s="219"/>
      <c r="FL19" s="334"/>
      <c r="FM19" s="217"/>
      <c r="FN19" s="218"/>
      <c r="FO19" s="218"/>
      <c r="FP19" s="219"/>
      <c r="FQ19" s="334"/>
      <c r="FR19" s="217" t="n">
        <f aca="false">(FS19+FT19)-FU19-FV19</f>
        <v>1808719.4745</v>
      </c>
      <c r="FS19" s="218" t="n">
        <v>1827807.55</v>
      </c>
      <c r="FT19" s="218"/>
      <c r="FU19" s="219" t="n">
        <f aca="false">(FS19+FT19)*1%</f>
        <v>18278.0755</v>
      </c>
      <c r="FV19" s="334" t="n">
        <v>810</v>
      </c>
      <c r="FW19" s="217" t="n">
        <f aca="false">(FX19+FY19)-FZ19-GA19</f>
        <v>1542990.4857</v>
      </c>
      <c r="FX19" s="218" t="n">
        <v>1559394.43</v>
      </c>
      <c r="FY19" s="218"/>
      <c r="FZ19" s="219" t="n">
        <f aca="false">(FX19+FY19)*1%</f>
        <v>15593.9443</v>
      </c>
      <c r="GA19" s="334" t="n">
        <v>810</v>
      </c>
      <c r="GB19" s="217" t="n">
        <f aca="false">(GC19+GD19)-GE19-GF19</f>
        <v>1900814.4423</v>
      </c>
      <c r="GC19" s="218" t="n">
        <v>1920832.77</v>
      </c>
      <c r="GD19" s="218"/>
      <c r="GE19" s="219" t="n">
        <f aca="false">(GC19+GD19)*1%</f>
        <v>19208.3277</v>
      </c>
      <c r="GF19" s="334" t="n">
        <v>810</v>
      </c>
      <c r="GG19" s="217" t="n">
        <f aca="false">(GH19+GI19)-GJ19-GK19</f>
        <v>1461089.3202</v>
      </c>
      <c r="GH19" s="218" t="n">
        <v>1476665.98</v>
      </c>
      <c r="GI19" s="218"/>
      <c r="GJ19" s="219" t="n">
        <f aca="false">(GH19+GI19)*1%</f>
        <v>14766.6598</v>
      </c>
      <c r="GK19" s="334" t="n">
        <v>810</v>
      </c>
      <c r="GL19" s="217" t="n">
        <f aca="false">(GM19+GN19)-GO19-GP19</f>
        <v>1440709.0614</v>
      </c>
      <c r="GM19" s="218" t="n">
        <v>1456079.86</v>
      </c>
      <c r="GN19" s="218"/>
      <c r="GO19" s="219" t="n">
        <f aca="false">(GM19+GN19)*1%</f>
        <v>14560.7986</v>
      </c>
      <c r="GP19" s="334" t="n">
        <v>810</v>
      </c>
      <c r="GQ19" s="217" t="n">
        <f aca="false">(GR19+GS19)-GT19-GU19</f>
        <v>1426242.6864</v>
      </c>
      <c r="GR19" s="218" t="n">
        <v>1441467.36</v>
      </c>
      <c r="GS19" s="218"/>
      <c r="GT19" s="219" t="n">
        <f aca="false">(GR19+GS19)*1%</f>
        <v>14414.6736</v>
      </c>
      <c r="GU19" s="334" t="n">
        <v>810</v>
      </c>
      <c r="GV19" s="217" t="n">
        <f aca="false">(GW19+GX19)-GY19-GZ19</f>
        <v>1954289.1735</v>
      </c>
      <c r="GW19" s="218" t="n">
        <v>1974847.65</v>
      </c>
      <c r="GX19" s="218"/>
      <c r="GY19" s="219" t="n">
        <f aca="false">(GW19+GX19)*1%</f>
        <v>19748.4765</v>
      </c>
      <c r="GZ19" s="334" t="n">
        <v>810</v>
      </c>
      <c r="HA19" s="217" t="n">
        <f aca="false">(HB19+HC19)-HD19-HE19</f>
        <v>0</v>
      </c>
      <c r="HB19" s="218"/>
      <c r="HC19" s="218"/>
      <c r="HD19" s="219" t="n">
        <f aca="false">(HB19+HC19)*1%</f>
        <v>0</v>
      </c>
      <c r="HE19" s="334"/>
      <c r="HF19" s="217" t="n">
        <f aca="false">(HG19+HH19)-HI19-HJ19</f>
        <v>0</v>
      </c>
      <c r="HG19" s="218"/>
      <c r="HH19" s="218"/>
      <c r="HI19" s="219" t="n">
        <f aca="false">(HG19+HH19)*1%</f>
        <v>0</v>
      </c>
      <c r="HJ19" s="334"/>
      <c r="HK19" s="231"/>
      <c r="HL19" s="279"/>
    </row>
    <row r="20" s="233" customFormat="true" ht="12.75" hidden="false" customHeight="false" outlineLevel="0" collapsed="false">
      <c r="A20" s="197"/>
      <c r="B20" s="311" t="s">
        <v>167</v>
      </c>
      <c r="C20" s="312" t="s">
        <v>168</v>
      </c>
      <c r="D20" s="313" t="n">
        <v>1</v>
      </c>
      <c r="E20" s="314" t="n">
        <f aca="false">SUM(J20:AU20)</f>
        <v>2797108.74</v>
      </c>
      <c r="F20" s="315" t="n">
        <f aca="false">AW20+BC20+BI20+BO20+BU20+CA20+CG20+CM20+CS20+CY20+DE20+DK20+DQ20+DU20+DY20+EC20+EG20+EK20+EO20+ET20+EY20+FD20+FI20+FN20+FS20+FX20+GC20+GH20+GM20+GR20+GW20+HB20+HG20</f>
        <v>2304074.44</v>
      </c>
      <c r="G20" s="315" t="n">
        <f aca="false">AV20+BB20+BH20+BN20+BT20+BZ20+CF20+CL20+CR20+CX20+DD20+DJ20+DP20+DT20+DX20+EB20+EF20+EJ20+EN20+ES20+EX20+FC20+FH20+FM20+FR20+FW20+GB20+GG20+GL20+GQ20+GV20+HA20+HF20</f>
        <v>2303797.5929</v>
      </c>
      <c r="H20" s="315" t="n">
        <f aca="false">E20-F20</f>
        <v>493034.3</v>
      </c>
      <c r="I20" s="316"/>
      <c r="J20" s="317" t="n">
        <v>107665.54</v>
      </c>
      <c r="K20" s="317" t="n">
        <v>229710.1</v>
      </c>
      <c r="L20" s="317" t="n">
        <v>225929.4</v>
      </c>
      <c r="M20" s="317" t="n">
        <v>213106.6</v>
      </c>
      <c r="N20" s="317" t="n">
        <v>85427.5</v>
      </c>
      <c r="O20" s="318" t="n">
        <v>69840.7</v>
      </c>
      <c r="P20" s="319" t="n">
        <v>70686</v>
      </c>
      <c r="Q20" s="317" t="n">
        <v>156533.2</v>
      </c>
      <c r="R20" s="317" t="n">
        <v>196632.3</v>
      </c>
      <c r="S20" s="317" t="n">
        <v>181058.6</v>
      </c>
      <c r="T20" s="317" t="n">
        <v>164042.2</v>
      </c>
      <c r="U20" s="317" t="n">
        <v>103370.1</v>
      </c>
      <c r="V20" s="317" t="n">
        <v>90581</v>
      </c>
      <c r="W20" s="317" t="n">
        <v>175472</v>
      </c>
      <c r="X20" s="317" t="n">
        <v>151474.4</v>
      </c>
      <c r="Y20" s="317" t="n">
        <v>80583</v>
      </c>
      <c r="Z20" s="317" t="n">
        <v>1961.8</v>
      </c>
      <c r="AA20" s="318" t="n">
        <v>0</v>
      </c>
      <c r="AB20" s="317" t="n">
        <v>0</v>
      </c>
      <c r="AC20" s="317" t="n">
        <v>0</v>
      </c>
      <c r="AD20" s="317" t="n">
        <v>0</v>
      </c>
      <c r="AE20" s="317" t="n">
        <v>0</v>
      </c>
      <c r="AF20" s="317" t="n">
        <v>0</v>
      </c>
      <c r="AG20" s="317" t="n">
        <v>0</v>
      </c>
      <c r="AH20" s="317" t="n">
        <v>0</v>
      </c>
      <c r="AI20" s="317" t="n">
        <v>0</v>
      </c>
      <c r="AJ20" s="317" t="n">
        <v>0</v>
      </c>
      <c r="AK20" s="317" t="n">
        <v>0</v>
      </c>
      <c r="AL20" s="317" t="n">
        <v>0</v>
      </c>
      <c r="AM20" s="318" t="n">
        <v>0</v>
      </c>
      <c r="AN20" s="317" t="n">
        <v>0</v>
      </c>
      <c r="AO20" s="317" t="n">
        <v>0</v>
      </c>
      <c r="AP20" s="317" t="n">
        <v>0</v>
      </c>
      <c r="AQ20" s="320" t="n">
        <v>125686</v>
      </c>
      <c r="AR20" s="320" t="n">
        <f aca="false">[11]Sheet1!$D41</f>
        <v>150658.8</v>
      </c>
      <c r="AS20" s="320" t="n">
        <f aca="false">[11]Sheet1!$E41</f>
        <v>90601.64</v>
      </c>
      <c r="AT20" s="320" t="n">
        <f aca="false">[12]Sheet1!$F41</f>
        <v>49270.94</v>
      </c>
      <c r="AU20" s="320" t="n">
        <f aca="false">[12]Sheet1!$G41</f>
        <v>76816.92</v>
      </c>
      <c r="AV20" s="217" t="n">
        <f aca="false">(AW20+AX20)-AY20-AZ20</f>
        <v>859278.766</v>
      </c>
      <c r="AW20" s="321" t="n">
        <v>861839.14</v>
      </c>
      <c r="AX20" s="321" t="n">
        <v>6824.26</v>
      </c>
      <c r="AY20" s="219" t="n">
        <f aca="false">(AW20+AX20)*1%</f>
        <v>8686.634</v>
      </c>
      <c r="AZ20" s="322" t="n">
        <v>698</v>
      </c>
      <c r="BA20" s="323" t="s">
        <v>169</v>
      </c>
      <c r="BB20" s="217" t="n">
        <f aca="false">(BC20+BD20)-BE20-BF20</f>
        <v>98910.8</v>
      </c>
      <c r="BC20" s="218" t="n">
        <v>100000</v>
      </c>
      <c r="BD20" s="218" t="n">
        <v>0</v>
      </c>
      <c r="BE20" s="219" t="n">
        <f aca="false">(BC20+BD20)*1%</f>
        <v>1000</v>
      </c>
      <c r="BF20" s="219" t="n">
        <v>89.2</v>
      </c>
      <c r="BG20" s="323" t="s">
        <v>170</v>
      </c>
      <c r="BH20" s="214" t="n">
        <f aca="false">(BI20+BJ20)-BK20-BL20</f>
        <v>98910.8</v>
      </c>
      <c r="BI20" s="215" t="n">
        <v>100000</v>
      </c>
      <c r="BJ20" s="215"/>
      <c r="BK20" s="216" t="n">
        <f aca="false">(BI20+BJ20)*1%</f>
        <v>1000</v>
      </c>
      <c r="BL20" s="216" t="n">
        <v>89.2</v>
      </c>
      <c r="BM20" s="460" t="n">
        <v>19177</v>
      </c>
      <c r="BN20" s="214" t="n">
        <f aca="false">(BO20+BP20)-BQ20-BR20</f>
        <v>1246697.2269</v>
      </c>
      <c r="BO20" s="215" t="n">
        <v>1242235.3</v>
      </c>
      <c r="BP20" s="215" t="n">
        <v>17873.01</v>
      </c>
      <c r="BQ20" s="216" t="n">
        <f aca="false">(BO20+BP20)*1%</f>
        <v>12601.0831</v>
      </c>
      <c r="BR20" s="216" t="n">
        <v>810</v>
      </c>
      <c r="BS20" s="323" t="n">
        <v>19251</v>
      </c>
      <c r="BT20" s="214"/>
      <c r="BU20" s="215"/>
      <c r="BV20" s="215"/>
      <c r="BW20" s="216"/>
      <c r="BX20" s="216"/>
      <c r="BY20" s="323"/>
      <c r="BZ20" s="214"/>
      <c r="CA20" s="215"/>
      <c r="CB20" s="215"/>
      <c r="CC20" s="216"/>
      <c r="CD20" s="216"/>
      <c r="CE20" s="323"/>
      <c r="CF20" s="214"/>
      <c r="CG20" s="215"/>
      <c r="CH20" s="215"/>
      <c r="CI20" s="216"/>
      <c r="CJ20" s="216"/>
      <c r="CK20" s="323"/>
      <c r="CL20" s="214"/>
      <c r="CM20" s="215"/>
      <c r="CN20" s="215"/>
      <c r="CO20" s="216"/>
      <c r="CP20" s="216"/>
      <c r="CQ20" s="323"/>
      <c r="CR20" s="214"/>
      <c r="CS20" s="215"/>
      <c r="CT20" s="215"/>
      <c r="CU20" s="216"/>
      <c r="CV20" s="216"/>
      <c r="CW20" s="323"/>
      <c r="CX20" s="217"/>
      <c r="CY20" s="218"/>
      <c r="CZ20" s="218"/>
      <c r="DA20" s="219"/>
      <c r="DB20" s="219"/>
      <c r="DC20" s="324"/>
      <c r="DD20" s="217"/>
      <c r="DE20" s="218"/>
      <c r="DF20" s="218"/>
      <c r="DG20" s="219"/>
      <c r="DH20" s="219"/>
      <c r="DI20" s="324"/>
      <c r="DJ20" s="217"/>
      <c r="DK20" s="218"/>
      <c r="DL20" s="218"/>
      <c r="DM20" s="219"/>
      <c r="DN20" s="219"/>
      <c r="DO20" s="324"/>
      <c r="DP20" s="325"/>
      <c r="DQ20" s="326"/>
      <c r="DR20" s="327"/>
      <c r="DS20" s="328"/>
      <c r="DT20" s="329"/>
      <c r="DU20" s="330"/>
      <c r="DV20" s="331"/>
      <c r="DW20" s="332"/>
      <c r="DX20" s="329"/>
      <c r="DY20" s="330"/>
      <c r="DZ20" s="331"/>
      <c r="EA20" s="332"/>
      <c r="EB20" s="329"/>
      <c r="EC20" s="330"/>
      <c r="ED20" s="331"/>
      <c r="EE20" s="332"/>
      <c r="EF20" s="329"/>
      <c r="EG20" s="330"/>
      <c r="EH20" s="331"/>
      <c r="EI20" s="332"/>
      <c r="EJ20" s="329"/>
      <c r="EK20" s="330"/>
      <c r="EL20" s="331"/>
      <c r="EM20" s="332"/>
      <c r="EN20" s="217"/>
      <c r="EO20" s="218"/>
      <c r="EP20" s="218"/>
      <c r="EQ20" s="219"/>
      <c r="ER20" s="333"/>
      <c r="ES20" s="217"/>
      <c r="ET20" s="218"/>
      <c r="EU20" s="218"/>
      <c r="EV20" s="219"/>
      <c r="EW20" s="334"/>
      <c r="EX20" s="217"/>
      <c r="EY20" s="218"/>
      <c r="EZ20" s="218"/>
      <c r="FA20" s="219"/>
      <c r="FB20" s="334"/>
      <c r="FC20" s="217"/>
      <c r="FD20" s="218"/>
      <c r="FE20" s="218"/>
      <c r="FF20" s="219"/>
      <c r="FG20" s="334"/>
      <c r="FH20" s="217"/>
      <c r="FI20" s="218"/>
      <c r="FJ20" s="218"/>
      <c r="FK20" s="219"/>
      <c r="FL20" s="334"/>
      <c r="FM20" s="217"/>
      <c r="FN20" s="218"/>
      <c r="FO20" s="218"/>
      <c r="FP20" s="219"/>
      <c r="FQ20" s="334"/>
      <c r="FR20" s="217"/>
      <c r="FS20" s="218"/>
      <c r="FT20" s="218"/>
      <c r="FU20" s="219"/>
      <c r="FV20" s="334"/>
      <c r="FW20" s="217" t="n">
        <f aca="false">(FX20+FY20)-FZ20-GA20</f>
        <v>0</v>
      </c>
      <c r="FX20" s="218"/>
      <c r="FY20" s="218"/>
      <c r="FZ20" s="219" t="n">
        <f aca="false">(FX20+FY20)*1%</f>
        <v>0</v>
      </c>
      <c r="GA20" s="334"/>
      <c r="GB20" s="217" t="n">
        <f aca="false">(GC20+GD20)-GE20-GF20</f>
        <v>0</v>
      </c>
      <c r="GC20" s="218"/>
      <c r="GD20" s="218"/>
      <c r="GE20" s="219" t="n">
        <f aca="false">(GC20+GD20)*1%</f>
        <v>0</v>
      </c>
      <c r="GF20" s="334"/>
      <c r="GG20" s="217" t="n">
        <f aca="false">(GH20+GI20)-GJ20-GK20</f>
        <v>0</v>
      </c>
      <c r="GH20" s="218"/>
      <c r="GI20" s="218"/>
      <c r="GJ20" s="219" t="n">
        <f aca="false">(GH20+GI20)*1%</f>
        <v>0</v>
      </c>
      <c r="GK20" s="334"/>
      <c r="GL20" s="217" t="n">
        <f aca="false">(GM20+GN20)-GO20-GP20</f>
        <v>0</v>
      </c>
      <c r="GM20" s="218"/>
      <c r="GN20" s="218"/>
      <c r="GO20" s="219" t="n">
        <f aca="false">(GM20+GN20)*1%</f>
        <v>0</v>
      </c>
      <c r="GP20" s="334"/>
      <c r="GQ20" s="217" t="n">
        <f aca="false">(GR20+GS20)-GT20-GU20</f>
        <v>0</v>
      </c>
      <c r="GR20" s="218"/>
      <c r="GS20" s="218"/>
      <c r="GT20" s="219" t="n">
        <f aca="false">(GR20+GS20)*1%</f>
        <v>0</v>
      </c>
      <c r="GU20" s="334"/>
      <c r="GV20" s="217" t="n">
        <f aca="false">(GW20+GX20)-GY20-GZ20</f>
        <v>0</v>
      </c>
      <c r="GW20" s="218"/>
      <c r="GX20" s="218"/>
      <c r="GY20" s="219" t="n">
        <f aca="false">(GW20+GX20)*1%</f>
        <v>0</v>
      </c>
      <c r="GZ20" s="334"/>
      <c r="HA20" s="217" t="n">
        <f aca="false">(HB20+HC20)-HD20-HE20</f>
        <v>0</v>
      </c>
      <c r="HB20" s="218"/>
      <c r="HC20" s="218"/>
      <c r="HD20" s="219" t="n">
        <f aca="false">(HB20+HC20)*1%</f>
        <v>0</v>
      </c>
      <c r="HE20" s="334"/>
      <c r="HF20" s="217" t="n">
        <f aca="false">(HG20+HH20)-HI20-HJ20</f>
        <v>0</v>
      </c>
      <c r="HG20" s="218"/>
      <c r="HH20" s="218"/>
      <c r="HI20" s="219" t="n">
        <f aca="false">(HG20+HH20)*1%</f>
        <v>0</v>
      </c>
      <c r="HJ20" s="334"/>
      <c r="HK20" s="231"/>
      <c r="HL20" s="232"/>
    </row>
    <row r="21" s="233" customFormat="true" ht="12.75" hidden="false" customHeight="false" outlineLevel="0" collapsed="false">
      <c r="A21" s="197"/>
      <c r="B21" s="198" t="s">
        <v>171</v>
      </c>
      <c r="C21" s="199" t="s">
        <v>172</v>
      </c>
      <c r="D21" s="200" t="n">
        <v>1</v>
      </c>
      <c r="E21" s="201" t="n">
        <f aca="false">SUM(J21:AU21)</f>
        <v>824028852.15</v>
      </c>
      <c r="F21" s="202" t="n">
        <f aca="false">AW21+BC21+BI21+BO21+BU21+CA21+CG21+CM21+CS21+CY21+DE21+DK21+DQ21+DU21+DY21+EC21+EG21+EK21+EO21+ET21+EY21+FD21+FI21+FN21+FS21+FX21+GC21+GH21+GM21+GR21+GW21+HB21+HG21</f>
        <v>824028852.15</v>
      </c>
      <c r="G21" s="202" t="n">
        <f aca="false">AV21+BB21+BH21+BN21+BT21+BZ21+CF21+CL21+CR21+CX21+DD21+DJ21+DP21+DT21+DX21+EB21+EF21+EJ21+EN21+ES21+EX21+FC21+FH21+FM21+FR21+FW21+GB21+GG21+GL21+GQ21+GV21+HA21+HF21</f>
        <v>821832237.9823</v>
      </c>
      <c r="H21" s="202" t="n">
        <f aca="false">E21-F21</f>
        <v>0</v>
      </c>
      <c r="I21" s="203"/>
      <c r="J21" s="204" t="n">
        <v>23795441.98</v>
      </c>
      <c r="K21" s="204" t="n">
        <v>19534217.45</v>
      </c>
      <c r="L21" s="204" t="n">
        <v>23675130.45</v>
      </c>
      <c r="M21" s="204" t="n">
        <v>24178971.58</v>
      </c>
      <c r="N21" s="204" t="n">
        <v>17823359.02</v>
      </c>
      <c r="O21" s="205" t="n">
        <v>15714267.56</v>
      </c>
      <c r="P21" s="206" t="n">
        <v>23955606.34</v>
      </c>
      <c r="Q21" s="204" t="n">
        <v>22203660.92</v>
      </c>
      <c r="R21" s="204" t="n">
        <v>24766330.29</v>
      </c>
      <c r="S21" s="204" t="n">
        <v>24021428.81</v>
      </c>
      <c r="T21" s="204" t="n">
        <v>22066417.83</v>
      </c>
      <c r="U21" s="204" t="n">
        <v>22815544.92</v>
      </c>
      <c r="V21" s="204" t="n">
        <v>22931079.38</v>
      </c>
      <c r="W21" s="204" t="n">
        <v>22123685.1</v>
      </c>
      <c r="X21" s="204" t="n">
        <v>22350861.2</v>
      </c>
      <c r="Y21" s="204" t="n">
        <v>22939846.32</v>
      </c>
      <c r="Z21" s="204" t="n">
        <v>18368765.26</v>
      </c>
      <c r="AA21" s="205" t="n">
        <v>12830667.32</v>
      </c>
      <c r="AB21" s="204" t="n">
        <v>21759652.3</v>
      </c>
      <c r="AC21" s="204" t="n">
        <v>20925721.72</v>
      </c>
      <c r="AD21" s="204" t="n">
        <v>23507309.48</v>
      </c>
      <c r="AE21" s="204" t="n">
        <v>22933244.2</v>
      </c>
      <c r="AF21" s="204" t="n">
        <v>23785487.68</v>
      </c>
      <c r="AG21" s="204" t="n">
        <v>22705549.71</v>
      </c>
      <c r="AH21" s="204" t="n">
        <v>22893992.44</v>
      </c>
      <c r="AI21" s="204" t="n">
        <v>22978633.3</v>
      </c>
      <c r="AJ21" s="204" t="n">
        <v>22447538.48</v>
      </c>
      <c r="AK21" s="204" t="n">
        <v>18479269.9</v>
      </c>
      <c r="AL21" s="204" t="n">
        <v>15918365.56</v>
      </c>
      <c r="AM21" s="205" t="n">
        <v>14635788.12</v>
      </c>
      <c r="AN21" s="204" t="n">
        <v>23970336.66</v>
      </c>
      <c r="AO21" s="204" t="n">
        <v>21785659.6</v>
      </c>
      <c r="AP21" s="204" t="n">
        <v>24540502.92</v>
      </c>
      <c r="AQ21" s="207" t="n">
        <v>23045216.3</v>
      </c>
      <c r="AR21" s="207" t="n">
        <f aca="false">[11]Sheet1!$D49</f>
        <v>22403069.62</v>
      </c>
      <c r="AS21" s="207" t="n">
        <f aca="false">[11]Sheet1!$E49</f>
        <v>22803162.58</v>
      </c>
      <c r="AT21" s="207" t="n">
        <f aca="false">[12]Sheet1!$F49</f>
        <v>22991505.53</v>
      </c>
      <c r="AU21" s="207" t="n">
        <f aca="false">[12]Sheet1!$G49</f>
        <v>23423564.32</v>
      </c>
      <c r="AV21" s="208" t="n">
        <f aca="false">(AW21+AX21)-AY21-AZ21</f>
        <v>108834060.6621</v>
      </c>
      <c r="AW21" s="209" t="n">
        <v>109070564.68</v>
      </c>
      <c r="AX21" s="209" t="n">
        <v>863648.11</v>
      </c>
      <c r="AY21" s="210" t="n">
        <f aca="false">(AW21+AX21)*1%</f>
        <v>1099342.1279</v>
      </c>
      <c r="AZ21" s="211" t="n">
        <v>810</v>
      </c>
      <c r="BA21" s="212" t="s">
        <v>173</v>
      </c>
      <c r="BB21" s="208" t="n">
        <f aca="false">(BC21+BD21)-BE21-BF21</f>
        <v>278589099.4704</v>
      </c>
      <c r="BC21" s="213" t="n">
        <v>277018894.13</v>
      </c>
      <c r="BD21" s="213" t="n">
        <v>4385054.83</v>
      </c>
      <c r="BE21" s="210" t="n">
        <f aca="false">(BC21+BD21)*1%</f>
        <v>2814039.4896</v>
      </c>
      <c r="BF21" s="210" t="n">
        <v>810</v>
      </c>
      <c r="BG21" s="212" t="n">
        <v>19066</v>
      </c>
      <c r="BH21" s="336" t="n">
        <f aca="false">(BI21+BJ21)-BK21-BL21</f>
        <v>251173224.5598</v>
      </c>
      <c r="BI21" s="337" t="n">
        <v>252973408.58</v>
      </c>
      <c r="BJ21" s="337" t="n">
        <v>737737.44</v>
      </c>
      <c r="BK21" s="338" t="n">
        <f aca="false">(BI21+BJ21)*1%</f>
        <v>2537111.4602</v>
      </c>
      <c r="BL21" s="338" t="n">
        <v>810</v>
      </c>
      <c r="BM21" s="461" t="n">
        <v>19447</v>
      </c>
      <c r="BN21" s="336" t="n">
        <v>137291255.07</v>
      </c>
      <c r="BO21" s="337" t="n">
        <v>138555663.33</v>
      </c>
      <c r="BP21" s="337" t="n">
        <v>123190.28</v>
      </c>
      <c r="BQ21" s="338" t="n">
        <v>1386788.54</v>
      </c>
      <c r="BR21" s="338" t="n">
        <v>810</v>
      </c>
      <c r="BS21" s="212" t="s">
        <v>174</v>
      </c>
      <c r="BT21" s="336" t="n">
        <v>22756449.04</v>
      </c>
      <c r="BU21" s="337" t="n">
        <v>22987130.34</v>
      </c>
      <c r="BV21" s="337" t="n">
        <v>0</v>
      </c>
      <c r="BW21" s="338" t="n">
        <v>229871.3</v>
      </c>
      <c r="BX21" s="338" t="n">
        <v>810</v>
      </c>
      <c r="BY21" s="213" t="s">
        <v>175</v>
      </c>
      <c r="BZ21" s="336" t="n">
        <v>23188149.18</v>
      </c>
      <c r="CA21" s="337" t="n">
        <v>23423191.09</v>
      </c>
      <c r="CB21" s="337" t="n">
        <v>0</v>
      </c>
      <c r="CC21" s="338" t="n">
        <v>234231.91</v>
      </c>
      <c r="CD21" s="338" t="n">
        <v>810</v>
      </c>
      <c r="CE21" s="212" t="s">
        <v>153</v>
      </c>
      <c r="CF21" s="336"/>
      <c r="CG21" s="337"/>
      <c r="CH21" s="337"/>
      <c r="CI21" s="338"/>
      <c r="CJ21" s="338"/>
      <c r="CK21" s="212"/>
      <c r="CL21" s="336"/>
      <c r="CM21" s="337"/>
      <c r="CN21" s="337"/>
      <c r="CO21" s="338"/>
      <c r="CP21" s="338"/>
      <c r="CQ21" s="212"/>
      <c r="CR21" s="336"/>
      <c r="CS21" s="337"/>
      <c r="CT21" s="337"/>
      <c r="CU21" s="338"/>
      <c r="CV21" s="338"/>
      <c r="CW21" s="212"/>
      <c r="CX21" s="208"/>
      <c r="CY21" s="213"/>
      <c r="CZ21" s="213"/>
      <c r="DA21" s="210"/>
      <c r="DB21" s="210"/>
      <c r="DC21" s="220"/>
      <c r="DD21" s="208"/>
      <c r="DE21" s="213"/>
      <c r="DF21" s="213"/>
      <c r="DG21" s="210"/>
      <c r="DH21" s="210"/>
      <c r="DI21" s="220"/>
      <c r="DJ21" s="208"/>
      <c r="DK21" s="213"/>
      <c r="DL21" s="213"/>
      <c r="DM21" s="210"/>
      <c r="DN21" s="210"/>
      <c r="DO21" s="220"/>
      <c r="DP21" s="221"/>
      <c r="DQ21" s="222"/>
      <c r="DR21" s="223"/>
      <c r="DS21" s="224"/>
      <c r="DT21" s="225"/>
      <c r="DU21" s="226"/>
      <c r="DV21" s="227"/>
      <c r="DW21" s="228"/>
      <c r="DX21" s="225"/>
      <c r="DY21" s="226"/>
      <c r="DZ21" s="227"/>
      <c r="EA21" s="228"/>
      <c r="EB21" s="225"/>
      <c r="EC21" s="226"/>
      <c r="ED21" s="227"/>
      <c r="EE21" s="228"/>
      <c r="EF21" s="225"/>
      <c r="EG21" s="226"/>
      <c r="EH21" s="227"/>
      <c r="EI21" s="228"/>
      <c r="EJ21" s="225"/>
      <c r="EK21" s="226"/>
      <c r="EL21" s="227"/>
      <c r="EM21" s="228"/>
      <c r="EN21" s="208"/>
      <c r="EO21" s="213"/>
      <c r="EP21" s="213"/>
      <c r="EQ21" s="210"/>
      <c r="ER21" s="229"/>
      <c r="ES21" s="208"/>
      <c r="ET21" s="213"/>
      <c r="EU21" s="213"/>
      <c r="EV21" s="210"/>
      <c r="EW21" s="230"/>
      <c r="EX21" s="208"/>
      <c r="EY21" s="213"/>
      <c r="EZ21" s="213"/>
      <c r="FA21" s="210"/>
      <c r="FB21" s="230"/>
      <c r="FC21" s="208"/>
      <c r="FD21" s="213"/>
      <c r="FE21" s="213"/>
      <c r="FF21" s="210"/>
      <c r="FG21" s="230"/>
      <c r="FH21" s="208"/>
      <c r="FI21" s="213"/>
      <c r="FJ21" s="213"/>
      <c r="FK21" s="210"/>
      <c r="FL21" s="230"/>
      <c r="FM21" s="208"/>
      <c r="FN21" s="213"/>
      <c r="FO21" s="213"/>
      <c r="FP21" s="210"/>
      <c r="FQ21" s="230"/>
      <c r="FR21" s="208"/>
      <c r="FS21" s="213"/>
      <c r="FT21" s="213"/>
      <c r="FU21" s="210"/>
      <c r="FV21" s="230"/>
      <c r="FW21" s="208" t="n">
        <f aca="false">(FX21+FY21)-FZ21-GA21</f>
        <v>0</v>
      </c>
      <c r="FX21" s="213"/>
      <c r="FY21" s="213"/>
      <c r="FZ21" s="210" t="n">
        <f aca="false">(FX21+FY21)*1%</f>
        <v>0</v>
      </c>
      <c r="GA21" s="230"/>
      <c r="GB21" s="208" t="n">
        <f aca="false">(GC21+GD21)-GE21-GF21</f>
        <v>0</v>
      </c>
      <c r="GC21" s="213"/>
      <c r="GD21" s="213"/>
      <c r="GE21" s="210" t="n">
        <f aca="false">(GC21+GD21)*1%</f>
        <v>0</v>
      </c>
      <c r="GF21" s="230"/>
      <c r="GG21" s="208" t="n">
        <f aca="false">(GH21+GI21)-GJ21-GK21</f>
        <v>0</v>
      </c>
      <c r="GH21" s="213"/>
      <c r="GI21" s="213"/>
      <c r="GJ21" s="210" t="n">
        <f aca="false">(GH21+GI21)*1%</f>
        <v>0</v>
      </c>
      <c r="GK21" s="230"/>
      <c r="GL21" s="208" t="n">
        <f aca="false">(GM21+GN21)-GO21-GP21</f>
        <v>0</v>
      </c>
      <c r="GM21" s="213"/>
      <c r="GN21" s="213"/>
      <c r="GO21" s="210" t="n">
        <f aca="false">(GM21+GN21)*1%</f>
        <v>0</v>
      </c>
      <c r="GP21" s="230"/>
      <c r="GQ21" s="208" t="n">
        <f aca="false">(GR21+GS21)-GT21-GU21</f>
        <v>0</v>
      </c>
      <c r="GR21" s="213"/>
      <c r="GS21" s="213"/>
      <c r="GT21" s="210" t="n">
        <f aca="false">(GR21+GS21)*1%</f>
        <v>0</v>
      </c>
      <c r="GU21" s="230"/>
      <c r="GV21" s="208" t="n">
        <f aca="false">(GW21+GX21)-GY21-GZ21</f>
        <v>0</v>
      </c>
      <c r="GW21" s="213"/>
      <c r="GX21" s="213"/>
      <c r="GY21" s="210" t="n">
        <f aca="false">(GW21+GX21)*1%</f>
        <v>0</v>
      </c>
      <c r="GZ21" s="230"/>
      <c r="HA21" s="208" t="n">
        <f aca="false">(HB21+HC21)-HD21-HE21</f>
        <v>0</v>
      </c>
      <c r="HB21" s="213"/>
      <c r="HC21" s="213"/>
      <c r="HD21" s="210" t="n">
        <f aca="false">(HB21+HC21)*1%</f>
        <v>0</v>
      </c>
      <c r="HE21" s="230"/>
      <c r="HF21" s="208" t="n">
        <f aca="false">(HG21+HH21)-HI21-HJ21</f>
        <v>0</v>
      </c>
      <c r="HG21" s="213"/>
      <c r="HH21" s="213"/>
      <c r="HI21" s="210" t="n">
        <f aca="false">(HG21+HH21)*1%</f>
        <v>0</v>
      </c>
      <c r="HJ21" s="230"/>
      <c r="HK21" s="231"/>
      <c r="HL21" s="232"/>
    </row>
    <row r="22" s="233" customFormat="true" ht="12.75" hidden="false" customHeight="false" outlineLevel="0" collapsed="false">
      <c r="A22" s="197"/>
      <c r="B22" s="234" t="s">
        <v>171</v>
      </c>
      <c r="C22" s="235" t="s">
        <v>176</v>
      </c>
      <c r="D22" s="236" t="n">
        <v>1</v>
      </c>
      <c r="E22" s="237" t="n">
        <f aca="false">SUM(J22:AU22)</f>
        <v>20405570.25</v>
      </c>
      <c r="F22" s="238" t="n">
        <f aca="false">AW22+BC22+BI22+BO22+BU22+CA22+CG22+CM22+CS22+CY22+DE22+DK22+DQ22+DU22+DY22+EC22+EG22+EK22+EO22+ET22+EY22+FD22+FI22+FN22+FS22+FX22+GC22+GH22+GM22+GR22+GW22+HB22+HG22</f>
        <v>20405570.25</v>
      </c>
      <c r="G22" s="238" t="n">
        <f aca="false">AV22+BB22+BH22+BN22+BT22+BZ22+CF22+CL22+CR22+CX22+DD22+DJ22+DP22+DT22+DX22+EB22+EF22+EJ22+EN22+ES22+EX22+FC22+FH22+FM22+FR22+FW22+GB22+GG22+GL22+GQ22+GV22+HA22+HF22</f>
        <v>20357156.8686</v>
      </c>
      <c r="H22" s="238" t="n">
        <f aca="false">E22-F22</f>
        <v>0</v>
      </c>
      <c r="I22" s="239"/>
      <c r="J22" s="240" t="n">
        <v>553750.1</v>
      </c>
      <c r="K22" s="240" t="n">
        <v>560579.1</v>
      </c>
      <c r="L22" s="240" t="n">
        <v>552747.2</v>
      </c>
      <c r="M22" s="240" t="n">
        <v>561184.8</v>
      </c>
      <c r="N22" s="240" t="n">
        <v>546468.2</v>
      </c>
      <c r="O22" s="241" t="n">
        <v>528565</v>
      </c>
      <c r="P22" s="242" t="n">
        <v>544427.3</v>
      </c>
      <c r="Q22" s="240" t="n">
        <v>524222.8</v>
      </c>
      <c r="R22" s="240" t="n">
        <v>567200.7</v>
      </c>
      <c r="S22" s="240" t="n">
        <v>526885.4</v>
      </c>
      <c r="T22" s="240" t="n">
        <v>553877.2</v>
      </c>
      <c r="U22" s="240" t="n">
        <v>542227.6</v>
      </c>
      <c r="V22" s="240" t="n">
        <v>546657.85</v>
      </c>
      <c r="W22" s="240" t="n">
        <v>559001.4</v>
      </c>
      <c r="X22" s="240" t="n">
        <v>459241.95</v>
      </c>
      <c r="Y22" s="240" t="n">
        <v>567778.6</v>
      </c>
      <c r="Z22" s="240" t="n">
        <v>528931.7</v>
      </c>
      <c r="AA22" s="241" t="n">
        <v>541884.6</v>
      </c>
      <c r="AB22" s="240" t="n">
        <v>536730.9</v>
      </c>
      <c r="AC22" s="240" t="n">
        <v>505176.4</v>
      </c>
      <c r="AD22" s="240" t="n">
        <v>558998.9</v>
      </c>
      <c r="AE22" s="240" t="n">
        <v>453410.4</v>
      </c>
      <c r="AF22" s="240" t="n">
        <v>546798.25</v>
      </c>
      <c r="AG22" s="240" t="n">
        <v>549887.2</v>
      </c>
      <c r="AH22" s="240" t="n">
        <v>531100</v>
      </c>
      <c r="AI22" s="240" t="n">
        <v>557538.4</v>
      </c>
      <c r="AJ22" s="240" t="n">
        <v>545005.3</v>
      </c>
      <c r="AK22" s="240" t="n">
        <v>526599.1</v>
      </c>
      <c r="AL22" s="240" t="n">
        <v>524623.8</v>
      </c>
      <c r="AM22" s="241" t="n">
        <v>533744.6</v>
      </c>
      <c r="AN22" s="240" t="n">
        <v>529677.4</v>
      </c>
      <c r="AO22" s="240" t="n">
        <v>491165.2</v>
      </c>
      <c r="AP22" s="240" t="n">
        <v>550614.3</v>
      </c>
      <c r="AQ22" s="243" t="n">
        <v>518754.3</v>
      </c>
      <c r="AR22" s="243" t="n">
        <f aca="false">[11]Sheet1!$D52</f>
        <v>541511.5</v>
      </c>
      <c r="AS22" s="243" t="n">
        <f aca="false">[11]Sheet1!$E52</f>
        <v>545266.3</v>
      </c>
      <c r="AT22" s="243" t="n">
        <f aca="false">[12]Sheet1!$F52</f>
        <v>537291.7</v>
      </c>
      <c r="AU22" s="243" t="n">
        <f aca="false">[12]Sheet1!$G52</f>
        <v>556044.8</v>
      </c>
      <c r="AV22" s="244" t="n">
        <f aca="false">(AW22+AX22)-AY22-AZ22</f>
        <v>2767923.396</v>
      </c>
      <c r="AW22" s="245" t="n">
        <v>2774729.4</v>
      </c>
      <c r="AX22" s="245" t="n">
        <v>21971</v>
      </c>
      <c r="AY22" s="246" t="n">
        <f aca="false">(AW22+AX22)*1%</f>
        <v>27967.004</v>
      </c>
      <c r="AZ22" s="247" t="n">
        <v>810</v>
      </c>
      <c r="BA22" s="248" t="s">
        <v>173</v>
      </c>
      <c r="BB22" s="244" t="n">
        <f aca="false">(BC22+BD22)-BE22-BF22</f>
        <v>7037191.4463</v>
      </c>
      <c r="BC22" s="250" t="n">
        <v>6990682.1</v>
      </c>
      <c r="BD22" s="250" t="n">
        <v>118410.27</v>
      </c>
      <c r="BE22" s="246" t="n">
        <f aca="false">(BC22+BD22)*1%</f>
        <v>71090.9237</v>
      </c>
      <c r="BF22" s="246" t="n">
        <v>810</v>
      </c>
      <c r="BG22" s="248" t="n">
        <v>19066</v>
      </c>
      <c r="BH22" s="356" t="n">
        <f aca="false">(BI22+BJ22)-BK22-BL22</f>
        <v>6322876.7463</v>
      </c>
      <c r="BI22" s="253" t="n">
        <v>6369691.95</v>
      </c>
      <c r="BJ22" s="253" t="n">
        <v>17870.42</v>
      </c>
      <c r="BK22" s="254" t="n">
        <f aca="false">(BI22+BJ22)*1%</f>
        <v>63875.6237</v>
      </c>
      <c r="BL22" s="254" t="n">
        <v>810</v>
      </c>
      <c r="BM22" s="248" t="n">
        <v>19447</v>
      </c>
      <c r="BN22" s="252" t="n">
        <v>3147651.72</v>
      </c>
      <c r="BO22" s="253" t="n">
        <v>3177133.5</v>
      </c>
      <c r="BP22" s="253" t="n">
        <v>3130.86</v>
      </c>
      <c r="BQ22" s="254" t="n">
        <v>31802.64</v>
      </c>
      <c r="BR22" s="254" t="n">
        <v>810</v>
      </c>
      <c r="BS22" s="248" t="s">
        <v>174</v>
      </c>
      <c r="BT22" s="252" t="n">
        <v>531482.19</v>
      </c>
      <c r="BU22" s="253" t="n">
        <v>537290.7</v>
      </c>
      <c r="BV22" s="253" t="n">
        <v>0</v>
      </c>
      <c r="BW22" s="254" t="n">
        <v>5372.91</v>
      </c>
      <c r="BX22" s="254" t="n">
        <v>810</v>
      </c>
      <c r="BY22" s="250" t="s">
        <v>175</v>
      </c>
      <c r="BZ22" s="252" t="n">
        <v>550031.37</v>
      </c>
      <c r="CA22" s="253" t="n">
        <v>556042.6</v>
      </c>
      <c r="CB22" s="253" t="n">
        <v>0</v>
      </c>
      <c r="CC22" s="254" t="n">
        <v>5560.43</v>
      </c>
      <c r="CD22" s="254" t="n">
        <v>450.8</v>
      </c>
      <c r="CE22" s="248" t="s">
        <v>153</v>
      </c>
      <c r="CF22" s="252"/>
      <c r="CG22" s="253"/>
      <c r="CH22" s="253"/>
      <c r="CI22" s="254"/>
      <c r="CJ22" s="254"/>
      <c r="CK22" s="248"/>
      <c r="CL22" s="252"/>
      <c r="CM22" s="253"/>
      <c r="CN22" s="253"/>
      <c r="CO22" s="254"/>
      <c r="CP22" s="254"/>
      <c r="CQ22" s="248"/>
      <c r="CR22" s="252"/>
      <c r="CS22" s="253"/>
      <c r="CT22" s="253"/>
      <c r="CU22" s="254"/>
      <c r="CV22" s="254"/>
      <c r="CW22" s="248"/>
      <c r="CX22" s="244"/>
      <c r="CY22" s="250"/>
      <c r="CZ22" s="250"/>
      <c r="DA22" s="246"/>
      <c r="DB22" s="246"/>
      <c r="DC22" s="255"/>
      <c r="DD22" s="244"/>
      <c r="DE22" s="250"/>
      <c r="DF22" s="250"/>
      <c r="DG22" s="246"/>
      <c r="DH22" s="246"/>
      <c r="DI22" s="255"/>
      <c r="DJ22" s="244"/>
      <c r="DK22" s="250"/>
      <c r="DL22" s="250"/>
      <c r="DM22" s="246"/>
      <c r="DN22" s="246"/>
      <c r="DO22" s="255"/>
      <c r="DP22" s="256"/>
      <c r="DQ22" s="257"/>
      <c r="DR22" s="258"/>
      <c r="DS22" s="259"/>
      <c r="DT22" s="260"/>
      <c r="DU22" s="261"/>
      <c r="DV22" s="262"/>
      <c r="DW22" s="263"/>
      <c r="DX22" s="260"/>
      <c r="DY22" s="261"/>
      <c r="DZ22" s="262"/>
      <c r="EA22" s="263"/>
      <c r="EB22" s="260"/>
      <c r="EC22" s="261"/>
      <c r="ED22" s="262"/>
      <c r="EE22" s="263"/>
      <c r="EF22" s="260"/>
      <c r="EG22" s="261"/>
      <c r="EH22" s="262"/>
      <c r="EI22" s="263"/>
      <c r="EJ22" s="260"/>
      <c r="EK22" s="261"/>
      <c r="EL22" s="262"/>
      <c r="EM22" s="263"/>
      <c r="EN22" s="244"/>
      <c r="EO22" s="250"/>
      <c r="EP22" s="250"/>
      <c r="EQ22" s="246"/>
      <c r="ER22" s="264"/>
      <c r="ES22" s="244"/>
      <c r="ET22" s="250"/>
      <c r="EU22" s="250"/>
      <c r="EV22" s="246"/>
      <c r="EW22" s="265"/>
      <c r="EX22" s="244"/>
      <c r="EY22" s="250"/>
      <c r="EZ22" s="250"/>
      <c r="FA22" s="246"/>
      <c r="FB22" s="265"/>
      <c r="FC22" s="244"/>
      <c r="FD22" s="250"/>
      <c r="FE22" s="250"/>
      <c r="FF22" s="246"/>
      <c r="FG22" s="265"/>
      <c r="FH22" s="244"/>
      <c r="FI22" s="250"/>
      <c r="FJ22" s="250"/>
      <c r="FK22" s="246"/>
      <c r="FL22" s="265"/>
      <c r="FM22" s="244"/>
      <c r="FN22" s="250"/>
      <c r="FO22" s="250"/>
      <c r="FP22" s="246"/>
      <c r="FQ22" s="265"/>
      <c r="FR22" s="244"/>
      <c r="FS22" s="250"/>
      <c r="FT22" s="250"/>
      <c r="FU22" s="246"/>
      <c r="FV22" s="265"/>
      <c r="FW22" s="244" t="n">
        <f aca="false">(FX22+FY22)-FZ22-GA22</f>
        <v>0</v>
      </c>
      <c r="FX22" s="250"/>
      <c r="FY22" s="250"/>
      <c r="FZ22" s="246" t="n">
        <f aca="false">(FX22+FY22)*1%</f>
        <v>0</v>
      </c>
      <c r="GA22" s="265"/>
      <c r="GB22" s="244" t="n">
        <f aca="false">(GC22+GD22)-GE22-GF22</f>
        <v>0</v>
      </c>
      <c r="GC22" s="250"/>
      <c r="GD22" s="250"/>
      <c r="GE22" s="246" t="n">
        <f aca="false">(GC22+GD22)*1%</f>
        <v>0</v>
      </c>
      <c r="GF22" s="265"/>
      <c r="GG22" s="244" t="n">
        <f aca="false">(GH22+GI22)-GJ22-GK22</f>
        <v>0</v>
      </c>
      <c r="GH22" s="250"/>
      <c r="GI22" s="250"/>
      <c r="GJ22" s="246" t="n">
        <f aca="false">(GH22+GI22)*1%</f>
        <v>0</v>
      </c>
      <c r="GK22" s="265"/>
      <c r="GL22" s="244" t="n">
        <f aca="false">(GM22+GN22)-GO22-GP22</f>
        <v>0</v>
      </c>
      <c r="GM22" s="250"/>
      <c r="GN22" s="250"/>
      <c r="GO22" s="246" t="n">
        <f aca="false">(GM22+GN22)*1%</f>
        <v>0</v>
      </c>
      <c r="GP22" s="265"/>
      <c r="GQ22" s="244" t="n">
        <f aca="false">(GR22+GS22)-GT22-GU22</f>
        <v>0</v>
      </c>
      <c r="GR22" s="250"/>
      <c r="GS22" s="250"/>
      <c r="GT22" s="246" t="n">
        <f aca="false">(GR22+GS22)*1%</f>
        <v>0</v>
      </c>
      <c r="GU22" s="265"/>
      <c r="GV22" s="244" t="n">
        <f aca="false">(GW22+GX22)-GY22-GZ22</f>
        <v>0</v>
      </c>
      <c r="GW22" s="250"/>
      <c r="GX22" s="250"/>
      <c r="GY22" s="246" t="n">
        <f aca="false">(GW22+GX22)*1%</f>
        <v>0</v>
      </c>
      <c r="GZ22" s="265"/>
      <c r="HA22" s="244" t="n">
        <f aca="false">(HB22+HC22)-HD22-HE22</f>
        <v>0</v>
      </c>
      <c r="HB22" s="250"/>
      <c r="HC22" s="250"/>
      <c r="HD22" s="246" t="n">
        <f aca="false">(HB22+HC22)*1%</f>
        <v>0</v>
      </c>
      <c r="HE22" s="265"/>
      <c r="HF22" s="244" t="n">
        <f aca="false">(HG22+HH22)-HI22-HJ22</f>
        <v>0</v>
      </c>
      <c r="HG22" s="250"/>
      <c r="HH22" s="250"/>
      <c r="HI22" s="246" t="n">
        <f aca="false">(HG22+HH22)*1%</f>
        <v>0</v>
      </c>
      <c r="HJ22" s="265"/>
      <c r="HK22" s="231"/>
      <c r="HL22" s="232"/>
    </row>
    <row r="23" s="233" customFormat="true" ht="12.75" hidden="false" customHeight="false" outlineLevel="0" collapsed="false">
      <c r="A23" s="197"/>
      <c r="B23" s="234" t="s">
        <v>171</v>
      </c>
      <c r="C23" s="235" t="s">
        <v>177</v>
      </c>
      <c r="D23" s="236" t="n">
        <v>1</v>
      </c>
      <c r="E23" s="237" t="n">
        <f aca="false">SUM(J23:AU23)</f>
        <v>103369007.87</v>
      </c>
      <c r="F23" s="238" t="n">
        <f aca="false">AW23+BC23+BI23+BO23+BU23+CA23+CG23+CM23+CS23+CY23+DE23+DK23+DQ23+DU23+DY23+EC23+EG23+EK23+EO23+ET23+EY23+FD23+FI23+FN23+FS23+FX23+GC23+GH23+GM23+GR23+GW23+HB23+HG23</f>
        <v>103369007.87</v>
      </c>
      <c r="G23" s="238" t="n">
        <f aca="false">AV23+BB23+BH23+BN23+BT23+BZ23+CF23+CL23+CR23+CX23+DD23+DJ23+DP23+DT23+DX23+EB23+EF23+EJ23+EN23+ES23+EX23+FC23+FH23+FM23+FR23+FW23+GB23+GG23+GL23+GQ23+GV23+HA23+HF23</f>
        <v>102987976.9452</v>
      </c>
      <c r="H23" s="238" t="n">
        <f aca="false">E23-F23</f>
        <v>0</v>
      </c>
      <c r="I23" s="239"/>
      <c r="J23" s="240" t="n">
        <v>1871070</v>
      </c>
      <c r="K23" s="240" t="n">
        <v>4761648</v>
      </c>
      <c r="L23" s="240" t="n">
        <v>3767454</v>
      </c>
      <c r="M23" s="240" t="n">
        <v>3627686</v>
      </c>
      <c r="N23" s="240" t="n">
        <v>1673213</v>
      </c>
      <c r="O23" s="241" t="n">
        <v>3223778</v>
      </c>
      <c r="P23" s="242" t="n">
        <v>2066301</v>
      </c>
      <c r="Q23" s="240" t="n">
        <v>1667379</v>
      </c>
      <c r="R23" s="240" t="n">
        <v>1279282.49</v>
      </c>
      <c r="S23" s="240" t="n">
        <v>2864058.38</v>
      </c>
      <c r="T23" s="240" t="n">
        <v>1506681</v>
      </c>
      <c r="U23" s="240" t="n">
        <v>1835465</v>
      </c>
      <c r="V23" s="240" t="n">
        <v>1189980</v>
      </c>
      <c r="W23" s="240" t="n">
        <v>2744012</v>
      </c>
      <c r="X23" s="240" t="n">
        <v>1253572</v>
      </c>
      <c r="Y23" s="240" t="n">
        <v>1941152</v>
      </c>
      <c r="Z23" s="240" t="n">
        <v>2385398</v>
      </c>
      <c r="AA23" s="241" t="n">
        <v>1806521</v>
      </c>
      <c r="AB23" s="240" t="n">
        <v>2697248</v>
      </c>
      <c r="AC23" s="240" t="n">
        <v>3314808</v>
      </c>
      <c r="AD23" s="240" t="n">
        <v>2511771</v>
      </c>
      <c r="AE23" s="240" t="n">
        <v>1894850</v>
      </c>
      <c r="AF23" s="240" t="n">
        <v>2926752</v>
      </c>
      <c r="AG23" s="240" t="n">
        <v>1642943</v>
      </c>
      <c r="AH23" s="240" t="n">
        <v>1862774</v>
      </c>
      <c r="AI23" s="240" t="n">
        <v>3107767</v>
      </c>
      <c r="AJ23" s="240" t="n">
        <v>2104728</v>
      </c>
      <c r="AK23" s="240" t="n">
        <v>1867135</v>
      </c>
      <c r="AL23" s="240" t="n">
        <v>2892528</v>
      </c>
      <c r="AM23" s="241" t="n">
        <v>2696927</v>
      </c>
      <c r="AN23" s="240" t="n">
        <v>1866120</v>
      </c>
      <c r="AO23" s="240" t="n">
        <v>2047259</v>
      </c>
      <c r="AP23" s="240" t="n">
        <v>4935605</v>
      </c>
      <c r="AQ23" s="243" t="n">
        <v>2471247</v>
      </c>
      <c r="AR23" s="243" t="n">
        <f aca="false">[11]Sheet1!$D50</f>
        <v>4818539</v>
      </c>
      <c r="AS23" s="243" t="n">
        <f aca="false">[11]Sheet1!$E50</f>
        <v>5792125</v>
      </c>
      <c r="AT23" s="243" t="n">
        <f aca="false">[12]Sheet1!$F50</f>
        <v>5610371</v>
      </c>
      <c r="AU23" s="243" t="n">
        <f aca="false">[12]Sheet1!$G50</f>
        <v>4842860</v>
      </c>
      <c r="AV23" s="244" t="n">
        <f aca="false">(AW23+AX23)-AY23-AZ23</f>
        <v>15666332.0598</v>
      </c>
      <c r="AW23" s="245" t="n">
        <v>15701071</v>
      </c>
      <c r="AX23" s="245" t="n">
        <v>124325.02</v>
      </c>
      <c r="AY23" s="246" t="n">
        <f aca="false">(AW23+AX23)*1%</f>
        <v>158253.9602</v>
      </c>
      <c r="AZ23" s="247" t="n">
        <v>810</v>
      </c>
      <c r="BA23" s="248" t="s">
        <v>173</v>
      </c>
      <c r="BB23" s="244" t="n">
        <f aca="false">(BC23+BD23)-BE23-BF23</f>
        <v>25938283.7916</v>
      </c>
      <c r="BC23" s="250" t="n">
        <v>25763579.87</v>
      </c>
      <c r="BD23" s="250" t="n">
        <v>437524.97</v>
      </c>
      <c r="BE23" s="246" t="n">
        <f aca="false">(BC23+BD23)*1%</f>
        <v>262011.0484</v>
      </c>
      <c r="BF23" s="246" t="n">
        <v>810</v>
      </c>
      <c r="BG23" s="248" t="n">
        <v>19066</v>
      </c>
      <c r="BH23" s="356" t="n">
        <f aca="false">(BI23+BJ23)-BK23-BL23</f>
        <v>29308861.3338</v>
      </c>
      <c r="BI23" s="253" t="n">
        <v>29520231</v>
      </c>
      <c r="BJ23" s="253" t="n">
        <v>85497.62</v>
      </c>
      <c r="BK23" s="254" t="n">
        <f aca="false">(BI23+BJ23)*1%</f>
        <v>296057.2862</v>
      </c>
      <c r="BL23" s="254" t="n">
        <v>810</v>
      </c>
      <c r="BM23" s="248" t="n">
        <v>19447</v>
      </c>
      <c r="BN23" s="252" t="n">
        <v>21727421.07</v>
      </c>
      <c r="BO23" s="253" t="n">
        <v>21930895</v>
      </c>
      <c r="BP23" s="253" t="n">
        <v>16813.15</v>
      </c>
      <c r="BQ23" s="254" t="n">
        <v>219477.08</v>
      </c>
      <c r="BR23" s="254" t="n">
        <v>810</v>
      </c>
      <c r="BS23" s="248" t="s">
        <v>174</v>
      </c>
      <c r="BT23" s="252" t="n">
        <v>5553457.29</v>
      </c>
      <c r="BU23" s="253" t="n">
        <v>5610371</v>
      </c>
      <c r="BV23" s="253" t="n">
        <v>0</v>
      </c>
      <c r="BW23" s="254" t="n">
        <v>56103.71</v>
      </c>
      <c r="BX23" s="254" t="n">
        <v>810</v>
      </c>
      <c r="BY23" s="250" t="s">
        <v>175</v>
      </c>
      <c r="BZ23" s="252" t="n">
        <v>4793621.4</v>
      </c>
      <c r="CA23" s="253" t="n">
        <v>4842860</v>
      </c>
      <c r="CB23" s="253" t="n">
        <v>0</v>
      </c>
      <c r="CC23" s="254" t="n">
        <v>48428.6</v>
      </c>
      <c r="CD23" s="254" t="n">
        <v>810</v>
      </c>
      <c r="CE23" s="248" t="s">
        <v>153</v>
      </c>
      <c r="CF23" s="252"/>
      <c r="CG23" s="253"/>
      <c r="CH23" s="253"/>
      <c r="CI23" s="254"/>
      <c r="CJ23" s="254"/>
      <c r="CK23" s="248"/>
      <c r="CL23" s="252"/>
      <c r="CM23" s="253"/>
      <c r="CN23" s="253"/>
      <c r="CO23" s="254"/>
      <c r="CP23" s="254"/>
      <c r="CQ23" s="248"/>
      <c r="CR23" s="252"/>
      <c r="CS23" s="253"/>
      <c r="CT23" s="253"/>
      <c r="CU23" s="254"/>
      <c r="CV23" s="254"/>
      <c r="CW23" s="248"/>
      <c r="CX23" s="244"/>
      <c r="CY23" s="250"/>
      <c r="CZ23" s="250"/>
      <c r="DA23" s="246"/>
      <c r="DB23" s="246"/>
      <c r="DC23" s="255"/>
      <c r="DD23" s="244"/>
      <c r="DE23" s="250"/>
      <c r="DF23" s="250"/>
      <c r="DG23" s="246"/>
      <c r="DH23" s="246"/>
      <c r="DI23" s="255"/>
      <c r="DJ23" s="244"/>
      <c r="DK23" s="250"/>
      <c r="DL23" s="250"/>
      <c r="DM23" s="246"/>
      <c r="DN23" s="246"/>
      <c r="DO23" s="255"/>
      <c r="DP23" s="256"/>
      <c r="DQ23" s="257"/>
      <c r="DR23" s="258"/>
      <c r="DS23" s="259"/>
      <c r="DT23" s="260"/>
      <c r="DU23" s="261"/>
      <c r="DV23" s="262"/>
      <c r="DW23" s="263"/>
      <c r="DX23" s="260"/>
      <c r="DY23" s="261"/>
      <c r="DZ23" s="262"/>
      <c r="EA23" s="263"/>
      <c r="EB23" s="260"/>
      <c r="EC23" s="261"/>
      <c r="ED23" s="262"/>
      <c r="EE23" s="263"/>
      <c r="EF23" s="260"/>
      <c r="EG23" s="261"/>
      <c r="EH23" s="262"/>
      <c r="EI23" s="263"/>
      <c r="EJ23" s="260"/>
      <c r="EK23" s="261"/>
      <c r="EL23" s="262"/>
      <c r="EM23" s="263"/>
      <c r="EN23" s="244"/>
      <c r="EO23" s="250"/>
      <c r="EP23" s="250"/>
      <c r="EQ23" s="246"/>
      <c r="ER23" s="264"/>
      <c r="ES23" s="244"/>
      <c r="ET23" s="250"/>
      <c r="EU23" s="250"/>
      <c r="EV23" s="246"/>
      <c r="EW23" s="265"/>
      <c r="EX23" s="244"/>
      <c r="EY23" s="250"/>
      <c r="EZ23" s="250"/>
      <c r="FA23" s="246"/>
      <c r="FB23" s="265"/>
      <c r="FC23" s="244"/>
      <c r="FD23" s="250"/>
      <c r="FE23" s="250"/>
      <c r="FF23" s="246"/>
      <c r="FG23" s="265"/>
      <c r="FH23" s="244"/>
      <c r="FI23" s="250"/>
      <c r="FJ23" s="250"/>
      <c r="FK23" s="246"/>
      <c r="FL23" s="265"/>
      <c r="FM23" s="244"/>
      <c r="FN23" s="250"/>
      <c r="FO23" s="250"/>
      <c r="FP23" s="246"/>
      <c r="FQ23" s="265"/>
      <c r="FR23" s="244"/>
      <c r="FS23" s="250"/>
      <c r="FT23" s="250"/>
      <c r="FU23" s="246"/>
      <c r="FV23" s="265"/>
      <c r="FW23" s="244" t="n">
        <f aca="false">(FX23+FY23)-FZ23-GA23</f>
        <v>0</v>
      </c>
      <c r="FX23" s="250"/>
      <c r="FY23" s="250"/>
      <c r="FZ23" s="246" t="n">
        <f aca="false">(FX23+FY23)*1%</f>
        <v>0</v>
      </c>
      <c r="GA23" s="265"/>
      <c r="GB23" s="244" t="n">
        <f aca="false">(GC23+GD23)-GE23-GF23</f>
        <v>0</v>
      </c>
      <c r="GC23" s="250"/>
      <c r="GD23" s="250"/>
      <c r="GE23" s="246" t="n">
        <f aca="false">(GC23+GD23)*1%</f>
        <v>0</v>
      </c>
      <c r="GF23" s="265"/>
      <c r="GG23" s="244" t="n">
        <f aca="false">(GH23+GI23)-GJ23-GK23</f>
        <v>0</v>
      </c>
      <c r="GH23" s="250"/>
      <c r="GI23" s="250"/>
      <c r="GJ23" s="246" t="n">
        <f aca="false">(GH23+GI23)*1%</f>
        <v>0</v>
      </c>
      <c r="GK23" s="265"/>
      <c r="GL23" s="244" t="n">
        <f aca="false">(GM23+GN23)-GO23-GP23</f>
        <v>0</v>
      </c>
      <c r="GM23" s="250"/>
      <c r="GN23" s="250"/>
      <c r="GO23" s="246" t="n">
        <f aca="false">(GM23+GN23)*1%</f>
        <v>0</v>
      </c>
      <c r="GP23" s="265"/>
      <c r="GQ23" s="244" t="n">
        <f aca="false">(GR23+GS23)-GT23-GU23</f>
        <v>0</v>
      </c>
      <c r="GR23" s="250"/>
      <c r="GS23" s="250"/>
      <c r="GT23" s="246" t="n">
        <f aca="false">(GR23+GS23)*1%</f>
        <v>0</v>
      </c>
      <c r="GU23" s="265"/>
      <c r="GV23" s="244" t="n">
        <f aca="false">(GW23+GX23)-GY23-GZ23</f>
        <v>0</v>
      </c>
      <c r="GW23" s="250"/>
      <c r="GX23" s="250"/>
      <c r="GY23" s="246" t="n">
        <f aca="false">(GW23+GX23)*1%</f>
        <v>0</v>
      </c>
      <c r="GZ23" s="265"/>
      <c r="HA23" s="244" t="n">
        <f aca="false">(HB23+HC23)-HD23-HE23</f>
        <v>0</v>
      </c>
      <c r="HB23" s="250"/>
      <c r="HC23" s="250"/>
      <c r="HD23" s="246" t="n">
        <f aca="false">(HB23+HC23)*1%</f>
        <v>0</v>
      </c>
      <c r="HE23" s="265"/>
      <c r="HF23" s="244" t="n">
        <f aca="false">(HG23+HH23)-HI23-HJ23</f>
        <v>0</v>
      </c>
      <c r="HG23" s="250"/>
      <c r="HH23" s="250"/>
      <c r="HI23" s="246" t="n">
        <f aca="false">(HG23+HH23)*1%</f>
        <v>0</v>
      </c>
      <c r="HJ23" s="265"/>
      <c r="HK23" s="231"/>
      <c r="HL23" s="232"/>
    </row>
    <row r="24" s="233" customFormat="true" ht="12.75" hidden="false" customHeight="false" outlineLevel="0" collapsed="false">
      <c r="A24" s="197"/>
      <c r="B24" s="234" t="s">
        <v>171</v>
      </c>
      <c r="C24" s="235" t="s">
        <v>178</v>
      </c>
      <c r="D24" s="236" t="n">
        <v>1</v>
      </c>
      <c r="E24" s="237" t="n">
        <f aca="false">SUM(J24:AU24)</f>
        <v>13213070.3</v>
      </c>
      <c r="F24" s="238" t="n">
        <f aca="false">AW24+BC24+BI24+BO24+BU24+CA24+CG24+CM24+CS24+CY24+DE24+DK24+DQ24+DU24+DY24+EC24+EG24+EK24+EO24+ET24+EY24+FD24+FI24+FN24+FS24+FX24+GC24+GH24+GM24+GR24+GW24+HB24+HG24</f>
        <v>13213070.3</v>
      </c>
      <c r="G24" s="238" t="n">
        <f aca="false">AV24+BB24+BH24+BN24+BT24+BZ24+CF24+CL24+CR24+CX24+DD24+DJ24+DP24+DT24+DX24+EB24+EF24+EJ24+EN24+ES24+EX24+FC24+FH24+FM24+FR24+FW24+GB24+GG24+GL24+GQ24+GV24+HA24+HF24</f>
        <v>13181550.6221</v>
      </c>
      <c r="H24" s="238" t="n">
        <f aca="false">E24-F24</f>
        <v>0</v>
      </c>
      <c r="I24" s="239"/>
      <c r="J24" s="240" t="n">
        <v>355335.7</v>
      </c>
      <c r="K24" s="240" t="n">
        <v>375516.7</v>
      </c>
      <c r="L24" s="240" t="n">
        <v>349088.6</v>
      </c>
      <c r="M24" s="240" t="n">
        <v>374742</v>
      </c>
      <c r="N24" s="240" t="n">
        <v>341907.5</v>
      </c>
      <c r="O24" s="241" t="n">
        <v>351936.2</v>
      </c>
      <c r="P24" s="242" t="n">
        <v>364317.4</v>
      </c>
      <c r="Q24" s="240" t="n">
        <v>347108.6</v>
      </c>
      <c r="R24" s="240" t="n">
        <v>290354.3</v>
      </c>
      <c r="S24" s="240" t="n">
        <v>230906.8</v>
      </c>
      <c r="T24" s="240" t="n">
        <v>357144</v>
      </c>
      <c r="U24" s="240" t="n">
        <v>364193.3</v>
      </c>
      <c r="V24" s="240" t="n">
        <v>354163.5</v>
      </c>
      <c r="W24" s="240" t="n">
        <v>374890.4</v>
      </c>
      <c r="X24" s="240" t="n">
        <v>361136.3</v>
      </c>
      <c r="Y24" s="240" t="n">
        <v>379599.4</v>
      </c>
      <c r="Z24" s="240" t="n">
        <v>364391.6</v>
      </c>
      <c r="AA24" s="241" t="n">
        <v>347221.2</v>
      </c>
      <c r="AB24" s="240" t="n">
        <v>367705</v>
      </c>
      <c r="AC24" s="240" t="n">
        <v>334510.8</v>
      </c>
      <c r="AD24" s="240" t="n">
        <v>375780.7</v>
      </c>
      <c r="AE24" s="240" t="n">
        <v>56548.7</v>
      </c>
      <c r="AF24" s="240" t="n">
        <v>376759.8</v>
      </c>
      <c r="AG24" s="240" t="n">
        <v>365090.9</v>
      </c>
      <c r="AH24" s="240" t="n">
        <v>369138</v>
      </c>
      <c r="AI24" s="240" t="n">
        <v>370844.2</v>
      </c>
      <c r="AJ24" s="240" t="n">
        <v>368372.1</v>
      </c>
      <c r="AK24" s="240" t="n">
        <v>371368.3</v>
      </c>
      <c r="AL24" s="240" t="n">
        <v>347201.9</v>
      </c>
      <c r="AM24" s="241" t="n">
        <v>350935.1</v>
      </c>
      <c r="AN24" s="240" t="n">
        <v>357414.4</v>
      </c>
      <c r="AO24" s="240" t="n">
        <v>332751.6</v>
      </c>
      <c r="AP24" s="240" t="n">
        <v>379260.9</v>
      </c>
      <c r="AQ24" s="243" t="n">
        <v>331969.3</v>
      </c>
      <c r="AR24" s="243" t="n">
        <f aca="false">[11]Sheet1!$D51</f>
        <v>374848.3</v>
      </c>
      <c r="AS24" s="243" t="n">
        <f aca="false">[11]Sheet1!$E51</f>
        <v>359544.8</v>
      </c>
      <c r="AT24" s="243" t="n">
        <f aca="false">[12]Sheet1!$F51</f>
        <v>372494.6</v>
      </c>
      <c r="AU24" s="243" t="n">
        <f aca="false">[12]Sheet1!$G51</f>
        <v>366577.4</v>
      </c>
      <c r="AV24" s="244" t="n">
        <f aca="false">(AW24+AX24)-AY24-AZ24</f>
        <v>1791898.1865</v>
      </c>
      <c r="AW24" s="245" t="n">
        <v>1796590.5</v>
      </c>
      <c r="AX24" s="245" t="n">
        <v>14225.85</v>
      </c>
      <c r="AY24" s="246" t="n">
        <f aca="false">(AW24+AX24)*1%</f>
        <v>18108.1635</v>
      </c>
      <c r="AZ24" s="247" t="n">
        <v>810</v>
      </c>
      <c r="BA24" s="248" t="s">
        <v>173</v>
      </c>
      <c r="BB24" s="249" t="n">
        <f aca="false">(BC24+BD24)-BE24-BF24</f>
        <v>4516526.1123</v>
      </c>
      <c r="BC24" s="250" t="n">
        <v>4485324.45</v>
      </c>
      <c r="BD24" s="250" t="n">
        <v>77641.32</v>
      </c>
      <c r="BE24" s="251" t="n">
        <f aca="false">(BC24+BD24)*1%</f>
        <v>45629.6577</v>
      </c>
      <c r="BF24" s="246" t="n">
        <v>810</v>
      </c>
      <c r="BG24" s="248" t="n">
        <v>19066</v>
      </c>
      <c r="BH24" s="356" t="n">
        <f aca="false">(BI24+BJ24)-BK24-BL24</f>
        <v>4024811.8233</v>
      </c>
      <c r="BI24" s="253" t="n">
        <v>4054728.25</v>
      </c>
      <c r="BJ24" s="253" t="n">
        <v>11556.42</v>
      </c>
      <c r="BK24" s="254" t="n">
        <f aca="false">(BI24+BJ24)*1%</f>
        <v>40662.8467</v>
      </c>
      <c r="BL24" s="254" t="n">
        <v>810</v>
      </c>
      <c r="BM24" s="248" t="n">
        <v>19447</v>
      </c>
      <c r="BN24" s="252" t="n">
        <v>2117240.8</v>
      </c>
      <c r="BO24" s="253" t="n">
        <v>2137357.1</v>
      </c>
      <c r="BP24" s="253" t="n">
        <v>2088.15</v>
      </c>
      <c r="BQ24" s="254" t="n">
        <v>21394.45</v>
      </c>
      <c r="BR24" s="254" t="n">
        <v>810</v>
      </c>
      <c r="BS24" s="248" t="s">
        <v>174</v>
      </c>
      <c r="BT24" s="252" t="n">
        <v>368462.97</v>
      </c>
      <c r="BU24" s="253" t="n">
        <v>372493.1</v>
      </c>
      <c r="BV24" s="253" t="n">
        <v>0</v>
      </c>
      <c r="BW24" s="254" t="n">
        <v>3724.93</v>
      </c>
      <c r="BX24" s="254" t="n">
        <v>810</v>
      </c>
      <c r="BY24" s="250" t="s">
        <v>175</v>
      </c>
      <c r="BZ24" s="252" t="n">
        <v>362610.73</v>
      </c>
      <c r="CA24" s="253" t="n">
        <v>366576.9</v>
      </c>
      <c r="CB24" s="253" t="n">
        <v>0</v>
      </c>
      <c r="CC24" s="254" t="n">
        <v>3665.77</v>
      </c>
      <c r="CD24" s="254" t="n">
        <v>300.4</v>
      </c>
      <c r="CE24" s="248" t="s">
        <v>153</v>
      </c>
      <c r="CF24" s="252"/>
      <c r="CG24" s="253"/>
      <c r="CH24" s="253"/>
      <c r="CI24" s="254"/>
      <c r="CJ24" s="254"/>
      <c r="CK24" s="248"/>
      <c r="CL24" s="252"/>
      <c r="CM24" s="253"/>
      <c r="CN24" s="253"/>
      <c r="CO24" s="254"/>
      <c r="CP24" s="254"/>
      <c r="CQ24" s="248"/>
      <c r="CR24" s="252"/>
      <c r="CS24" s="253"/>
      <c r="CT24" s="253"/>
      <c r="CU24" s="254"/>
      <c r="CV24" s="254"/>
      <c r="CW24" s="248"/>
      <c r="CX24" s="244"/>
      <c r="CY24" s="250"/>
      <c r="CZ24" s="250"/>
      <c r="DA24" s="246"/>
      <c r="DB24" s="246"/>
      <c r="DC24" s="255"/>
      <c r="DD24" s="244"/>
      <c r="DE24" s="250"/>
      <c r="DF24" s="250"/>
      <c r="DG24" s="246"/>
      <c r="DH24" s="246"/>
      <c r="DI24" s="255"/>
      <c r="DJ24" s="244"/>
      <c r="DK24" s="250"/>
      <c r="DL24" s="250"/>
      <c r="DM24" s="246"/>
      <c r="DN24" s="246"/>
      <c r="DO24" s="255"/>
      <c r="DP24" s="256"/>
      <c r="DQ24" s="257"/>
      <c r="DR24" s="258"/>
      <c r="DS24" s="259"/>
      <c r="DT24" s="260"/>
      <c r="DU24" s="261"/>
      <c r="DV24" s="262"/>
      <c r="DW24" s="263"/>
      <c r="DX24" s="260"/>
      <c r="DY24" s="261"/>
      <c r="DZ24" s="262"/>
      <c r="EA24" s="263"/>
      <c r="EB24" s="260"/>
      <c r="EC24" s="261"/>
      <c r="ED24" s="262"/>
      <c r="EE24" s="263"/>
      <c r="EF24" s="260"/>
      <c r="EG24" s="261"/>
      <c r="EH24" s="262"/>
      <c r="EI24" s="263"/>
      <c r="EJ24" s="260"/>
      <c r="EK24" s="261"/>
      <c r="EL24" s="262"/>
      <c r="EM24" s="263"/>
      <c r="EN24" s="244"/>
      <c r="EO24" s="250"/>
      <c r="EP24" s="250"/>
      <c r="EQ24" s="246"/>
      <c r="ER24" s="264"/>
      <c r="ES24" s="244"/>
      <c r="ET24" s="250"/>
      <c r="EU24" s="250"/>
      <c r="EV24" s="246"/>
      <c r="EW24" s="265"/>
      <c r="EX24" s="244"/>
      <c r="EY24" s="250"/>
      <c r="EZ24" s="250"/>
      <c r="FA24" s="246"/>
      <c r="FB24" s="265"/>
      <c r="FC24" s="244"/>
      <c r="FD24" s="250"/>
      <c r="FE24" s="250"/>
      <c r="FF24" s="246"/>
      <c r="FG24" s="265"/>
      <c r="FH24" s="244"/>
      <c r="FI24" s="250"/>
      <c r="FJ24" s="250"/>
      <c r="FK24" s="246"/>
      <c r="FL24" s="265"/>
      <c r="FM24" s="244"/>
      <c r="FN24" s="250"/>
      <c r="FO24" s="250"/>
      <c r="FP24" s="246"/>
      <c r="FQ24" s="265"/>
      <c r="FR24" s="244"/>
      <c r="FS24" s="250"/>
      <c r="FT24" s="250"/>
      <c r="FU24" s="246"/>
      <c r="FV24" s="265"/>
      <c r="FW24" s="244" t="n">
        <f aca="false">(FX24+FY24)-FZ24-GA24</f>
        <v>0</v>
      </c>
      <c r="FX24" s="250"/>
      <c r="FY24" s="250"/>
      <c r="FZ24" s="246" t="n">
        <f aca="false">(FX24+FY24)*1%</f>
        <v>0</v>
      </c>
      <c r="GA24" s="265"/>
      <c r="GB24" s="244" t="n">
        <f aca="false">(GC24+GD24)-GE24-GF24</f>
        <v>0</v>
      </c>
      <c r="GC24" s="250"/>
      <c r="GD24" s="250"/>
      <c r="GE24" s="246" t="n">
        <f aca="false">(GC24+GD24)*1%</f>
        <v>0</v>
      </c>
      <c r="GF24" s="265"/>
      <c r="GG24" s="244" t="n">
        <f aca="false">(GH24+GI24)-GJ24-GK24</f>
        <v>0</v>
      </c>
      <c r="GH24" s="250"/>
      <c r="GI24" s="250"/>
      <c r="GJ24" s="246" t="n">
        <f aca="false">(GH24+GI24)*1%</f>
        <v>0</v>
      </c>
      <c r="GK24" s="265"/>
      <c r="GL24" s="244" t="n">
        <f aca="false">(GM24+GN24)-GO24-GP24</f>
        <v>0</v>
      </c>
      <c r="GM24" s="250"/>
      <c r="GN24" s="250"/>
      <c r="GO24" s="246" t="n">
        <f aca="false">(GM24+GN24)*1%</f>
        <v>0</v>
      </c>
      <c r="GP24" s="265"/>
      <c r="GQ24" s="244" t="n">
        <f aca="false">(GR24+GS24)-GT24-GU24</f>
        <v>0</v>
      </c>
      <c r="GR24" s="250"/>
      <c r="GS24" s="250"/>
      <c r="GT24" s="246" t="n">
        <f aca="false">(GR24+GS24)*1%</f>
        <v>0</v>
      </c>
      <c r="GU24" s="265"/>
      <c r="GV24" s="244" t="n">
        <f aca="false">(GW24+GX24)-GY24-GZ24</f>
        <v>0</v>
      </c>
      <c r="GW24" s="250"/>
      <c r="GX24" s="250"/>
      <c r="GY24" s="246" t="n">
        <f aca="false">(GW24+GX24)*1%</f>
        <v>0</v>
      </c>
      <c r="GZ24" s="265"/>
      <c r="HA24" s="244" t="n">
        <f aca="false">(HB24+HC24)-HD24-HE24</f>
        <v>0</v>
      </c>
      <c r="HB24" s="250"/>
      <c r="HC24" s="250"/>
      <c r="HD24" s="246" t="n">
        <f aca="false">(HB24+HC24)*1%</f>
        <v>0</v>
      </c>
      <c r="HE24" s="265"/>
      <c r="HF24" s="244" t="n">
        <f aca="false">(HG24+HH24)-HI24-HJ24</f>
        <v>0</v>
      </c>
      <c r="HG24" s="250"/>
      <c r="HH24" s="250"/>
      <c r="HI24" s="246" t="n">
        <f aca="false">(HG24+HH24)*1%</f>
        <v>0</v>
      </c>
      <c r="HJ24" s="265"/>
      <c r="HK24" s="231"/>
      <c r="HL24" s="232"/>
    </row>
    <row r="25" s="280" customFormat="true" ht="12.75" hidden="false" customHeight="false" outlineLevel="0" collapsed="false">
      <c r="A25" s="266"/>
      <c r="B25" s="462" t="s">
        <v>171</v>
      </c>
      <c r="C25" s="463" t="s">
        <v>179</v>
      </c>
      <c r="D25" s="464"/>
      <c r="E25" s="343" t="n">
        <f aca="false">SUM(J25:AU25)</f>
        <v>6285538</v>
      </c>
      <c r="F25" s="344" t="n">
        <f aca="false">AW25+BC25+BI25+BO25+BU25+CA25+CG25+CM25+CS25+CY25+DE25+DK25+DQ25+DU25+DY25+EC25+EG25+EK25+EO25+ET25+EY25+FD25+FI25+FN25+FS25+FX25+GC25+GH25+GM25+GR25+GW25+HB25+HG25</f>
        <v>0</v>
      </c>
      <c r="G25" s="344" t="n">
        <f aca="false">AV25+BB25+BH25+BN25+BT25+BZ25+CF25+CL25+CR25+CX25+DD25+DJ25+DP25+DT25+DX25+EB25+EF25+EJ25+EN25+ES25+EX25+FC25+FH25+FM25+FR25+FW25+GB25+GG25+GL25+GQ25+GV25+HA25+HF25</f>
        <v>0</v>
      </c>
      <c r="H25" s="344" t="n">
        <f aca="false">E25-F25</f>
        <v>6285538</v>
      </c>
      <c r="I25" s="465"/>
      <c r="J25" s="466"/>
      <c r="K25" s="466"/>
      <c r="L25" s="466"/>
      <c r="M25" s="466"/>
      <c r="N25" s="466"/>
      <c r="O25" s="467"/>
      <c r="P25" s="468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7"/>
      <c r="AB25" s="466" t="n">
        <v>16243</v>
      </c>
      <c r="AC25" s="466" t="n">
        <v>158695</v>
      </c>
      <c r="AD25" s="466" t="n">
        <v>344094</v>
      </c>
      <c r="AE25" s="466" t="n">
        <v>263351</v>
      </c>
      <c r="AF25" s="466" t="n">
        <v>262410</v>
      </c>
      <c r="AG25" s="466" t="n">
        <v>392884</v>
      </c>
      <c r="AH25" s="466" t="n">
        <v>381324</v>
      </c>
      <c r="AI25" s="466" t="n">
        <v>353841</v>
      </c>
      <c r="AJ25" s="466" t="n">
        <v>382910</v>
      </c>
      <c r="AK25" s="466" t="n">
        <v>417588</v>
      </c>
      <c r="AL25" s="466" t="n">
        <v>406687</v>
      </c>
      <c r="AM25" s="467" t="n">
        <v>301944</v>
      </c>
      <c r="AN25" s="466" t="n">
        <v>399206</v>
      </c>
      <c r="AO25" s="466" t="n">
        <v>346904</v>
      </c>
      <c r="AP25" s="466" t="n">
        <v>367941</v>
      </c>
      <c r="AQ25" s="469" t="n">
        <v>350466</v>
      </c>
      <c r="AR25" s="469" t="n">
        <f aca="false">[11]Sheet1!$D53</f>
        <v>350466</v>
      </c>
      <c r="AS25" s="469" t="n">
        <f aca="false">[11]Sheet1!$E53</f>
        <v>220661</v>
      </c>
      <c r="AT25" s="469" t="n">
        <f aca="false">[12]Sheet1!$F53</f>
        <v>288484</v>
      </c>
      <c r="AU25" s="469" t="n">
        <f aca="false">[12]Sheet1!$G53</f>
        <v>279439</v>
      </c>
      <c r="AV25" s="249"/>
      <c r="AW25" s="350"/>
      <c r="AX25" s="350"/>
      <c r="AY25" s="251"/>
      <c r="AZ25" s="351"/>
      <c r="BA25" s="352"/>
      <c r="BB25" s="249"/>
      <c r="BC25" s="353"/>
      <c r="BD25" s="353"/>
      <c r="BE25" s="251"/>
      <c r="BF25" s="251"/>
      <c r="BG25" s="352"/>
      <c r="BH25" s="356" t="n">
        <f aca="false">(BI25+BJ25)-BK25-BL25</f>
        <v>0</v>
      </c>
      <c r="BI25" s="354"/>
      <c r="BJ25" s="354"/>
      <c r="BK25" s="355" t="n">
        <f aca="false">(BI25+BJ25)*1%</f>
        <v>0</v>
      </c>
      <c r="BL25" s="355"/>
      <c r="BM25" s="352"/>
      <c r="BN25" s="356"/>
      <c r="BO25" s="354"/>
      <c r="BP25" s="354"/>
      <c r="BQ25" s="355"/>
      <c r="BR25" s="355"/>
      <c r="BS25" s="352"/>
      <c r="BT25" s="356"/>
      <c r="BU25" s="354"/>
      <c r="BV25" s="354"/>
      <c r="BW25" s="355"/>
      <c r="BX25" s="355"/>
      <c r="BY25" s="352"/>
      <c r="BZ25" s="356"/>
      <c r="CA25" s="354"/>
      <c r="CB25" s="354"/>
      <c r="CC25" s="355"/>
      <c r="CD25" s="355"/>
      <c r="CE25" s="352"/>
      <c r="CF25" s="356"/>
      <c r="CG25" s="354"/>
      <c r="CH25" s="354"/>
      <c r="CI25" s="355"/>
      <c r="CJ25" s="355"/>
      <c r="CK25" s="352"/>
      <c r="CL25" s="356"/>
      <c r="CM25" s="354"/>
      <c r="CN25" s="354"/>
      <c r="CO25" s="355"/>
      <c r="CP25" s="355"/>
      <c r="CQ25" s="352"/>
      <c r="CR25" s="356"/>
      <c r="CS25" s="354"/>
      <c r="CT25" s="354"/>
      <c r="CU25" s="355"/>
      <c r="CV25" s="355"/>
      <c r="CW25" s="352"/>
      <c r="CX25" s="249"/>
      <c r="CY25" s="353"/>
      <c r="CZ25" s="353"/>
      <c r="DA25" s="251"/>
      <c r="DB25" s="251"/>
      <c r="DC25" s="357"/>
      <c r="DD25" s="249"/>
      <c r="DE25" s="353"/>
      <c r="DF25" s="353"/>
      <c r="DG25" s="251"/>
      <c r="DH25" s="251"/>
      <c r="DI25" s="357"/>
      <c r="DJ25" s="249"/>
      <c r="DK25" s="353"/>
      <c r="DL25" s="353"/>
      <c r="DM25" s="251"/>
      <c r="DN25" s="251"/>
      <c r="DO25" s="357"/>
      <c r="DP25" s="358"/>
      <c r="DQ25" s="359"/>
      <c r="DR25" s="360"/>
      <c r="DS25" s="361"/>
      <c r="DT25" s="362"/>
      <c r="DU25" s="363"/>
      <c r="DV25" s="364"/>
      <c r="DW25" s="365"/>
      <c r="DX25" s="362"/>
      <c r="DY25" s="363"/>
      <c r="DZ25" s="364"/>
      <c r="EA25" s="365"/>
      <c r="EB25" s="362"/>
      <c r="EC25" s="363"/>
      <c r="ED25" s="364"/>
      <c r="EE25" s="365"/>
      <c r="EF25" s="362"/>
      <c r="EG25" s="363"/>
      <c r="EH25" s="364"/>
      <c r="EI25" s="365"/>
      <c r="EJ25" s="362"/>
      <c r="EK25" s="363"/>
      <c r="EL25" s="364"/>
      <c r="EM25" s="365"/>
      <c r="EN25" s="249"/>
      <c r="EO25" s="353"/>
      <c r="EP25" s="353"/>
      <c r="EQ25" s="251"/>
      <c r="ER25" s="366"/>
      <c r="ES25" s="249"/>
      <c r="ET25" s="353"/>
      <c r="EU25" s="353"/>
      <c r="EV25" s="251"/>
      <c r="EW25" s="367"/>
      <c r="EX25" s="249"/>
      <c r="EY25" s="353"/>
      <c r="EZ25" s="353"/>
      <c r="FA25" s="251"/>
      <c r="FB25" s="367"/>
      <c r="FC25" s="249"/>
      <c r="FD25" s="353"/>
      <c r="FE25" s="353"/>
      <c r="FF25" s="251"/>
      <c r="FG25" s="367"/>
      <c r="FH25" s="249"/>
      <c r="FI25" s="353"/>
      <c r="FJ25" s="353"/>
      <c r="FK25" s="251"/>
      <c r="FL25" s="367"/>
      <c r="FM25" s="249"/>
      <c r="FN25" s="353"/>
      <c r="FO25" s="353"/>
      <c r="FP25" s="251"/>
      <c r="FQ25" s="367"/>
      <c r="FR25" s="249"/>
      <c r="FS25" s="353"/>
      <c r="FT25" s="353"/>
      <c r="FU25" s="251"/>
      <c r="FV25" s="367"/>
      <c r="FW25" s="249" t="n">
        <f aca="false">(FX25+FY25)-FZ25-GA25</f>
        <v>0</v>
      </c>
      <c r="FX25" s="353"/>
      <c r="FY25" s="353"/>
      <c r="FZ25" s="251" t="n">
        <f aca="false">(FX25+FY25)*1%</f>
        <v>0</v>
      </c>
      <c r="GA25" s="367"/>
      <c r="GB25" s="249" t="n">
        <f aca="false">(GC25+GD25)-GE25-GF25</f>
        <v>0</v>
      </c>
      <c r="GC25" s="353"/>
      <c r="GD25" s="353"/>
      <c r="GE25" s="251" t="n">
        <f aca="false">(GC25+GD25)*1%</f>
        <v>0</v>
      </c>
      <c r="GF25" s="367"/>
      <c r="GG25" s="249" t="n">
        <f aca="false">(GH25+GI25)-GJ25-GK25</f>
        <v>0</v>
      </c>
      <c r="GH25" s="353"/>
      <c r="GI25" s="353"/>
      <c r="GJ25" s="251" t="n">
        <f aca="false">(GH25+GI25)*1%</f>
        <v>0</v>
      </c>
      <c r="GK25" s="367"/>
      <c r="GL25" s="249" t="n">
        <f aca="false">(GM25+GN25)-GO25-GP25</f>
        <v>0</v>
      </c>
      <c r="GM25" s="353"/>
      <c r="GN25" s="353"/>
      <c r="GO25" s="251" t="n">
        <f aca="false">(GM25+GN25)*1%</f>
        <v>0</v>
      </c>
      <c r="GP25" s="367"/>
      <c r="GQ25" s="249" t="n">
        <f aca="false">(GR25+GS25)-GT25-GU25</f>
        <v>0</v>
      </c>
      <c r="GR25" s="353"/>
      <c r="GS25" s="353"/>
      <c r="GT25" s="251" t="n">
        <f aca="false">(GR25+GS25)*1%</f>
        <v>0</v>
      </c>
      <c r="GU25" s="367"/>
      <c r="GV25" s="249" t="n">
        <f aca="false">(GW25+GX25)-GY25-GZ25</f>
        <v>0</v>
      </c>
      <c r="GW25" s="353"/>
      <c r="GX25" s="353"/>
      <c r="GY25" s="251" t="n">
        <f aca="false">(GW25+GX25)*1%</f>
        <v>0</v>
      </c>
      <c r="GZ25" s="367"/>
      <c r="HA25" s="249" t="n">
        <f aca="false">(HB25+HC25)-HD25-HE25</f>
        <v>0</v>
      </c>
      <c r="HB25" s="353"/>
      <c r="HC25" s="353"/>
      <c r="HD25" s="251" t="n">
        <f aca="false">(HB25+HC25)*1%</f>
        <v>0</v>
      </c>
      <c r="HE25" s="367"/>
      <c r="HF25" s="249" t="n">
        <f aca="false">(HG25+HH25)-HI25-HJ25</f>
        <v>0</v>
      </c>
      <c r="HG25" s="353"/>
      <c r="HH25" s="353"/>
      <c r="HI25" s="251" t="n">
        <f aca="false">(HG25+HH25)*1%</f>
        <v>0</v>
      </c>
      <c r="HJ25" s="367"/>
      <c r="HK25" s="278"/>
      <c r="HL25" s="279"/>
    </row>
    <row r="26" s="233" customFormat="true" ht="12.75" hidden="false" customHeight="false" outlineLevel="0" collapsed="false">
      <c r="A26" s="197"/>
      <c r="B26" s="198" t="s">
        <v>180</v>
      </c>
      <c r="C26" s="199" t="s">
        <v>181</v>
      </c>
      <c r="D26" s="200" t="n">
        <v>1</v>
      </c>
      <c r="E26" s="201" t="n">
        <f aca="false">SUM(J26:AU26)</f>
        <v>144365075.77</v>
      </c>
      <c r="F26" s="202" t="n">
        <f aca="false">AW26+BC26+BI26+BO26+BU26+CA26+CG26+CM26+CS26+CY26+DE26+DK26+DQ26+DU26+DY26+EC26+EG26+EK26+EO26+ET26+EY26+FD26+FI26+FN26+FS26+FX26+GC26+GH26+GM26+GR26+GW26+HB26+HG26</f>
        <v>140088818.77</v>
      </c>
      <c r="G26" s="202" t="n">
        <f aca="false">AV26+BB26+BH26+BN26+BT26+BZ26+CF26+CL26+CR26+CX26+DD26+DJ26+DP26+DT26+DX26+EB26+EF26+EJ26+EN26+ES26+EX26+FC26+FH26+FM26+FR26+FW26+GB26+GG26+GL26+GQ26+GV26+HA26+HF26</f>
        <v>139703924.586</v>
      </c>
      <c r="H26" s="202" t="n">
        <f aca="false">E26-F26</f>
        <v>4276257.00000003</v>
      </c>
      <c r="I26" s="203"/>
      <c r="J26" s="204" t="n">
        <v>4699628</v>
      </c>
      <c r="K26" s="204" t="n">
        <v>4825462</v>
      </c>
      <c r="L26" s="204" t="n">
        <v>4803271</v>
      </c>
      <c r="M26" s="204" t="n">
        <v>4813251</v>
      </c>
      <c r="N26" s="204" t="n">
        <v>4775724</v>
      </c>
      <c r="O26" s="205" t="n">
        <v>3423381</v>
      </c>
      <c r="P26" s="206" t="n">
        <v>3709996</v>
      </c>
      <c r="Q26" s="204" t="n">
        <v>4781846</v>
      </c>
      <c r="R26" s="204" t="n">
        <v>4880103</v>
      </c>
      <c r="S26" s="204" t="n">
        <v>2812907.27</v>
      </c>
      <c r="T26" s="204" t="n">
        <v>4618697</v>
      </c>
      <c r="U26" s="204" t="n">
        <v>4655431</v>
      </c>
      <c r="V26" s="204" t="n">
        <v>3338380</v>
      </c>
      <c r="W26" s="204" t="n">
        <v>2316991</v>
      </c>
      <c r="X26" s="204" t="n">
        <v>4477572</v>
      </c>
      <c r="Y26" s="204" t="n">
        <v>4679467</v>
      </c>
      <c r="Z26" s="204" t="n">
        <v>2722189</v>
      </c>
      <c r="AA26" s="205" t="n">
        <v>2281252</v>
      </c>
      <c r="AB26" s="204" t="n">
        <v>1749654</v>
      </c>
      <c r="AC26" s="204" t="n">
        <v>0</v>
      </c>
      <c r="AD26" s="204" t="n">
        <v>691741</v>
      </c>
      <c r="AE26" s="204" t="n">
        <v>2446707</v>
      </c>
      <c r="AF26" s="204" t="n">
        <v>4612058</v>
      </c>
      <c r="AG26" s="204" t="n">
        <v>3861562</v>
      </c>
      <c r="AH26" s="204" t="n">
        <v>4714025</v>
      </c>
      <c r="AI26" s="204" t="n">
        <v>4501071</v>
      </c>
      <c r="AJ26" s="204" t="n">
        <v>4577096</v>
      </c>
      <c r="AK26" s="204" t="n">
        <v>4558389</v>
      </c>
      <c r="AL26" s="204" t="n">
        <v>4565482</v>
      </c>
      <c r="AM26" s="205" t="n">
        <v>3249678</v>
      </c>
      <c r="AN26" s="204" t="n">
        <v>4199966</v>
      </c>
      <c r="AO26" s="204" t="n">
        <v>4248545</v>
      </c>
      <c r="AP26" s="204" t="n">
        <v>3276145.5</v>
      </c>
      <c r="AQ26" s="207" t="n">
        <v>3830720</v>
      </c>
      <c r="AR26" s="207" t="n">
        <f aca="false">[11]Sheet1!$D55</f>
        <v>3575290</v>
      </c>
      <c r="AS26" s="207" t="n">
        <f aca="false">[11]Sheet1!$E55</f>
        <v>4469225</v>
      </c>
      <c r="AT26" s="207" t="n">
        <f aca="false">[12]Sheet1!$F55</f>
        <v>4345916</v>
      </c>
      <c r="AU26" s="207" t="n">
        <f aca="false">[12]Sheet1!$G55</f>
        <v>4276257</v>
      </c>
      <c r="AV26" s="208" t="n">
        <f aca="false">(AW26+AX26)-AY26-AZ26</f>
        <v>23864802.2753</v>
      </c>
      <c r="AW26" s="209" t="n">
        <v>23917336</v>
      </c>
      <c r="AX26" s="209" t="n">
        <v>189383.47</v>
      </c>
      <c r="AY26" s="210" t="n">
        <f aca="false">(AW26+AX26)*1%</f>
        <v>241067.1947</v>
      </c>
      <c r="AZ26" s="211" t="n">
        <v>850</v>
      </c>
      <c r="BA26" s="212" t="s">
        <v>182</v>
      </c>
      <c r="BB26" s="208" t="n">
        <f aca="false">(BC26+BD26)-BE26-BF26</f>
        <v>11795220.77</v>
      </c>
      <c r="BC26" s="213" t="n">
        <v>11915223</v>
      </c>
      <c r="BD26" s="213"/>
      <c r="BE26" s="210" t="n">
        <f aca="false">(BC26+BD26)*1%</f>
        <v>119152.23</v>
      </c>
      <c r="BF26" s="210" t="n">
        <v>850</v>
      </c>
      <c r="BG26" s="212" t="n">
        <v>18959</v>
      </c>
      <c r="BH26" s="336" t="n">
        <f aca="false">(BI26+BJ26)-BK26-BL26</f>
        <v>30689150</v>
      </c>
      <c r="BI26" s="337" t="n">
        <v>30735234.85</v>
      </c>
      <c r="BJ26" s="337" t="n">
        <v>264765.15</v>
      </c>
      <c r="BK26" s="338" t="n">
        <f aca="false">(BI26+BJ26)*1%</f>
        <v>310000</v>
      </c>
      <c r="BL26" s="338" t="n">
        <v>850</v>
      </c>
      <c r="BM26" s="212" t="n">
        <v>19028</v>
      </c>
      <c r="BN26" s="336" t="n">
        <f aca="false">(BO26+BP26)-BQ26-BR26</f>
        <v>6461680.514</v>
      </c>
      <c r="BO26" s="337" t="n">
        <v>6047754.42</v>
      </c>
      <c r="BP26" s="337" t="n">
        <v>480054.18</v>
      </c>
      <c r="BQ26" s="338" t="n">
        <f aca="false">(BO26+BP26)*1%</f>
        <v>65278.086</v>
      </c>
      <c r="BR26" s="338" t="n">
        <v>850</v>
      </c>
      <c r="BS26" s="212" t="n">
        <v>19108</v>
      </c>
      <c r="BT26" s="336" t="n">
        <f aca="false">(BU26+BV26)-BW26-BX26</f>
        <v>2440061.8844</v>
      </c>
      <c r="BU26" s="337" t="n">
        <v>2441395</v>
      </c>
      <c r="BV26" s="337" t="n">
        <v>24172.56</v>
      </c>
      <c r="BW26" s="338" t="n">
        <f aca="false">(BU26+BV26)*1%</f>
        <v>24655.6756</v>
      </c>
      <c r="BX26" s="338" t="n">
        <v>850</v>
      </c>
      <c r="BY26" s="212" t="n">
        <v>19191</v>
      </c>
      <c r="BZ26" s="336" t="n">
        <f aca="false">(CA26+CB26)-CC26-CD26</f>
        <v>11055952.1201</v>
      </c>
      <c r="CA26" s="337" t="n">
        <v>11155734</v>
      </c>
      <c r="CB26" s="337" t="n">
        <v>12752.99</v>
      </c>
      <c r="CC26" s="338" t="n">
        <f aca="false">(CA26+CB26)*1%</f>
        <v>111684.8699</v>
      </c>
      <c r="CD26" s="338" t="n">
        <v>850</v>
      </c>
      <c r="CE26" s="212" t="n">
        <v>19212</v>
      </c>
      <c r="CF26" s="336" t="n">
        <f aca="false">(CG26+CH26)-CI26-CJ26</f>
        <v>8889042.11</v>
      </c>
      <c r="CG26" s="337" t="n">
        <v>8979689</v>
      </c>
      <c r="CH26" s="337"/>
      <c r="CI26" s="338" t="n">
        <f aca="false">(CG26+CH26)*1%</f>
        <v>89796.89</v>
      </c>
      <c r="CJ26" s="338" t="n">
        <v>850</v>
      </c>
      <c r="CK26" s="212" t="n">
        <v>19276</v>
      </c>
      <c r="CL26" s="336" t="n">
        <f aca="false">(CM26+CN26)-CO26-CP26</f>
        <v>13605318.1283</v>
      </c>
      <c r="CM26" s="337" t="n">
        <v>13701107</v>
      </c>
      <c r="CN26" s="337" t="n">
        <v>42497.17</v>
      </c>
      <c r="CO26" s="338" t="n">
        <f aca="false">(CM26+CN26)*1%</f>
        <v>137436.0417</v>
      </c>
      <c r="CP26" s="338" t="n">
        <v>850</v>
      </c>
      <c r="CQ26" s="212" t="n">
        <v>19373</v>
      </c>
      <c r="CR26" s="336" t="n">
        <f aca="false">(CS26+CT26)-CU26-CV26</f>
        <v>3216192.62</v>
      </c>
      <c r="CS26" s="337" t="n">
        <v>3249538</v>
      </c>
      <c r="CT26" s="337"/>
      <c r="CU26" s="338" t="n">
        <f aca="false">(CS26+CT26)*1%</f>
        <v>32495.38</v>
      </c>
      <c r="CV26" s="338" t="n">
        <v>850</v>
      </c>
      <c r="CW26" s="212" t="n">
        <v>19405</v>
      </c>
      <c r="CX26" s="208" t="n">
        <f aca="false">(CY26+CZ26)-DA26-DB26</f>
        <v>4157116.34</v>
      </c>
      <c r="CY26" s="213" t="n">
        <v>4199966</v>
      </c>
      <c r="CZ26" s="213"/>
      <c r="DA26" s="210" t="n">
        <f aca="false">(CY26+CZ26)*1%</f>
        <v>41999.66</v>
      </c>
      <c r="DB26" s="210" t="n">
        <v>850</v>
      </c>
      <c r="DC26" s="220" t="n">
        <v>19454</v>
      </c>
      <c r="DD26" s="208" t="n">
        <f aca="false">(DE26+DF26)-DG26-DH26</f>
        <v>11263861.1339</v>
      </c>
      <c r="DE26" s="213" t="n">
        <v>11355410.5</v>
      </c>
      <c r="DF26" s="213" t="n">
        <v>23237.11</v>
      </c>
      <c r="DG26" s="210" t="n">
        <f aca="false">(DE26+DF26)*1%</f>
        <v>113786.4761</v>
      </c>
      <c r="DH26" s="210" t="n">
        <v>1000</v>
      </c>
      <c r="DI26" s="220" t="n">
        <v>40416</v>
      </c>
      <c r="DJ26" s="213" t="n">
        <f aca="false">(DK26+DL26)-DM26-DN26</f>
        <v>12265526.69</v>
      </c>
      <c r="DK26" s="213" t="n">
        <v>12390431</v>
      </c>
      <c r="DL26" s="213" t="n">
        <v>0</v>
      </c>
      <c r="DM26" s="210" t="n">
        <f aca="false">(DK26+DL26)*1%</f>
        <v>123904.31</v>
      </c>
      <c r="DN26" s="210" t="n">
        <v>1000</v>
      </c>
      <c r="DO26" s="220" t="s">
        <v>183</v>
      </c>
      <c r="DP26" s="221"/>
      <c r="DQ26" s="222"/>
      <c r="DR26" s="223"/>
      <c r="DS26" s="224"/>
      <c r="DT26" s="225"/>
      <c r="DU26" s="226"/>
      <c r="DV26" s="227"/>
      <c r="DW26" s="228"/>
      <c r="DX26" s="225"/>
      <c r="DY26" s="226"/>
      <c r="DZ26" s="227"/>
      <c r="EA26" s="228"/>
      <c r="EB26" s="225"/>
      <c r="EC26" s="226"/>
      <c r="ED26" s="227"/>
      <c r="EE26" s="228"/>
      <c r="EF26" s="225"/>
      <c r="EG26" s="226"/>
      <c r="EH26" s="227"/>
      <c r="EI26" s="228"/>
      <c r="EJ26" s="225"/>
      <c r="EK26" s="226"/>
      <c r="EL26" s="227"/>
      <c r="EM26" s="228"/>
      <c r="EN26" s="208"/>
      <c r="EO26" s="213"/>
      <c r="EP26" s="213"/>
      <c r="EQ26" s="210"/>
      <c r="ER26" s="229"/>
      <c r="ES26" s="208"/>
      <c r="ET26" s="213"/>
      <c r="EU26" s="213"/>
      <c r="EV26" s="210"/>
      <c r="EW26" s="230"/>
      <c r="EX26" s="208"/>
      <c r="EY26" s="213"/>
      <c r="EZ26" s="213"/>
      <c r="FA26" s="210"/>
      <c r="FB26" s="230"/>
      <c r="FC26" s="208"/>
      <c r="FD26" s="213"/>
      <c r="FE26" s="213"/>
      <c r="FF26" s="210"/>
      <c r="FG26" s="230"/>
      <c r="FH26" s="208"/>
      <c r="FI26" s="213"/>
      <c r="FJ26" s="213"/>
      <c r="FK26" s="210"/>
      <c r="FL26" s="230"/>
      <c r="FM26" s="208"/>
      <c r="FN26" s="213"/>
      <c r="FO26" s="213"/>
      <c r="FP26" s="210"/>
      <c r="FQ26" s="230"/>
      <c r="FR26" s="208"/>
      <c r="FS26" s="213"/>
      <c r="FT26" s="213"/>
      <c r="FU26" s="210"/>
      <c r="FV26" s="230"/>
      <c r="FW26" s="208" t="n">
        <f aca="false">(FX26+FY26)-FZ26-GA26</f>
        <v>0</v>
      </c>
      <c r="FX26" s="213"/>
      <c r="FY26" s="213"/>
      <c r="FZ26" s="210" t="n">
        <f aca="false">(FX26+FY26)*1%</f>
        <v>0</v>
      </c>
      <c r="GA26" s="230"/>
      <c r="GB26" s="208" t="n">
        <f aca="false">(GC26+GD26)-GE26-GF26</f>
        <v>0</v>
      </c>
      <c r="GC26" s="213"/>
      <c r="GD26" s="213"/>
      <c r="GE26" s="210" t="n">
        <f aca="false">(GC26+GD26)*1%</f>
        <v>0</v>
      </c>
      <c r="GF26" s="230"/>
      <c r="GG26" s="208" t="n">
        <f aca="false">(GH26+GI26)-GJ26-GK26</f>
        <v>0</v>
      </c>
      <c r="GH26" s="213"/>
      <c r="GI26" s="213"/>
      <c r="GJ26" s="210" t="n">
        <f aca="false">(GH26+GI26)*1%</f>
        <v>0</v>
      </c>
      <c r="GK26" s="230"/>
      <c r="GL26" s="208" t="n">
        <f aca="false">(GM26+GN26)-GO26-GP26</f>
        <v>0</v>
      </c>
      <c r="GM26" s="213"/>
      <c r="GN26" s="213"/>
      <c r="GO26" s="210" t="n">
        <f aca="false">(GM26+GN26)*1%</f>
        <v>0</v>
      </c>
      <c r="GP26" s="230"/>
      <c r="GQ26" s="208" t="n">
        <f aca="false">(GR26+GS26)-GT26-GU26</f>
        <v>0</v>
      </c>
      <c r="GR26" s="213"/>
      <c r="GS26" s="213"/>
      <c r="GT26" s="210" t="n">
        <f aca="false">(GR26+GS26)*1%</f>
        <v>0</v>
      </c>
      <c r="GU26" s="230"/>
      <c r="GV26" s="208" t="n">
        <f aca="false">(GW26+GX26)-GY26-GZ26</f>
        <v>0</v>
      </c>
      <c r="GW26" s="213"/>
      <c r="GX26" s="213"/>
      <c r="GY26" s="210" t="n">
        <f aca="false">(GW26+GX26)*1%</f>
        <v>0</v>
      </c>
      <c r="GZ26" s="230"/>
      <c r="HA26" s="208" t="n">
        <f aca="false">(HB26+HC26)-HD26-HE26</f>
        <v>0</v>
      </c>
      <c r="HB26" s="213"/>
      <c r="HC26" s="213"/>
      <c r="HD26" s="210" t="n">
        <f aca="false">(HB26+HC26)*1%</f>
        <v>0</v>
      </c>
      <c r="HE26" s="230"/>
      <c r="HF26" s="208" t="n">
        <f aca="false">(HG26+HH26)-HI26-HJ26</f>
        <v>0</v>
      </c>
      <c r="HG26" s="213"/>
      <c r="HH26" s="213"/>
      <c r="HI26" s="210" t="n">
        <f aca="false">(HG26+HH26)*1%</f>
        <v>0</v>
      </c>
      <c r="HJ26" s="230"/>
      <c r="HK26" s="231"/>
      <c r="HL26" s="279"/>
    </row>
    <row r="27" s="233" customFormat="true" ht="12.75" hidden="false" customHeight="false" outlineLevel="0" collapsed="false">
      <c r="A27" s="197"/>
      <c r="B27" s="234" t="s">
        <v>180</v>
      </c>
      <c r="C27" s="235" t="s">
        <v>184</v>
      </c>
      <c r="D27" s="236" t="n">
        <v>1</v>
      </c>
      <c r="E27" s="237" t="n">
        <f aca="false">SUM(J27:AU27)</f>
        <v>306232.37</v>
      </c>
      <c r="F27" s="238" t="n">
        <f aca="false">AW27+BC27+BI27+BO27+BU27+CA27+CG27+CM27+CS27+CY27+DE27+DK27+DQ27+DU27+DY27+EC27+EG27+EK27+EO27+ET27+EY27+FD27+FI27+FN27+FS27+FX27+GC27+GH27+GM27+GR27+GW27+HB27+HG27</f>
        <v>236621.57</v>
      </c>
      <c r="G27" s="238" t="n">
        <f aca="false">AV27+BB27+BH27+BN27+BT27+BZ27+CF27+CL27+CR27+CX27+DD27+DJ27+DP27+DT27+DX27+EB27+EF27+EJ27+EN27+ES27+EX27+FC27+FH27+FM27+FR27+FW27+GB27+GG27+GL27+GQ27+GV27+HA27+HF27</f>
        <v>236088.2143</v>
      </c>
      <c r="H27" s="238" t="n">
        <f aca="false">E27-F27</f>
        <v>69610.8</v>
      </c>
      <c r="I27" s="239"/>
      <c r="J27" s="240" t="n">
        <v>0</v>
      </c>
      <c r="K27" s="240" t="n">
        <v>0</v>
      </c>
      <c r="L27" s="240" t="n">
        <v>0</v>
      </c>
      <c r="M27" s="240" t="n">
        <v>0</v>
      </c>
      <c r="N27" s="240" t="n">
        <v>0</v>
      </c>
      <c r="O27" s="241" t="n">
        <v>13193.34</v>
      </c>
      <c r="P27" s="242" t="n">
        <v>39577.45</v>
      </c>
      <c r="Q27" s="240" t="n">
        <v>34473.27</v>
      </c>
      <c r="R27" s="240" t="n">
        <v>38585.11</v>
      </c>
      <c r="S27" s="240" t="n">
        <v>18354</v>
      </c>
      <c r="T27" s="240" t="n">
        <v>0</v>
      </c>
      <c r="U27" s="240" t="n">
        <v>0</v>
      </c>
      <c r="V27" s="240" t="n">
        <v>0</v>
      </c>
      <c r="W27" s="240" t="n">
        <v>3591.6</v>
      </c>
      <c r="X27" s="240" t="n">
        <v>5500.8</v>
      </c>
      <c r="Y27" s="240" t="n">
        <v>6968.4</v>
      </c>
      <c r="Z27" s="240" t="n">
        <v>3231.6</v>
      </c>
      <c r="AA27" s="241" t="n">
        <v>3153.6</v>
      </c>
      <c r="AB27" s="240" t="n">
        <v>5745.6</v>
      </c>
      <c r="AC27" s="240" t="n">
        <v>7489.2</v>
      </c>
      <c r="AD27" s="240" t="n">
        <v>6847.2</v>
      </c>
      <c r="AE27" s="240" t="n">
        <v>8239.2</v>
      </c>
      <c r="AF27" s="240" t="n">
        <v>5506.8</v>
      </c>
      <c r="AG27" s="240" t="n">
        <v>3696</v>
      </c>
      <c r="AH27" s="240" t="n">
        <v>6156</v>
      </c>
      <c r="AI27" s="240" t="n">
        <v>4224</v>
      </c>
      <c r="AJ27" s="240" t="n">
        <v>0</v>
      </c>
      <c r="AK27" s="240" t="n">
        <v>5428.8</v>
      </c>
      <c r="AL27" s="240" t="n">
        <v>9258</v>
      </c>
      <c r="AM27" s="241" t="n">
        <v>7401.6</v>
      </c>
      <c r="AN27" s="240" t="n">
        <v>16977.6</v>
      </c>
      <c r="AO27" s="240" t="n">
        <v>13420.8</v>
      </c>
      <c r="AP27" s="240" t="n">
        <v>14175.6</v>
      </c>
      <c r="AQ27" s="243" t="n">
        <v>4651.2</v>
      </c>
      <c r="AR27" s="243" t="n">
        <f aca="false">[11]Sheet1!$D56</f>
        <v>8995.2</v>
      </c>
      <c r="AS27" s="243" t="n">
        <f aca="false">[11]Sheet1!$E56</f>
        <v>5283.6</v>
      </c>
      <c r="AT27" s="243" t="n">
        <f aca="false">[12]Sheet1!$F56</f>
        <v>5540.4</v>
      </c>
      <c r="AU27" s="243" t="n">
        <f aca="false">[12]Sheet1!$G56</f>
        <v>566.4</v>
      </c>
      <c r="AV27" s="244" t="n">
        <f aca="false">(AW27+AX27)-AY27-AZ27</f>
        <v>161230.4</v>
      </c>
      <c r="AW27" s="245" t="n">
        <v>161383.09</v>
      </c>
      <c r="AX27" s="245" t="n">
        <v>1616.91</v>
      </c>
      <c r="AY27" s="246" t="n">
        <f aca="false">(AW27+AX27)*1%</f>
        <v>1630</v>
      </c>
      <c r="AZ27" s="247" t="n">
        <v>139.6</v>
      </c>
      <c r="BA27" s="248" t="s">
        <v>185</v>
      </c>
      <c r="BB27" s="244" t="n">
        <f aca="false">(BC27+BD27)-BE27-BF27</f>
        <v>48387.54</v>
      </c>
      <c r="BC27" s="250" t="n">
        <v>48508.65</v>
      </c>
      <c r="BD27" s="250" t="n">
        <v>417.35</v>
      </c>
      <c r="BE27" s="246" t="n">
        <f aca="false">(BC27+BD27)*1%</f>
        <v>489.26</v>
      </c>
      <c r="BF27" s="246" t="n">
        <v>49.2</v>
      </c>
      <c r="BG27" s="248" t="n">
        <v>19322</v>
      </c>
      <c r="BH27" s="356" t="n">
        <f aca="false">(BI27+BJ27)-BK27-BL27</f>
        <v>26470.2743</v>
      </c>
      <c r="BI27" s="253" t="n">
        <v>26729.83</v>
      </c>
      <c r="BJ27" s="253" t="n">
        <v>39.74</v>
      </c>
      <c r="BK27" s="355" t="n">
        <f aca="false">(BI27+BJ27)*1%</f>
        <v>267.6957</v>
      </c>
      <c r="BL27" s="254" t="n">
        <v>31.6</v>
      </c>
      <c r="BM27" s="248" t="n">
        <v>19447</v>
      </c>
      <c r="BN27" s="252"/>
      <c r="BO27" s="253"/>
      <c r="BP27" s="253"/>
      <c r="BQ27" s="254"/>
      <c r="BR27" s="254"/>
      <c r="BS27" s="248"/>
      <c r="BT27" s="252" t="n">
        <f aca="false">(BU27+BV27)-BW27-BX27</f>
        <v>0</v>
      </c>
      <c r="BU27" s="253"/>
      <c r="BV27" s="253"/>
      <c r="BW27" s="254" t="n">
        <f aca="false">(BU27+BV27)*1%</f>
        <v>0</v>
      </c>
      <c r="BX27" s="254"/>
      <c r="BY27" s="248"/>
      <c r="BZ27" s="252"/>
      <c r="CA27" s="253"/>
      <c r="CB27" s="253"/>
      <c r="CC27" s="254"/>
      <c r="CD27" s="254"/>
      <c r="CE27" s="248"/>
      <c r="CF27" s="252"/>
      <c r="CG27" s="253"/>
      <c r="CH27" s="253"/>
      <c r="CI27" s="254"/>
      <c r="CJ27" s="254"/>
      <c r="CK27" s="248"/>
      <c r="CL27" s="252"/>
      <c r="CM27" s="253"/>
      <c r="CN27" s="253"/>
      <c r="CO27" s="254"/>
      <c r="CP27" s="254"/>
      <c r="CQ27" s="248"/>
      <c r="CR27" s="252"/>
      <c r="CS27" s="253"/>
      <c r="CT27" s="253"/>
      <c r="CU27" s="254"/>
      <c r="CV27" s="254"/>
      <c r="CW27" s="248"/>
      <c r="CX27" s="244"/>
      <c r="CY27" s="250"/>
      <c r="CZ27" s="250"/>
      <c r="DA27" s="251" t="n">
        <f aca="false">(CY27+CZ27)*1%</f>
        <v>0</v>
      </c>
      <c r="DB27" s="246"/>
      <c r="DC27" s="255"/>
      <c r="DD27" s="244"/>
      <c r="DE27" s="250"/>
      <c r="DF27" s="250"/>
      <c r="DG27" s="251" t="n">
        <f aca="false">(DE27+DF27)*1%</f>
        <v>0</v>
      </c>
      <c r="DH27" s="246"/>
      <c r="DI27" s="255"/>
      <c r="DJ27" s="244"/>
      <c r="DK27" s="250"/>
      <c r="DL27" s="250"/>
      <c r="DM27" s="251" t="n">
        <f aca="false">(DK27+DL27)*1%</f>
        <v>0</v>
      </c>
      <c r="DN27" s="246"/>
      <c r="DO27" s="255"/>
      <c r="DP27" s="256"/>
      <c r="DQ27" s="257"/>
      <c r="DR27" s="258"/>
      <c r="DS27" s="259"/>
      <c r="DT27" s="260"/>
      <c r="DU27" s="261"/>
      <c r="DV27" s="262"/>
      <c r="DW27" s="263"/>
      <c r="DX27" s="260"/>
      <c r="DY27" s="261"/>
      <c r="DZ27" s="262"/>
      <c r="EA27" s="263"/>
      <c r="EB27" s="260"/>
      <c r="EC27" s="261"/>
      <c r="ED27" s="262"/>
      <c r="EE27" s="263"/>
      <c r="EF27" s="260"/>
      <c r="EG27" s="261"/>
      <c r="EH27" s="262"/>
      <c r="EI27" s="263"/>
      <c r="EJ27" s="260"/>
      <c r="EK27" s="261"/>
      <c r="EL27" s="262"/>
      <c r="EM27" s="263"/>
      <c r="EN27" s="244"/>
      <c r="EO27" s="250"/>
      <c r="EP27" s="250"/>
      <c r="EQ27" s="246"/>
      <c r="ER27" s="264"/>
      <c r="ES27" s="244"/>
      <c r="ET27" s="250"/>
      <c r="EU27" s="250"/>
      <c r="EV27" s="246"/>
      <c r="EW27" s="265"/>
      <c r="EX27" s="244"/>
      <c r="EY27" s="250"/>
      <c r="EZ27" s="250"/>
      <c r="FA27" s="246"/>
      <c r="FB27" s="265"/>
      <c r="FC27" s="244"/>
      <c r="FD27" s="250"/>
      <c r="FE27" s="250"/>
      <c r="FF27" s="246"/>
      <c r="FG27" s="265"/>
      <c r="FH27" s="244"/>
      <c r="FI27" s="250"/>
      <c r="FJ27" s="250"/>
      <c r="FK27" s="246"/>
      <c r="FL27" s="265"/>
      <c r="FM27" s="244"/>
      <c r="FN27" s="250"/>
      <c r="FO27" s="250"/>
      <c r="FP27" s="246"/>
      <c r="FQ27" s="265"/>
      <c r="FR27" s="244"/>
      <c r="FS27" s="250"/>
      <c r="FT27" s="250"/>
      <c r="FU27" s="246"/>
      <c r="FV27" s="265"/>
      <c r="FW27" s="244" t="n">
        <f aca="false">(FX27+FY27)-FZ27-GA27</f>
        <v>0</v>
      </c>
      <c r="FX27" s="250"/>
      <c r="FY27" s="250"/>
      <c r="FZ27" s="246" t="n">
        <f aca="false">(FX27+FY27)*1%</f>
        <v>0</v>
      </c>
      <c r="GA27" s="265"/>
      <c r="GB27" s="244" t="n">
        <f aca="false">(GC27+GD27)-GE27-GF27</f>
        <v>0</v>
      </c>
      <c r="GC27" s="250"/>
      <c r="GD27" s="250"/>
      <c r="GE27" s="246" t="n">
        <f aca="false">(GC27+GD27)*1%</f>
        <v>0</v>
      </c>
      <c r="GF27" s="265"/>
      <c r="GG27" s="244" t="n">
        <f aca="false">(GH27+GI27)-GJ27-GK27</f>
        <v>0</v>
      </c>
      <c r="GH27" s="250"/>
      <c r="GI27" s="250"/>
      <c r="GJ27" s="246" t="n">
        <f aca="false">(GH27+GI27)*1%</f>
        <v>0</v>
      </c>
      <c r="GK27" s="265"/>
      <c r="GL27" s="244" t="n">
        <f aca="false">(GM27+GN27)-GO27-GP27</f>
        <v>0</v>
      </c>
      <c r="GM27" s="250"/>
      <c r="GN27" s="250"/>
      <c r="GO27" s="246" t="n">
        <f aca="false">(GM27+GN27)*1%</f>
        <v>0</v>
      </c>
      <c r="GP27" s="265"/>
      <c r="GQ27" s="244" t="n">
        <f aca="false">(GR27+GS27)-GT27-GU27</f>
        <v>0</v>
      </c>
      <c r="GR27" s="250"/>
      <c r="GS27" s="250"/>
      <c r="GT27" s="246" t="n">
        <f aca="false">(GR27+GS27)*1%</f>
        <v>0</v>
      </c>
      <c r="GU27" s="265"/>
      <c r="GV27" s="244" t="n">
        <f aca="false">(GW27+GX27)-GY27-GZ27</f>
        <v>0</v>
      </c>
      <c r="GW27" s="250"/>
      <c r="GX27" s="250"/>
      <c r="GY27" s="246" t="n">
        <f aca="false">(GW27+GX27)*1%</f>
        <v>0</v>
      </c>
      <c r="GZ27" s="265"/>
      <c r="HA27" s="244" t="n">
        <f aca="false">(HB27+HC27)-HD27-HE27</f>
        <v>0</v>
      </c>
      <c r="HB27" s="250"/>
      <c r="HC27" s="250"/>
      <c r="HD27" s="246" t="n">
        <f aca="false">(HB27+HC27)*1%</f>
        <v>0</v>
      </c>
      <c r="HE27" s="265"/>
      <c r="HF27" s="244" t="n">
        <f aca="false">(HG27+HH27)-HI27-HJ27</f>
        <v>0</v>
      </c>
      <c r="HG27" s="250"/>
      <c r="HH27" s="250"/>
      <c r="HI27" s="246" t="n">
        <f aca="false">(HG27+HH27)*1%</f>
        <v>0</v>
      </c>
      <c r="HJ27" s="265"/>
      <c r="HK27" s="231"/>
      <c r="HL27" s="279"/>
    </row>
    <row r="28" s="233" customFormat="true" ht="12.75" hidden="false" customHeight="false" outlineLevel="0" collapsed="false">
      <c r="A28" s="197"/>
      <c r="B28" s="340" t="s">
        <v>180</v>
      </c>
      <c r="C28" s="341" t="s">
        <v>186</v>
      </c>
      <c r="D28" s="342" t="n">
        <v>1</v>
      </c>
      <c r="E28" s="343" t="n">
        <f aca="false">SUM(J28:AU28)</f>
        <v>703952385.39</v>
      </c>
      <c r="F28" s="344" t="n">
        <f aca="false">AW28+BC28+BI28+BO28+BU28+CA28+CG28+CM28+CS28+CY28+DE28+DK28+DQ28+DU28+DY28+EC28+EG28+EK28+EO28+ET28+EY28+FD28+FI28+FN28+FS28+FX28+GC28+GH28+GM28+GR28+GW28+HB28+HG28</f>
        <v>634880730.67</v>
      </c>
      <c r="G28" s="344" t="n">
        <f aca="false">AV28+BB28+BH28+BN28+BT28+BZ28+CF28+CL28+CR28+CX28+DD28+DJ28+DP28+DT28+DX28+EB28+EF28+EJ28+EN28+ES28+EX28+FC28+FH28+FM28+FR28+FW28+GB28+GG28+GL28+GQ28+GV28+HA28+HF28</f>
        <v>633592200</v>
      </c>
      <c r="H28" s="344" t="n">
        <f aca="false">E28-F28</f>
        <v>69071654.72</v>
      </c>
      <c r="I28" s="345"/>
      <c r="J28" s="346" t="n">
        <v>16452940.62</v>
      </c>
      <c r="K28" s="346" t="n">
        <v>15198241.1</v>
      </c>
      <c r="L28" s="346" t="n">
        <v>16005441.08</v>
      </c>
      <c r="M28" s="346" t="n">
        <v>18577650.15</v>
      </c>
      <c r="N28" s="346" t="n">
        <v>16723326.52</v>
      </c>
      <c r="O28" s="347" t="n">
        <v>16893504.41</v>
      </c>
      <c r="P28" s="348" t="n">
        <v>16382813.19</v>
      </c>
      <c r="Q28" s="346" t="n">
        <v>18110562.14</v>
      </c>
      <c r="R28" s="346" t="n">
        <v>22431218.08</v>
      </c>
      <c r="S28" s="346" t="n">
        <v>17832086.1</v>
      </c>
      <c r="T28" s="346" t="n">
        <v>20580802.3</v>
      </c>
      <c r="U28" s="346" t="n">
        <v>21031278.92</v>
      </c>
      <c r="V28" s="346" t="n">
        <v>23256794.51</v>
      </c>
      <c r="W28" s="346" t="n">
        <v>23044731.34</v>
      </c>
      <c r="X28" s="346" t="n">
        <v>19766181.5</v>
      </c>
      <c r="Y28" s="346" t="n">
        <v>18579818.3</v>
      </c>
      <c r="Z28" s="346" t="n">
        <v>16420824.2</v>
      </c>
      <c r="AA28" s="347" t="n">
        <v>12149643.9</v>
      </c>
      <c r="AB28" s="346" t="n">
        <v>4242529.9</v>
      </c>
      <c r="AC28" s="346" t="n">
        <v>16792788.78</v>
      </c>
      <c r="AD28" s="346" t="n">
        <v>16580905.12</v>
      </c>
      <c r="AE28" s="346" t="n">
        <v>15545260.8</v>
      </c>
      <c r="AF28" s="346" t="n">
        <v>17776913.04</v>
      </c>
      <c r="AG28" s="346" t="n">
        <v>21481261.1</v>
      </c>
      <c r="AH28" s="346" t="n">
        <v>18646486.25</v>
      </c>
      <c r="AI28" s="346" t="n">
        <v>20969571.15</v>
      </c>
      <c r="AJ28" s="346" t="n">
        <v>21559349.38</v>
      </c>
      <c r="AK28" s="346" t="n">
        <v>21129580.65</v>
      </c>
      <c r="AL28" s="346" t="n">
        <v>17591704.95</v>
      </c>
      <c r="AM28" s="347" t="n">
        <v>13394346.55</v>
      </c>
      <c r="AN28" s="346" t="n">
        <v>16443621.5</v>
      </c>
      <c r="AO28" s="346" t="n">
        <v>21683690.1</v>
      </c>
      <c r="AP28" s="346" t="n">
        <v>19242895.18</v>
      </c>
      <c r="AQ28" s="349" t="n">
        <v>22060903.1</v>
      </c>
      <c r="AR28" s="349" t="n">
        <f aca="false">[11]Sheet1!$D54</f>
        <v>25563341.02</v>
      </c>
      <c r="AS28" s="349" t="n">
        <f aca="false">[11]Sheet1!$E54</f>
        <v>22304220.34</v>
      </c>
      <c r="AT28" s="349" t="n">
        <f aca="false">[12]Sheet1!$F54</f>
        <v>23119853.72</v>
      </c>
      <c r="AU28" s="349" t="n">
        <f aca="false">[12]Sheet1!$G54</f>
        <v>18385304.4</v>
      </c>
      <c r="AV28" s="249" t="n">
        <f aca="false">(AW28+AX28)-AY28-AZ28</f>
        <v>14849150</v>
      </c>
      <c r="AW28" s="350" t="n">
        <v>15000000</v>
      </c>
      <c r="AX28" s="350"/>
      <c r="AY28" s="251" t="n">
        <f aca="false">(AW28+AX28)*1%</f>
        <v>150000</v>
      </c>
      <c r="AZ28" s="351" t="n">
        <v>850</v>
      </c>
      <c r="BA28" s="295" t="s">
        <v>187</v>
      </c>
      <c r="BB28" s="249" t="n">
        <f aca="false">(BC28+BD28)-BE28-BF28</f>
        <v>44549150</v>
      </c>
      <c r="BC28" s="353" t="n">
        <v>45000000</v>
      </c>
      <c r="BD28" s="353"/>
      <c r="BE28" s="251" t="n">
        <f aca="false">(BC28+BD28)*1%</f>
        <v>450000</v>
      </c>
      <c r="BF28" s="251" t="n">
        <v>850</v>
      </c>
      <c r="BG28" s="295" t="s">
        <v>188</v>
      </c>
      <c r="BH28" s="356" t="n">
        <f aca="false">(BI28+BJ28)-BK28-BL28</f>
        <v>58409150</v>
      </c>
      <c r="BI28" s="354" t="n">
        <v>58026106.69</v>
      </c>
      <c r="BJ28" s="354" t="n">
        <v>973893.31</v>
      </c>
      <c r="BK28" s="355" t="n">
        <f aca="false">(BI28+BJ28)*1%</f>
        <v>590000</v>
      </c>
      <c r="BL28" s="355" t="n">
        <v>850</v>
      </c>
      <c r="BM28" s="295" t="n">
        <v>19009</v>
      </c>
      <c r="BN28" s="356" t="n">
        <f aca="false">(BO28+BP28)-BQ28-BR28</f>
        <v>9899150</v>
      </c>
      <c r="BO28" s="354" t="n">
        <v>10000000</v>
      </c>
      <c r="BP28" s="354" t="n">
        <v>0</v>
      </c>
      <c r="BQ28" s="355" t="n">
        <f aca="false">(BO28+BP28)*1%</f>
        <v>100000</v>
      </c>
      <c r="BR28" s="355" t="n">
        <v>850</v>
      </c>
      <c r="BS28" s="295" t="n">
        <v>19143</v>
      </c>
      <c r="BT28" s="356" t="n">
        <f aca="false">(BU28+BV28)-BW28-BX28</f>
        <v>197999150</v>
      </c>
      <c r="BU28" s="354" t="n">
        <v>197234700.53</v>
      </c>
      <c r="BV28" s="354" t="n">
        <v>2765299.47</v>
      </c>
      <c r="BW28" s="355" t="n">
        <f aca="false">(BU28+BV28)*1%</f>
        <v>2000000</v>
      </c>
      <c r="BX28" s="355" t="n">
        <v>850</v>
      </c>
      <c r="BY28" s="295" t="n">
        <v>19191</v>
      </c>
      <c r="BZ28" s="356" t="n">
        <f aca="false">(CA28+CB28)-CC28-CD28</f>
        <v>63359150</v>
      </c>
      <c r="CA28" s="354" t="n">
        <v>62922936.95</v>
      </c>
      <c r="CB28" s="354" t="n">
        <v>1077063.05</v>
      </c>
      <c r="CC28" s="355" t="n">
        <f aca="false">(CA28+CB28)*1%</f>
        <v>640000</v>
      </c>
      <c r="CD28" s="355" t="n">
        <v>850</v>
      </c>
      <c r="CE28" s="295" t="n">
        <v>19380</v>
      </c>
      <c r="CF28" s="356" t="n">
        <f aca="false">(CG28+CH28)-CI28-CJ28</f>
        <v>59399150</v>
      </c>
      <c r="CG28" s="354" t="n">
        <v>59931043.16</v>
      </c>
      <c r="CH28" s="354" t="n">
        <v>68956.84</v>
      </c>
      <c r="CI28" s="355" t="n">
        <f aca="false">(CG28+CH28)*1%</f>
        <v>600000</v>
      </c>
      <c r="CJ28" s="355" t="n">
        <v>850</v>
      </c>
      <c r="CK28" s="295" t="n">
        <v>19471</v>
      </c>
      <c r="CL28" s="354" t="n">
        <v>29699150</v>
      </c>
      <c r="CM28" s="231" t="n">
        <v>30000000</v>
      </c>
      <c r="CN28" s="354"/>
      <c r="CO28" s="355" t="n">
        <v>300000</v>
      </c>
      <c r="CP28" s="355" t="n">
        <v>850</v>
      </c>
      <c r="CQ28" s="295" t="s">
        <v>189</v>
      </c>
      <c r="CR28" s="356" t="n">
        <v>155429000</v>
      </c>
      <c r="CS28" s="354" t="n">
        <v>156765943.34</v>
      </c>
      <c r="CT28" s="354" t="n">
        <v>234056.66</v>
      </c>
      <c r="CU28" s="355" t="n">
        <f aca="false">(CS28+CT28)*1%</f>
        <v>1570000</v>
      </c>
      <c r="CV28" s="355" t="n">
        <v>1000</v>
      </c>
      <c r="CW28" s="295" t="s">
        <v>190</v>
      </c>
      <c r="CX28" s="249" t="n">
        <f aca="false">(CY28+CZ28)-DA28-DB28</f>
        <v>0</v>
      </c>
      <c r="CY28" s="353"/>
      <c r="CZ28" s="353"/>
      <c r="DA28" s="251" t="n">
        <f aca="false">(CY28+CZ28)*1%</f>
        <v>0</v>
      </c>
      <c r="DB28" s="251"/>
      <c r="DC28" s="300"/>
      <c r="DD28" s="249" t="n">
        <f aca="false">(DE28+DF28)-DG28-DH28</f>
        <v>0</v>
      </c>
      <c r="DE28" s="353"/>
      <c r="DF28" s="353"/>
      <c r="DG28" s="251" t="n">
        <f aca="false">(DE28+DF28)*1%</f>
        <v>0</v>
      </c>
      <c r="DH28" s="251"/>
      <c r="DI28" s="300"/>
      <c r="DJ28" s="249" t="n">
        <f aca="false">(DK28+DL28)-DM28-DN28</f>
        <v>0</v>
      </c>
      <c r="DK28" s="353"/>
      <c r="DL28" s="353"/>
      <c r="DM28" s="251" t="n">
        <f aca="false">(DK28+DL28)*1%</f>
        <v>0</v>
      </c>
      <c r="DN28" s="251"/>
      <c r="DO28" s="300"/>
      <c r="DP28" s="358"/>
      <c r="DQ28" s="359"/>
      <c r="DR28" s="360"/>
      <c r="DS28" s="361"/>
      <c r="DT28" s="362"/>
      <c r="DU28" s="363"/>
      <c r="DV28" s="364"/>
      <c r="DW28" s="365"/>
      <c r="DX28" s="362"/>
      <c r="DY28" s="363"/>
      <c r="DZ28" s="364"/>
      <c r="EA28" s="365"/>
      <c r="EB28" s="362"/>
      <c r="EC28" s="363"/>
      <c r="ED28" s="364"/>
      <c r="EE28" s="365"/>
      <c r="EF28" s="362"/>
      <c r="EG28" s="363"/>
      <c r="EH28" s="364"/>
      <c r="EI28" s="365"/>
      <c r="EJ28" s="362"/>
      <c r="EK28" s="363"/>
      <c r="EL28" s="364"/>
      <c r="EM28" s="365"/>
      <c r="EN28" s="249"/>
      <c r="EO28" s="353"/>
      <c r="EP28" s="353"/>
      <c r="EQ28" s="251"/>
      <c r="ER28" s="366"/>
      <c r="ES28" s="249"/>
      <c r="ET28" s="353"/>
      <c r="EU28" s="353"/>
      <c r="EV28" s="251"/>
      <c r="EW28" s="367"/>
      <c r="EX28" s="249"/>
      <c r="EY28" s="353"/>
      <c r="EZ28" s="353"/>
      <c r="FA28" s="251"/>
      <c r="FB28" s="367"/>
      <c r="FC28" s="249"/>
      <c r="FD28" s="353"/>
      <c r="FE28" s="353"/>
      <c r="FF28" s="251"/>
      <c r="FG28" s="367"/>
      <c r="FH28" s="249"/>
      <c r="FI28" s="353"/>
      <c r="FJ28" s="353"/>
      <c r="FK28" s="251"/>
      <c r="FL28" s="367"/>
      <c r="FM28" s="249"/>
      <c r="FN28" s="353"/>
      <c r="FO28" s="353"/>
      <c r="FP28" s="251"/>
      <c r="FQ28" s="367"/>
      <c r="FR28" s="249"/>
      <c r="FS28" s="353"/>
      <c r="FT28" s="353"/>
      <c r="FU28" s="251"/>
      <c r="FV28" s="367"/>
      <c r="FW28" s="249" t="n">
        <f aca="false">(FX28+FY28)-FZ28-GA28</f>
        <v>0</v>
      </c>
      <c r="FX28" s="353"/>
      <c r="FY28" s="353"/>
      <c r="FZ28" s="251" t="n">
        <f aca="false">(FX28+FY28)*1%</f>
        <v>0</v>
      </c>
      <c r="GA28" s="367"/>
      <c r="GB28" s="249" t="n">
        <f aca="false">(GC28+GD28)-GE28-GF28</f>
        <v>0</v>
      </c>
      <c r="GC28" s="353"/>
      <c r="GD28" s="353"/>
      <c r="GE28" s="251" t="n">
        <f aca="false">(GC28+GD28)*1%</f>
        <v>0</v>
      </c>
      <c r="GF28" s="367"/>
      <c r="GG28" s="249" t="n">
        <f aca="false">(GH28+GI28)-GJ28-GK28</f>
        <v>0</v>
      </c>
      <c r="GH28" s="353"/>
      <c r="GI28" s="353"/>
      <c r="GJ28" s="251" t="n">
        <f aca="false">(GH28+GI28)*1%</f>
        <v>0</v>
      </c>
      <c r="GK28" s="367"/>
      <c r="GL28" s="249" t="n">
        <f aca="false">(GM28+GN28)-GO28-GP28</f>
        <v>0</v>
      </c>
      <c r="GM28" s="353"/>
      <c r="GN28" s="353"/>
      <c r="GO28" s="251" t="n">
        <f aca="false">(GM28+GN28)*1%</f>
        <v>0</v>
      </c>
      <c r="GP28" s="367"/>
      <c r="GQ28" s="249" t="n">
        <f aca="false">(GR28+GS28)-GT28-GU28</f>
        <v>0</v>
      </c>
      <c r="GR28" s="353"/>
      <c r="GS28" s="353"/>
      <c r="GT28" s="251" t="n">
        <f aca="false">(GR28+GS28)*1%</f>
        <v>0</v>
      </c>
      <c r="GU28" s="367"/>
      <c r="GV28" s="249" t="n">
        <f aca="false">(GW28+GX28)-GY28-GZ28</f>
        <v>0</v>
      </c>
      <c r="GW28" s="353"/>
      <c r="GX28" s="353"/>
      <c r="GY28" s="251" t="n">
        <f aca="false">(GW28+GX28)*1%</f>
        <v>0</v>
      </c>
      <c r="GZ28" s="367"/>
      <c r="HA28" s="249" t="n">
        <f aca="false">(HB28+HC28)-HD28-HE28</f>
        <v>0</v>
      </c>
      <c r="HB28" s="353"/>
      <c r="HC28" s="353"/>
      <c r="HD28" s="251" t="n">
        <f aca="false">(HB28+HC28)*1%</f>
        <v>0</v>
      </c>
      <c r="HE28" s="367"/>
      <c r="HF28" s="249" t="n">
        <f aca="false">(HG28+HH28)-HI28-HJ28</f>
        <v>0</v>
      </c>
      <c r="HG28" s="353"/>
      <c r="HH28" s="353"/>
      <c r="HI28" s="251" t="n">
        <f aca="false">(HG28+HH28)*1%</f>
        <v>0</v>
      </c>
      <c r="HJ28" s="367"/>
      <c r="HK28" s="231"/>
      <c r="HL28" s="279"/>
    </row>
    <row r="29" s="233" customFormat="true" ht="12.75" hidden="false" customHeight="false" outlineLevel="0" collapsed="false">
      <c r="A29" s="197"/>
      <c r="B29" s="311" t="s">
        <v>191</v>
      </c>
      <c r="C29" s="312" t="s">
        <v>192</v>
      </c>
      <c r="D29" s="313" t="n">
        <v>1</v>
      </c>
      <c r="E29" s="314" t="n">
        <f aca="false">SUM(J29:AU29)</f>
        <v>451204.94</v>
      </c>
      <c r="F29" s="315" t="n">
        <f aca="false">AW29+BC29+BI29+BO29+BU29+CA29+CG29+CM29+CS29+CY29+DE29+DK29+DQ29+DU29+DY29+EC29+EG29+EK29+EO29+ET29+EY29+FD29+FI29+FN29+FS29+FX29+GC29+GH29+GM29+GR29+GW29+HB29+HG29</f>
        <v>269522.54</v>
      </c>
      <c r="G29" s="315" t="n">
        <f aca="false">AV29+BB29+BH29+BN29+BT29+BZ29+CF29+CL29+CR29+CX29+DD29+DJ29+DP29+DT29+DX29+EB29+EF29+EJ29+EN29+ES29+EX29+FC29+FH29+FM29+FR29+FW29+GB29+GG29+GL29+GQ29+GV29+HA29+HF29</f>
        <v>268837.2187</v>
      </c>
      <c r="H29" s="315" t="n">
        <f aca="false">E29-F29</f>
        <v>181682.4</v>
      </c>
      <c r="I29" s="316"/>
      <c r="J29" s="317" t="n">
        <v>0</v>
      </c>
      <c r="K29" s="317" t="n">
        <v>0</v>
      </c>
      <c r="L29" s="317" t="n">
        <v>0</v>
      </c>
      <c r="M29" s="317" t="n">
        <v>0</v>
      </c>
      <c r="N29" s="317" t="n">
        <v>0</v>
      </c>
      <c r="O29" s="318" t="n">
        <v>2773.34</v>
      </c>
      <c r="P29" s="319" t="n">
        <v>0</v>
      </c>
      <c r="Q29" s="317" t="n">
        <v>12940</v>
      </c>
      <c r="R29" s="317" t="n">
        <v>50532.8</v>
      </c>
      <c r="S29" s="317" t="n">
        <v>3043.2</v>
      </c>
      <c r="T29" s="317" t="n">
        <v>0</v>
      </c>
      <c r="U29" s="317" t="n">
        <v>0</v>
      </c>
      <c r="V29" s="317" t="n">
        <v>0</v>
      </c>
      <c r="W29" s="317" t="n">
        <v>0</v>
      </c>
      <c r="X29" s="317" t="n">
        <v>0</v>
      </c>
      <c r="Y29" s="317" t="n">
        <v>0</v>
      </c>
      <c r="Z29" s="317" t="n">
        <v>0</v>
      </c>
      <c r="AA29" s="318" t="n">
        <v>10124.4</v>
      </c>
      <c r="AB29" s="317" t="n">
        <v>53217.6</v>
      </c>
      <c r="AC29" s="317" t="n">
        <v>50610</v>
      </c>
      <c r="AD29" s="317" t="n">
        <v>50466</v>
      </c>
      <c r="AE29" s="317" t="n">
        <v>31640.4</v>
      </c>
      <c r="AF29" s="317" t="n">
        <v>4174.8</v>
      </c>
      <c r="AG29" s="317" t="n">
        <v>0</v>
      </c>
      <c r="AH29" s="317" t="n">
        <v>0</v>
      </c>
      <c r="AI29" s="317" t="n">
        <v>0</v>
      </c>
      <c r="AJ29" s="317" t="n">
        <v>0</v>
      </c>
      <c r="AK29" s="317" t="n">
        <v>0</v>
      </c>
      <c r="AL29" s="317" t="n">
        <v>0</v>
      </c>
      <c r="AM29" s="318" t="n">
        <v>15972</v>
      </c>
      <c r="AN29" s="317" t="n">
        <v>46437.6</v>
      </c>
      <c r="AO29" s="317" t="n">
        <v>47521.2</v>
      </c>
      <c r="AP29" s="317" t="n">
        <v>52041.6</v>
      </c>
      <c r="AQ29" s="320" t="n">
        <v>19710</v>
      </c>
      <c r="AR29" s="320" t="n">
        <f aca="false">[11]Sheet1!$D58</f>
        <v>0</v>
      </c>
      <c r="AS29" s="320" t="n">
        <f aca="false">[11]Sheet1!$E58</f>
        <v>0</v>
      </c>
      <c r="AT29" s="320" t="n">
        <f aca="false">[12]Sheet1!$F58</f>
        <v>0</v>
      </c>
      <c r="AU29" s="320" t="n">
        <f aca="false">[12]Sheet1!$G58</f>
        <v>0</v>
      </c>
      <c r="AV29" s="217" t="n">
        <f aca="false">(AW29+AX29)-AY29-AZ29</f>
        <v>69159.2748</v>
      </c>
      <c r="AW29" s="321" t="n">
        <v>69289.34</v>
      </c>
      <c r="AX29" s="321" t="n">
        <v>635.18</v>
      </c>
      <c r="AY29" s="219" t="n">
        <f aca="false">(AW29+AX29)*1%</f>
        <v>699.2452</v>
      </c>
      <c r="AZ29" s="322" t="n">
        <v>66</v>
      </c>
      <c r="BA29" s="323" t="s">
        <v>165</v>
      </c>
      <c r="BB29" s="217" t="n">
        <f aca="false">(BC29+BD29)-BE29-BF29</f>
        <v>199677.9439</v>
      </c>
      <c r="BC29" s="218" t="n">
        <v>200233.2</v>
      </c>
      <c r="BD29" s="218" t="n">
        <v>1633.41</v>
      </c>
      <c r="BE29" s="219" t="n">
        <f aca="false">(BC29+BD29)*1%</f>
        <v>2018.6661</v>
      </c>
      <c r="BF29" s="219" t="n">
        <v>170</v>
      </c>
      <c r="BG29" s="323" t="n">
        <v>19318</v>
      </c>
      <c r="BH29" s="214"/>
      <c r="BI29" s="215"/>
      <c r="BJ29" s="215"/>
      <c r="BK29" s="216"/>
      <c r="BL29" s="216"/>
      <c r="BM29" s="323"/>
      <c r="BN29" s="214"/>
      <c r="BO29" s="215"/>
      <c r="BP29" s="215"/>
      <c r="BQ29" s="216"/>
      <c r="BR29" s="216"/>
      <c r="BS29" s="323"/>
      <c r="BT29" s="214"/>
      <c r="BU29" s="215"/>
      <c r="BV29" s="215"/>
      <c r="BW29" s="216"/>
      <c r="BX29" s="216"/>
      <c r="BY29" s="323"/>
      <c r="BZ29" s="214"/>
      <c r="CA29" s="215"/>
      <c r="CB29" s="215"/>
      <c r="CC29" s="216"/>
      <c r="CD29" s="216"/>
      <c r="CE29" s="323"/>
      <c r="CF29" s="214"/>
      <c r="CG29" s="215"/>
      <c r="CH29" s="215"/>
      <c r="CI29" s="216"/>
      <c r="CJ29" s="216"/>
      <c r="CK29" s="323"/>
      <c r="CL29" s="214"/>
      <c r="CM29" s="215"/>
      <c r="CN29" s="215"/>
      <c r="CO29" s="216"/>
      <c r="CP29" s="216"/>
      <c r="CQ29" s="323"/>
      <c r="CR29" s="214"/>
      <c r="CS29" s="215"/>
      <c r="CT29" s="215"/>
      <c r="CU29" s="216"/>
      <c r="CV29" s="216"/>
      <c r="CW29" s="323"/>
      <c r="CX29" s="217"/>
      <c r="CY29" s="218"/>
      <c r="CZ29" s="218"/>
      <c r="DA29" s="219"/>
      <c r="DB29" s="219"/>
      <c r="DC29" s="324"/>
      <c r="DD29" s="217"/>
      <c r="DE29" s="218"/>
      <c r="DF29" s="218"/>
      <c r="DG29" s="219"/>
      <c r="DH29" s="219"/>
      <c r="DI29" s="324"/>
      <c r="DJ29" s="217"/>
      <c r="DK29" s="218"/>
      <c r="DL29" s="218"/>
      <c r="DM29" s="219"/>
      <c r="DN29" s="219"/>
      <c r="DO29" s="324"/>
      <c r="DP29" s="325"/>
      <c r="DQ29" s="326"/>
      <c r="DR29" s="327"/>
      <c r="DS29" s="328"/>
      <c r="DT29" s="329"/>
      <c r="DU29" s="330"/>
      <c r="DV29" s="331"/>
      <c r="DW29" s="332"/>
      <c r="DX29" s="329"/>
      <c r="DY29" s="330"/>
      <c r="DZ29" s="331"/>
      <c r="EA29" s="332"/>
      <c r="EB29" s="329"/>
      <c r="EC29" s="330"/>
      <c r="ED29" s="331"/>
      <c r="EE29" s="332"/>
      <c r="EF29" s="329"/>
      <c r="EG29" s="330"/>
      <c r="EH29" s="331"/>
      <c r="EI29" s="332"/>
      <c r="EJ29" s="329"/>
      <c r="EK29" s="330"/>
      <c r="EL29" s="331"/>
      <c r="EM29" s="332"/>
      <c r="EN29" s="217"/>
      <c r="EO29" s="218"/>
      <c r="EP29" s="218"/>
      <c r="EQ29" s="219"/>
      <c r="ER29" s="333"/>
      <c r="ES29" s="217"/>
      <c r="ET29" s="218"/>
      <c r="EU29" s="218"/>
      <c r="EV29" s="219"/>
      <c r="EW29" s="334"/>
      <c r="EX29" s="217"/>
      <c r="EY29" s="218"/>
      <c r="EZ29" s="218"/>
      <c r="FA29" s="219"/>
      <c r="FB29" s="334"/>
      <c r="FC29" s="217"/>
      <c r="FD29" s="218"/>
      <c r="FE29" s="218"/>
      <c r="FF29" s="219"/>
      <c r="FG29" s="334"/>
      <c r="FH29" s="217"/>
      <c r="FI29" s="218"/>
      <c r="FJ29" s="218"/>
      <c r="FK29" s="219"/>
      <c r="FL29" s="334"/>
      <c r="FM29" s="217"/>
      <c r="FN29" s="218"/>
      <c r="FO29" s="218"/>
      <c r="FP29" s="219"/>
      <c r="FQ29" s="334"/>
      <c r="FR29" s="217"/>
      <c r="FS29" s="218"/>
      <c r="FT29" s="218"/>
      <c r="FU29" s="219"/>
      <c r="FV29" s="334"/>
      <c r="FW29" s="217" t="n">
        <f aca="false">(FX29+FY29)-FZ29-GA29</f>
        <v>0</v>
      </c>
      <c r="FX29" s="218"/>
      <c r="FY29" s="218"/>
      <c r="FZ29" s="219" t="n">
        <f aca="false">(FX29+FY29)*1%</f>
        <v>0</v>
      </c>
      <c r="GA29" s="334"/>
      <c r="GB29" s="217" t="n">
        <f aca="false">(GC29+GD29)-GE29-GF29</f>
        <v>0</v>
      </c>
      <c r="GC29" s="218"/>
      <c r="GD29" s="218"/>
      <c r="GE29" s="219" t="n">
        <f aca="false">(GC29+GD29)*1%</f>
        <v>0</v>
      </c>
      <c r="GF29" s="334"/>
      <c r="GG29" s="217" t="n">
        <f aca="false">(GH29+GI29)-GJ29-GK29</f>
        <v>0</v>
      </c>
      <c r="GH29" s="218"/>
      <c r="GI29" s="218"/>
      <c r="GJ29" s="219" t="n">
        <f aca="false">(GH29+GI29)*1%</f>
        <v>0</v>
      </c>
      <c r="GK29" s="334"/>
      <c r="GL29" s="217" t="n">
        <f aca="false">(GM29+GN29)-GO29-GP29</f>
        <v>0</v>
      </c>
      <c r="GM29" s="218"/>
      <c r="GN29" s="218"/>
      <c r="GO29" s="219" t="n">
        <f aca="false">(GM29+GN29)*1%</f>
        <v>0</v>
      </c>
      <c r="GP29" s="334"/>
      <c r="GQ29" s="217" t="n">
        <f aca="false">(GR29+GS29)-GT29-GU29</f>
        <v>0</v>
      </c>
      <c r="GR29" s="218"/>
      <c r="GS29" s="218"/>
      <c r="GT29" s="219" t="n">
        <f aca="false">(GR29+GS29)*1%</f>
        <v>0</v>
      </c>
      <c r="GU29" s="334"/>
      <c r="GV29" s="217" t="n">
        <f aca="false">(GW29+GX29)-GY29-GZ29</f>
        <v>0</v>
      </c>
      <c r="GW29" s="218"/>
      <c r="GX29" s="218"/>
      <c r="GY29" s="219" t="n">
        <f aca="false">(GW29+GX29)*1%</f>
        <v>0</v>
      </c>
      <c r="GZ29" s="334"/>
      <c r="HA29" s="217" t="n">
        <f aca="false">(HB29+HC29)-HD29-HE29</f>
        <v>0</v>
      </c>
      <c r="HB29" s="218"/>
      <c r="HC29" s="218"/>
      <c r="HD29" s="219" t="n">
        <f aca="false">(HB29+HC29)*1%</f>
        <v>0</v>
      </c>
      <c r="HE29" s="334"/>
      <c r="HF29" s="217" t="n">
        <f aca="false">(HG29+HH29)-HI29-HJ29</f>
        <v>0</v>
      </c>
      <c r="HG29" s="218"/>
      <c r="HH29" s="218"/>
      <c r="HI29" s="219" t="n">
        <f aca="false">(HG29+HH29)*1%</f>
        <v>0</v>
      </c>
      <c r="HJ29" s="334"/>
      <c r="HK29" s="231"/>
      <c r="HL29" s="232"/>
    </row>
    <row r="30" s="233" customFormat="true" ht="12.75" hidden="false" customHeight="false" outlineLevel="0" collapsed="false">
      <c r="A30" s="197"/>
      <c r="B30" s="198" t="s">
        <v>193</v>
      </c>
      <c r="C30" s="199" t="s">
        <v>194</v>
      </c>
      <c r="D30" s="200" t="n">
        <v>1</v>
      </c>
      <c r="E30" s="201" t="n">
        <f aca="false">SUM(J30:AU30)</f>
        <v>1701738.1</v>
      </c>
      <c r="F30" s="202" t="n">
        <f aca="false">AW30+BC30+BI30+BO30+BU30+CA30+CG30+CM30+CS30+CY30+DE30+DK30+DQ30+DU30+DY30+EC30+EG30+EK30+EO30+ET30+EY30+FD30+FI30+FN30+FS30+FX30+GC30+GH30+GM30+GR30+GW30+HB30+HG30</f>
        <v>1652338.77</v>
      </c>
      <c r="G30" s="202" t="n">
        <f aca="false">AV30+BB30+BH30+BN30+BT30+BZ30+CF30+CL30+CR30+CX30+DD30+DJ30+DP30+DT30+DX30+EB30+EF30+EJ30+EN30+ES30+EX30+FC30+FH30+FM30+FR30+FW30+GB30+GG30+GL30+GQ30+GV30+HA30+HF30</f>
        <v>1649545.1519</v>
      </c>
      <c r="H30" s="202" t="n">
        <f aca="false">E30-F30</f>
        <v>49399.3300000001</v>
      </c>
      <c r="I30" s="335" t="s">
        <v>195</v>
      </c>
      <c r="J30" s="204" t="n">
        <v>16503.37</v>
      </c>
      <c r="K30" s="204" t="n">
        <v>33554.19</v>
      </c>
      <c r="L30" s="204" t="n">
        <v>34429.69</v>
      </c>
      <c r="M30" s="204" t="n">
        <v>38243.92</v>
      </c>
      <c r="N30" s="204" t="n">
        <v>50000.84</v>
      </c>
      <c r="O30" s="205" t="n">
        <v>54292.18</v>
      </c>
      <c r="P30" s="206" t="n">
        <v>48095.69</v>
      </c>
      <c r="Q30" s="204" t="n">
        <v>46439.98</v>
      </c>
      <c r="R30" s="204" t="n">
        <v>36831.8</v>
      </c>
      <c r="S30" s="204" t="n">
        <v>25164.46</v>
      </c>
      <c r="T30" s="204" t="n">
        <v>30561.49</v>
      </c>
      <c r="U30" s="204" t="n">
        <v>34313.41</v>
      </c>
      <c r="V30" s="204" t="n">
        <v>28557.95</v>
      </c>
      <c r="W30" s="204" t="n">
        <v>44457.33</v>
      </c>
      <c r="X30" s="204" t="n">
        <v>47053.11</v>
      </c>
      <c r="Y30" s="204" t="n">
        <v>38500.76</v>
      </c>
      <c r="Z30" s="204" t="n">
        <v>64597.67</v>
      </c>
      <c r="AA30" s="205" t="n">
        <v>70533.57</v>
      </c>
      <c r="AB30" s="204" t="n">
        <v>57883.25</v>
      </c>
      <c r="AC30" s="204" t="n">
        <v>53954.17</v>
      </c>
      <c r="AD30" s="204" t="n">
        <v>53552.41</v>
      </c>
      <c r="AE30" s="204" t="n">
        <v>41361.57</v>
      </c>
      <c r="AF30" s="204" t="n">
        <v>52554.33</v>
      </c>
      <c r="AG30" s="204" t="n">
        <v>47338.7</v>
      </c>
      <c r="AH30" s="204" t="n">
        <v>55971.42</v>
      </c>
      <c r="AI30" s="204" t="n">
        <v>51038.83</v>
      </c>
      <c r="AJ30" s="204" t="n">
        <v>51721.45</v>
      </c>
      <c r="AK30" s="204" t="n">
        <v>52045.03</v>
      </c>
      <c r="AL30" s="204" t="n">
        <v>19593.71</v>
      </c>
      <c r="AM30" s="205" t="n">
        <v>70329.61</v>
      </c>
      <c r="AN30" s="204" t="n">
        <v>67862.97</v>
      </c>
      <c r="AO30" s="204" t="n">
        <v>45744.17</v>
      </c>
      <c r="AP30" s="204" t="n">
        <v>43836.57</v>
      </c>
      <c r="AQ30" s="207" t="n">
        <v>26581.57</v>
      </c>
      <c r="AR30" s="207" t="n">
        <f aca="false">[11]Sheet1!$D63</f>
        <v>29606.21</v>
      </c>
      <c r="AS30" s="207" t="n">
        <f aca="false">[11]Sheet1!$E63</f>
        <v>34969.42</v>
      </c>
      <c r="AT30" s="207" t="n">
        <f aca="false">[12]Sheet1!$F63</f>
        <v>42586.6</v>
      </c>
      <c r="AU30" s="207" t="n">
        <f aca="false">[12]Sheet1!$G63</f>
        <v>61074.7</v>
      </c>
      <c r="AV30" s="208" t="n">
        <f aca="false">(AW30+AX30)-AY30-AZ30</f>
        <v>172358.7525</v>
      </c>
      <c r="AW30" s="209" t="n">
        <v>172732.01</v>
      </c>
      <c r="AX30" s="209" t="n">
        <v>1367.74</v>
      </c>
      <c r="AY30" s="210" t="n">
        <f aca="false">(AW30+AX30)*1%</f>
        <v>1740.9975</v>
      </c>
      <c r="AZ30" s="211" t="n">
        <v>0</v>
      </c>
      <c r="BA30" s="212" t="s">
        <v>173</v>
      </c>
      <c r="BB30" s="208" t="n">
        <f aca="false">(BC30+BD30)-BE30-BF30</f>
        <v>435312.7119</v>
      </c>
      <c r="BC30" s="213" t="n">
        <v>434268.16</v>
      </c>
      <c r="BD30" s="213" t="n">
        <v>5441.65</v>
      </c>
      <c r="BE30" s="210" t="n">
        <f aca="false">(BC30+BD30)*1%</f>
        <v>4397.0981</v>
      </c>
      <c r="BF30" s="210" t="n">
        <v>0</v>
      </c>
      <c r="BG30" s="212" t="s">
        <v>196</v>
      </c>
      <c r="BH30" s="336" t="n">
        <v>232764.26</v>
      </c>
      <c r="BI30" s="337" t="n">
        <v>234999.91</v>
      </c>
      <c r="BJ30" s="337" t="n">
        <v>115.5</v>
      </c>
      <c r="BK30" s="338" t="n">
        <v>2351.15</v>
      </c>
      <c r="BL30" s="338" t="n">
        <v>0</v>
      </c>
      <c r="BM30" s="212" t="s">
        <v>152</v>
      </c>
      <c r="BN30" s="336"/>
      <c r="BO30" s="337"/>
      <c r="BP30" s="337"/>
      <c r="BQ30" s="338"/>
      <c r="BR30" s="338"/>
      <c r="BS30" s="212"/>
      <c r="BT30" s="336"/>
      <c r="BU30" s="337"/>
      <c r="BV30" s="337"/>
      <c r="BW30" s="338"/>
      <c r="BX30" s="338"/>
      <c r="BY30" s="212"/>
      <c r="BZ30" s="214"/>
      <c r="CA30" s="215"/>
      <c r="CB30" s="215"/>
      <c r="CC30" s="216"/>
      <c r="CD30" s="216"/>
      <c r="CE30" s="212"/>
      <c r="CF30" s="336"/>
      <c r="CG30" s="337"/>
      <c r="CH30" s="337"/>
      <c r="CI30" s="338"/>
      <c r="CJ30" s="338"/>
      <c r="CK30" s="212"/>
      <c r="CL30" s="336"/>
      <c r="CM30" s="337"/>
      <c r="CN30" s="337"/>
      <c r="CO30" s="338"/>
      <c r="CP30" s="338"/>
      <c r="CQ30" s="212"/>
      <c r="CR30" s="336"/>
      <c r="CS30" s="337"/>
      <c r="CT30" s="337"/>
      <c r="CU30" s="338"/>
      <c r="CV30" s="338"/>
      <c r="CW30" s="212"/>
      <c r="CX30" s="208"/>
      <c r="CY30" s="213"/>
      <c r="CZ30" s="213"/>
      <c r="DA30" s="210"/>
      <c r="DB30" s="210"/>
      <c r="DC30" s="220"/>
      <c r="DD30" s="208"/>
      <c r="DE30" s="213"/>
      <c r="DF30" s="213"/>
      <c r="DG30" s="210"/>
      <c r="DH30" s="210"/>
      <c r="DI30" s="220"/>
      <c r="DJ30" s="208"/>
      <c r="DK30" s="213"/>
      <c r="DL30" s="213"/>
      <c r="DM30" s="210"/>
      <c r="DN30" s="210"/>
      <c r="DO30" s="220"/>
      <c r="DP30" s="221"/>
      <c r="DQ30" s="222"/>
      <c r="DR30" s="223"/>
      <c r="DS30" s="224"/>
      <c r="DT30" s="225"/>
      <c r="DU30" s="226"/>
      <c r="DV30" s="227"/>
      <c r="DW30" s="228"/>
      <c r="DX30" s="225"/>
      <c r="DY30" s="226"/>
      <c r="DZ30" s="227"/>
      <c r="EA30" s="228"/>
      <c r="EB30" s="225"/>
      <c r="EC30" s="226"/>
      <c r="ED30" s="227"/>
      <c r="EE30" s="228"/>
      <c r="EF30" s="225"/>
      <c r="EG30" s="226"/>
      <c r="EH30" s="227"/>
      <c r="EI30" s="228"/>
      <c r="EJ30" s="225"/>
      <c r="EK30" s="226"/>
      <c r="EL30" s="227"/>
      <c r="EM30" s="228"/>
      <c r="EN30" s="213" t="n">
        <f aca="false">(EO30+EP30)-EQ30-ER30</f>
        <v>196640.9478</v>
      </c>
      <c r="EO30" s="213" t="n">
        <v>193014.49</v>
      </c>
      <c r="EP30" s="213" t="n">
        <v>5612.73</v>
      </c>
      <c r="EQ30" s="210" t="n">
        <f aca="false">(EO30+EP30)*1%</f>
        <v>1986.2722</v>
      </c>
      <c r="ER30" s="229"/>
      <c r="ES30" s="208" t="n">
        <f aca="false">(ET30+EU30)-EV30-EW30</f>
        <v>54206.3214</v>
      </c>
      <c r="ET30" s="213" t="n">
        <v>53954.17</v>
      </c>
      <c r="EU30" s="213" t="n">
        <v>799.69</v>
      </c>
      <c r="EV30" s="210" t="n">
        <f aca="false">(ET30+EU30)*1%</f>
        <v>547.5386</v>
      </c>
      <c r="EW30" s="230" t="n">
        <v>0</v>
      </c>
      <c r="EX30" s="208" t="n">
        <f aca="false">(EY30+EZ30)-FA30-FB30</f>
        <v>53016.8859</v>
      </c>
      <c r="EY30" s="213" t="n">
        <v>53552.41</v>
      </c>
      <c r="EZ30" s="213" t="n">
        <v>0</v>
      </c>
      <c r="FA30" s="210" t="n">
        <f aca="false">(EY30+EZ30)*1%</f>
        <v>535.5241</v>
      </c>
      <c r="FB30" s="230" t="n">
        <v>0</v>
      </c>
      <c r="FC30" s="208" t="n">
        <f aca="false">(FD30+FE30)-FF30-FG30</f>
        <v>40947.9543</v>
      </c>
      <c r="FD30" s="213" t="n">
        <v>41361.57</v>
      </c>
      <c r="FE30" s="213"/>
      <c r="FF30" s="210" t="n">
        <f aca="false">(FD30+FE30)*1%</f>
        <v>413.6157</v>
      </c>
      <c r="FG30" s="230" t="n">
        <v>0</v>
      </c>
      <c r="FH30" s="208" t="n">
        <f aca="false">(FI30+FJ30)-FK30-FL30</f>
        <v>52554.6153</v>
      </c>
      <c r="FI30" s="213" t="n">
        <v>52554.33</v>
      </c>
      <c r="FJ30" s="213" t="n">
        <v>531.14</v>
      </c>
      <c r="FK30" s="210" t="n">
        <f aca="false">(FI30+FJ30)*1%</f>
        <v>530.8547</v>
      </c>
      <c r="FL30" s="230" t="n">
        <v>0</v>
      </c>
      <c r="FM30" s="208" t="n">
        <f aca="false">(FN30+FO30)-FP30-FQ30</f>
        <v>46865.313</v>
      </c>
      <c r="FN30" s="213" t="n">
        <v>47338.7</v>
      </c>
      <c r="FO30" s="213"/>
      <c r="FP30" s="210" t="n">
        <f aca="false">(FN30+FO30)*1%</f>
        <v>473.387</v>
      </c>
      <c r="FQ30" s="230" t="n">
        <v>0</v>
      </c>
      <c r="FR30" s="208" t="n">
        <f aca="false">(FS30+FT30)-FU30-FV30</f>
        <v>55411.7058</v>
      </c>
      <c r="FS30" s="213" t="n">
        <v>55971.42</v>
      </c>
      <c r="FT30" s="213"/>
      <c r="FU30" s="210" t="n">
        <f aca="false">(FS30+FT30)*1%</f>
        <v>559.7142</v>
      </c>
      <c r="FV30" s="230" t="n">
        <v>0</v>
      </c>
      <c r="FW30" s="208" t="n">
        <f aca="false">(FX30+FY30)-FZ30-GA30</f>
        <v>50528.4417</v>
      </c>
      <c r="FX30" s="213" t="n">
        <v>51038.83</v>
      </c>
      <c r="FY30" s="213"/>
      <c r="FZ30" s="210" t="n">
        <f aca="false">(FX30+FY30)*1%</f>
        <v>510.3883</v>
      </c>
      <c r="GA30" s="230" t="n">
        <v>0</v>
      </c>
      <c r="GB30" s="208" t="n">
        <f aca="false">(GC30+GD30)-GE30-GF30</f>
        <v>51204.2355</v>
      </c>
      <c r="GC30" s="213" t="n">
        <v>51721.45</v>
      </c>
      <c r="GD30" s="213"/>
      <c r="GE30" s="210" t="n">
        <f aca="false">(GC30+GD30)*1%</f>
        <v>517.2145</v>
      </c>
      <c r="GF30" s="230" t="n">
        <v>0</v>
      </c>
      <c r="GG30" s="208" t="n">
        <f aca="false">(GH30+GI30)-GJ30-GK30</f>
        <v>51524.5797</v>
      </c>
      <c r="GH30" s="213" t="n">
        <v>52045.03</v>
      </c>
      <c r="GI30" s="213"/>
      <c r="GJ30" s="210" t="n">
        <f aca="false">(GH30+GI30)*1%</f>
        <v>520.4503</v>
      </c>
      <c r="GK30" s="230" t="n">
        <v>0</v>
      </c>
      <c r="GL30" s="208" t="n">
        <f aca="false">(GM30+GN30)-GO30-GP30</f>
        <v>19397.7729</v>
      </c>
      <c r="GM30" s="213" t="n">
        <v>19593.71</v>
      </c>
      <c r="GN30" s="213"/>
      <c r="GO30" s="210" t="n">
        <f aca="false">(GM30+GN30)*1%</f>
        <v>195.9371</v>
      </c>
      <c r="GP30" s="230" t="n">
        <v>0</v>
      </c>
      <c r="GQ30" s="208" t="n">
        <f aca="false">(GR30+GS30)-GT30-GU30</f>
        <v>68646.8673</v>
      </c>
      <c r="GR30" s="213" t="n">
        <v>69340.27</v>
      </c>
      <c r="GS30" s="213"/>
      <c r="GT30" s="210" t="n">
        <f aca="false">(GR30+GS30)*1%</f>
        <v>693.4027</v>
      </c>
      <c r="GU30" s="230" t="n">
        <v>0</v>
      </c>
      <c r="GV30" s="208" t="n">
        <f aca="false">(GW30+GX30)-GY30-GZ30</f>
        <v>68163.7869</v>
      </c>
      <c r="GW30" s="213" t="n">
        <v>68852.31</v>
      </c>
      <c r="GX30" s="213"/>
      <c r="GY30" s="210" t="n">
        <f aca="false">(GW30+GX30)*1%</f>
        <v>688.5231</v>
      </c>
      <c r="GZ30" s="230" t="n">
        <v>0</v>
      </c>
      <c r="HA30" s="208" t="n">
        <f aca="false">(HB30+HC30)-HD30-HE30</f>
        <v>0</v>
      </c>
      <c r="HB30" s="213"/>
      <c r="HC30" s="213"/>
      <c r="HD30" s="210" t="n">
        <f aca="false">(HB30+HC30)*1%</f>
        <v>0</v>
      </c>
      <c r="HE30" s="230"/>
      <c r="HF30" s="208" t="n">
        <f aca="false">(HG30+HH30)-HI30-HJ30</f>
        <v>0</v>
      </c>
      <c r="HG30" s="213"/>
      <c r="HH30" s="213"/>
      <c r="HI30" s="210" t="n">
        <f aca="false">(HG30+HH30)*1%</f>
        <v>0</v>
      </c>
      <c r="HJ30" s="230"/>
      <c r="HK30" s="231"/>
      <c r="HL30" s="232"/>
    </row>
    <row r="31" s="233" customFormat="true" ht="12.75" hidden="false" customHeight="false" outlineLevel="0" collapsed="false">
      <c r="A31" s="197"/>
      <c r="B31" s="234" t="s">
        <v>193</v>
      </c>
      <c r="C31" s="235" t="s">
        <v>197</v>
      </c>
      <c r="D31" s="236" t="n">
        <v>1</v>
      </c>
      <c r="E31" s="237" t="n">
        <f aca="false">SUM(J31:AU31)</f>
        <v>19798013.24</v>
      </c>
      <c r="F31" s="238" t="n">
        <f aca="false">AW31+BC31+BI31+BO31+BU31+CA31+CG31+CM31+CS31+CY31+DE31+DK31+DQ31+DU31+DY31+EC31+EG31+EK31+EO31+ET31+EY31+FD31+FI31+FN31+FS31+FX31+GC31+GH31+GM31+GR31+GW31+HB31+HG31</f>
        <v>19242554.64</v>
      </c>
      <c r="G31" s="238" t="n">
        <f aca="false">AV31+BB31+BH31+BN31+BT31+BZ31+CF31+CL31+CR31+CX31+DD31+DJ31+DP31+DT31+DX31+EB31+EF31+EJ31+EN31+ES31+EX31+FC31+FH31+FM31+FR31+FW31+GB31+GG31+GL31+GQ31+GV31+HA31+HF31</f>
        <v>19203071.8539</v>
      </c>
      <c r="H31" s="238" t="n">
        <f aca="false">E31-F31</f>
        <v>555458.600000005</v>
      </c>
      <c r="I31" s="339" t="s">
        <v>195</v>
      </c>
      <c r="J31" s="240" t="n">
        <v>550553.4</v>
      </c>
      <c r="K31" s="240" t="n">
        <v>557640.9</v>
      </c>
      <c r="L31" s="240" t="n">
        <v>339391.95</v>
      </c>
      <c r="M31" s="240" t="n">
        <v>543792.8</v>
      </c>
      <c r="N31" s="240" t="n">
        <v>530007.3</v>
      </c>
      <c r="O31" s="241" t="n">
        <v>531701.7</v>
      </c>
      <c r="P31" s="242" t="n">
        <v>520449</v>
      </c>
      <c r="Q31" s="240" t="n">
        <v>496939</v>
      </c>
      <c r="R31" s="240" t="n">
        <v>548299.3</v>
      </c>
      <c r="S31" s="240" t="n">
        <v>528626.15</v>
      </c>
      <c r="T31" s="240" t="n">
        <v>553174.55</v>
      </c>
      <c r="U31" s="240" t="n">
        <v>549768.8</v>
      </c>
      <c r="V31" s="240" t="n">
        <v>564711.1</v>
      </c>
      <c r="W31" s="240" t="n">
        <v>552504.45</v>
      </c>
      <c r="X31" s="240" t="n">
        <v>555324.9</v>
      </c>
      <c r="Y31" s="240" t="n">
        <v>566151.4</v>
      </c>
      <c r="Z31" s="240" t="n">
        <v>531407.9</v>
      </c>
      <c r="AA31" s="241" t="n">
        <v>541387.4</v>
      </c>
      <c r="AB31" s="240" t="n">
        <v>545440.1</v>
      </c>
      <c r="AC31" s="240" t="n">
        <v>492668.1</v>
      </c>
      <c r="AD31" s="240" t="n">
        <v>560255.3</v>
      </c>
      <c r="AE31" s="240" t="n">
        <v>526668.1</v>
      </c>
      <c r="AF31" s="240" t="n">
        <v>549905.5</v>
      </c>
      <c r="AG31" s="240" t="n">
        <v>542270.6</v>
      </c>
      <c r="AH31" s="240" t="n">
        <v>561683.94</v>
      </c>
      <c r="AI31" s="240" t="n">
        <v>549894.65</v>
      </c>
      <c r="AJ31" s="240" t="n">
        <v>546754.9</v>
      </c>
      <c r="AK31" s="240" t="n">
        <v>548685.85</v>
      </c>
      <c r="AL31" s="240" t="n">
        <v>531937.4</v>
      </c>
      <c r="AM31" s="241" t="n">
        <v>535671.4</v>
      </c>
      <c r="AN31" s="240" t="n">
        <v>522885</v>
      </c>
      <c r="AO31" s="240" t="n">
        <v>486790.8</v>
      </c>
      <c r="AP31" s="240" t="n">
        <v>572584.3</v>
      </c>
      <c r="AQ31" s="243" t="n">
        <v>519414.4</v>
      </c>
      <c r="AR31" s="243" t="n">
        <f aca="false">[11]Sheet1!$D62</f>
        <v>553073.8</v>
      </c>
      <c r="AS31" s="243" t="n">
        <f aca="false">[11]Sheet1!$E62</f>
        <v>86222.6</v>
      </c>
      <c r="AT31" s="243" t="n">
        <f aca="false">[12]Sheet1!$F62</f>
        <v>447848.1</v>
      </c>
      <c r="AU31" s="243" t="n">
        <f aca="false">[12]Sheet1!$G62</f>
        <v>555526.4</v>
      </c>
      <c r="AV31" s="244" t="n">
        <f aca="false">(AW31+AX31)-AY31-AZ31</f>
        <v>2515937.8068</v>
      </c>
      <c r="AW31" s="245" t="n">
        <v>2521386.35</v>
      </c>
      <c r="AX31" s="245" t="n">
        <v>19964.97</v>
      </c>
      <c r="AY31" s="246" t="n">
        <f aca="false">(AW31+AX31)*1%</f>
        <v>25413.5132</v>
      </c>
      <c r="AZ31" s="247" t="n">
        <v>0</v>
      </c>
      <c r="BA31" s="248" t="s">
        <v>173</v>
      </c>
      <c r="BB31" s="244" t="n">
        <f aca="false">(BC31+BD31)-BE31-BF31</f>
        <v>5979445.956</v>
      </c>
      <c r="BC31" s="250" t="n">
        <v>5964573.05</v>
      </c>
      <c r="BD31" s="250" t="n">
        <v>75271.35</v>
      </c>
      <c r="BE31" s="246" t="n">
        <f aca="false">(BC31+BD31)*1%</f>
        <v>60398.444</v>
      </c>
      <c r="BF31" s="246" t="n">
        <v>0</v>
      </c>
      <c r="BG31" s="248" t="s">
        <v>196</v>
      </c>
      <c r="BH31" s="252" t="n">
        <v>2640902.88</v>
      </c>
      <c r="BI31" s="253" t="n">
        <v>2666008.9</v>
      </c>
      <c r="BJ31" s="253" t="n">
        <v>1569.77</v>
      </c>
      <c r="BK31" s="254" t="n">
        <v>26675.79</v>
      </c>
      <c r="BL31" s="254" t="n">
        <v>0</v>
      </c>
      <c r="BM31" s="248" t="s">
        <v>152</v>
      </c>
      <c r="BN31" s="252"/>
      <c r="BO31" s="253"/>
      <c r="BP31" s="253"/>
      <c r="BQ31" s="254"/>
      <c r="BR31" s="254"/>
      <c r="BS31" s="248"/>
      <c r="BT31" s="252"/>
      <c r="BU31" s="253"/>
      <c r="BV31" s="253"/>
      <c r="BW31" s="254"/>
      <c r="BX31" s="254"/>
      <c r="BY31" s="248"/>
      <c r="BZ31" s="252"/>
      <c r="CA31" s="253"/>
      <c r="CB31" s="253"/>
      <c r="CC31" s="254"/>
      <c r="CD31" s="254"/>
      <c r="CE31" s="248"/>
      <c r="CF31" s="252"/>
      <c r="CG31" s="253"/>
      <c r="CH31" s="253"/>
      <c r="CI31" s="254"/>
      <c r="CJ31" s="254"/>
      <c r="CK31" s="248"/>
      <c r="CL31" s="252"/>
      <c r="CM31" s="253"/>
      <c r="CN31" s="253"/>
      <c r="CO31" s="254"/>
      <c r="CP31" s="254"/>
      <c r="CQ31" s="248"/>
      <c r="CR31" s="252"/>
      <c r="CS31" s="253"/>
      <c r="CT31" s="253"/>
      <c r="CU31" s="254"/>
      <c r="CV31" s="254"/>
      <c r="CW31" s="248"/>
      <c r="CX31" s="244"/>
      <c r="CY31" s="250"/>
      <c r="CZ31" s="250"/>
      <c r="DA31" s="246"/>
      <c r="DB31" s="246"/>
      <c r="DC31" s="255"/>
      <c r="DD31" s="244"/>
      <c r="DE31" s="250"/>
      <c r="DF31" s="250"/>
      <c r="DG31" s="246"/>
      <c r="DH31" s="246"/>
      <c r="DI31" s="255"/>
      <c r="DJ31" s="244"/>
      <c r="DK31" s="250"/>
      <c r="DL31" s="250"/>
      <c r="DM31" s="246"/>
      <c r="DN31" s="246"/>
      <c r="DO31" s="255"/>
      <c r="DP31" s="256"/>
      <c r="DQ31" s="257"/>
      <c r="DR31" s="258"/>
      <c r="DS31" s="259"/>
      <c r="DT31" s="260"/>
      <c r="DU31" s="261"/>
      <c r="DV31" s="262"/>
      <c r="DW31" s="263"/>
      <c r="DX31" s="260"/>
      <c r="DY31" s="261"/>
      <c r="DZ31" s="262"/>
      <c r="EA31" s="263"/>
      <c r="EB31" s="260"/>
      <c r="EC31" s="261"/>
      <c r="ED31" s="262"/>
      <c r="EE31" s="263"/>
      <c r="EF31" s="260"/>
      <c r="EG31" s="261"/>
      <c r="EH31" s="262"/>
      <c r="EI31" s="263"/>
      <c r="EJ31" s="260"/>
      <c r="EK31" s="261"/>
      <c r="EL31" s="262"/>
      <c r="EM31" s="263"/>
      <c r="EN31" s="250" t="n">
        <f aca="false">(EO31+EP31)-EQ31-ER31</f>
        <v>1649351.3949</v>
      </c>
      <c r="EO31" s="250" t="n">
        <v>1621325.1</v>
      </c>
      <c r="EP31" s="250" t="n">
        <v>44686.41</v>
      </c>
      <c r="EQ31" s="246" t="n">
        <f aca="false">(EO31+EP31)*1%</f>
        <v>16660.1151</v>
      </c>
      <c r="ER31" s="264"/>
      <c r="ES31" s="244" t="n">
        <f aca="false">(ET31+EU31)-EV31-EW31</f>
        <v>495185.6844</v>
      </c>
      <c r="ET31" s="250" t="n">
        <v>492651.65</v>
      </c>
      <c r="EU31" s="250" t="n">
        <v>7535.91</v>
      </c>
      <c r="EV31" s="246" t="n">
        <f aca="false">(ET31+EU31)*1%</f>
        <v>5001.8756</v>
      </c>
      <c r="EW31" s="265" t="n">
        <v>0</v>
      </c>
      <c r="EX31" s="244" t="n">
        <f aca="false">(EY31+EZ31)-FA31-FB31</f>
        <v>554654.826</v>
      </c>
      <c r="EY31" s="250" t="n">
        <v>560257.4</v>
      </c>
      <c r="EZ31" s="250" t="n">
        <v>0</v>
      </c>
      <c r="FA31" s="246" t="n">
        <f aca="false">(EY31+EZ31)*1%</f>
        <v>5602.574</v>
      </c>
      <c r="FB31" s="265" t="n">
        <v>0</v>
      </c>
      <c r="FC31" s="244" t="n">
        <f aca="false">(FD31+FE31)-FF31-FG31</f>
        <v>521405.2305</v>
      </c>
      <c r="FD31" s="250" t="n">
        <v>526671.95</v>
      </c>
      <c r="FE31" s="250"/>
      <c r="FF31" s="246" t="n">
        <f aca="false">(FD31+FE31)*1%</f>
        <v>5266.7195</v>
      </c>
      <c r="FG31" s="265" t="n">
        <v>0</v>
      </c>
      <c r="FH31" s="244" t="n">
        <f aca="false">(FI31+FJ31)-FK31-FL31</f>
        <v>549809.2017</v>
      </c>
      <c r="FI31" s="250" t="n">
        <v>549903.6</v>
      </c>
      <c r="FJ31" s="250" t="n">
        <v>5459.23</v>
      </c>
      <c r="FK31" s="246" t="n">
        <f aca="false">(FI31+FJ31)*1%</f>
        <v>5553.6283</v>
      </c>
      <c r="FL31" s="265" t="n">
        <v>0</v>
      </c>
      <c r="FM31" s="244" t="n">
        <f aca="false">(FN31+FO31)-FP31-FQ31</f>
        <v>536846.7555</v>
      </c>
      <c r="FN31" s="250" t="n">
        <v>542269.45</v>
      </c>
      <c r="FO31" s="250"/>
      <c r="FP31" s="246" t="n">
        <f aca="false">(FN31+FO31)*1%</f>
        <v>5422.6945</v>
      </c>
      <c r="FQ31" s="265" t="n">
        <v>0</v>
      </c>
      <c r="FR31" s="244" t="n">
        <f aca="false">(FS31+FT31)-FU31-FV31</f>
        <v>556065.4671</v>
      </c>
      <c r="FS31" s="250" t="n">
        <v>561682.29</v>
      </c>
      <c r="FT31" s="250"/>
      <c r="FU31" s="246" t="n">
        <f aca="false">(FS31+FT31)*1%</f>
        <v>5616.8229</v>
      </c>
      <c r="FV31" s="265" t="n">
        <v>0</v>
      </c>
      <c r="FW31" s="244" t="n">
        <f aca="false">(FX31+FY31)-FZ31-GA31</f>
        <v>544388.5557</v>
      </c>
      <c r="FX31" s="250" t="n">
        <v>549887.43</v>
      </c>
      <c r="FY31" s="250"/>
      <c r="FZ31" s="246" t="n">
        <f aca="false">(FX31+FY31)*1%</f>
        <v>5498.8743</v>
      </c>
      <c r="GA31" s="265" t="n">
        <v>0</v>
      </c>
      <c r="GB31" s="244" t="n">
        <f aca="false">(GC31+GD31)-GE31-GF31</f>
        <v>541297.3698</v>
      </c>
      <c r="GC31" s="250" t="n">
        <v>546765.02</v>
      </c>
      <c r="GD31" s="250"/>
      <c r="GE31" s="246" t="n">
        <f aca="false">(GC31+GD31)*1%</f>
        <v>5467.6502</v>
      </c>
      <c r="GF31" s="265" t="n">
        <v>0</v>
      </c>
      <c r="GG31" s="244" t="n">
        <f aca="false">(GH31+GI31)-GJ31-GK31</f>
        <v>543191.1507</v>
      </c>
      <c r="GH31" s="250" t="n">
        <v>548677.93</v>
      </c>
      <c r="GI31" s="250"/>
      <c r="GJ31" s="246" t="n">
        <f aca="false">(GH31+GI31)*1%</f>
        <v>5486.7793</v>
      </c>
      <c r="GK31" s="265" t="n">
        <v>0</v>
      </c>
      <c r="GL31" s="244" t="n">
        <f aca="false">(GM31+GN31)-GO31-GP31</f>
        <v>526619.9763</v>
      </c>
      <c r="GM31" s="250" t="n">
        <v>531939.37</v>
      </c>
      <c r="GN31" s="250"/>
      <c r="GO31" s="246" t="n">
        <f aca="false">(GM31+GN31)*1%</f>
        <v>5319.3937</v>
      </c>
      <c r="GP31" s="265" t="n">
        <v>0</v>
      </c>
      <c r="GQ31" s="244" t="n">
        <f aca="false">(GR31+GS31)-GT31-GU31</f>
        <v>530318.646</v>
      </c>
      <c r="GR31" s="250" t="n">
        <v>535675.4</v>
      </c>
      <c r="GS31" s="250"/>
      <c r="GT31" s="246" t="n">
        <f aca="false">(GR31+GS31)*1%</f>
        <v>5356.754</v>
      </c>
      <c r="GU31" s="265" t="n">
        <v>0</v>
      </c>
      <c r="GV31" s="244" t="n">
        <f aca="false">(GW31+GX31)-GY31-GZ31</f>
        <v>517650.9525</v>
      </c>
      <c r="GW31" s="250" t="n">
        <v>522879.75</v>
      </c>
      <c r="GX31" s="250"/>
      <c r="GY31" s="246" t="n">
        <f aca="false">(GW31+GX31)*1%</f>
        <v>5228.7975</v>
      </c>
      <c r="GZ31" s="265" t="n">
        <v>0</v>
      </c>
      <c r="HA31" s="244" t="n">
        <f aca="false">(HB31+HC31)-HD31-HE31</f>
        <v>0</v>
      </c>
      <c r="HB31" s="250"/>
      <c r="HC31" s="250"/>
      <c r="HD31" s="246" t="n">
        <f aca="false">(HB31+HC31)*1%</f>
        <v>0</v>
      </c>
      <c r="HE31" s="265"/>
      <c r="HF31" s="244" t="n">
        <f aca="false">(HG31+HH31)-HI31-HJ31</f>
        <v>0</v>
      </c>
      <c r="HG31" s="250"/>
      <c r="HH31" s="250"/>
      <c r="HI31" s="246" t="n">
        <f aca="false">(HG31+HH31)*1%</f>
        <v>0</v>
      </c>
      <c r="HJ31" s="265"/>
      <c r="HK31" s="231"/>
      <c r="HL31" s="232"/>
    </row>
    <row r="32" s="233" customFormat="true" ht="12.75" hidden="false" customHeight="false" outlineLevel="0" collapsed="false">
      <c r="A32" s="197"/>
      <c r="B32" s="234" t="s">
        <v>193</v>
      </c>
      <c r="C32" s="235" t="s">
        <v>198</v>
      </c>
      <c r="D32" s="236" t="n">
        <v>1</v>
      </c>
      <c r="E32" s="237" t="n">
        <f aca="false">SUM(J32:AU32)</f>
        <v>79504874.8</v>
      </c>
      <c r="F32" s="238" t="n">
        <f aca="false">AW32+BC32+BI32+BO32+BU32+CA32+CG32+CM32+CS32+CY32+DE32+DK32+DQ32+DU32+DY32+EC32+EG32+EK32+EO32+ET32+EY32+FD32+FI32+FN32+FS32+FX32+GC32+GH32+GM32+GR32+GW32+HB32+HG32</f>
        <v>77072635.8</v>
      </c>
      <c r="G32" s="238" t="n">
        <f aca="false">AV32+BB32+BH32+BN32+BT32+BZ32+CF32+CL32+CR32+CX32+DD32+DJ32+DP32+DT32+DX32+EB32+EF32+EJ32+EN32+ES32+EX32+FC32+FH32+FM32+FR32+FW32+GB32+GG32+GL32+GQ32+GV32+HA32+HF32</f>
        <v>76904376.4944</v>
      </c>
      <c r="H32" s="238" t="n">
        <f aca="false">E32-F32</f>
        <v>2432239</v>
      </c>
      <c r="I32" s="339" t="s">
        <v>195</v>
      </c>
      <c r="J32" s="240" t="n">
        <v>1820289</v>
      </c>
      <c r="K32" s="240" t="n">
        <v>2341342.83</v>
      </c>
      <c r="L32" s="240" t="n">
        <v>2252654</v>
      </c>
      <c r="M32" s="240" t="n">
        <v>2296728</v>
      </c>
      <c r="N32" s="240" t="n">
        <v>2196267</v>
      </c>
      <c r="O32" s="241" t="n">
        <v>1877805</v>
      </c>
      <c r="P32" s="242" t="n">
        <v>2292120</v>
      </c>
      <c r="Q32" s="240" t="n">
        <v>2166658</v>
      </c>
      <c r="R32" s="240" t="n">
        <v>2360085</v>
      </c>
      <c r="S32" s="240" t="n">
        <v>1992260</v>
      </c>
      <c r="T32" s="240" t="n">
        <v>2351575</v>
      </c>
      <c r="U32" s="240" t="n">
        <v>2291252</v>
      </c>
      <c r="V32" s="240" t="n">
        <v>2159535</v>
      </c>
      <c r="W32" s="240" t="n">
        <v>2248173</v>
      </c>
      <c r="X32" s="240" t="n">
        <v>1746064</v>
      </c>
      <c r="Y32" s="240" t="n">
        <v>2348683</v>
      </c>
      <c r="Z32" s="240" t="n">
        <v>2093934</v>
      </c>
      <c r="AA32" s="241" t="n">
        <v>1983642</v>
      </c>
      <c r="AB32" s="240" t="n">
        <v>2179314</v>
      </c>
      <c r="AC32" s="240" t="n">
        <v>2087633</v>
      </c>
      <c r="AD32" s="240" t="n">
        <v>1876429</v>
      </c>
      <c r="AE32" s="240" t="n">
        <v>2072845</v>
      </c>
      <c r="AF32" s="240" t="n">
        <v>0</v>
      </c>
      <c r="AG32" s="240" t="n">
        <v>231202</v>
      </c>
      <c r="AH32" s="240" t="n">
        <v>2341974</v>
      </c>
      <c r="AI32" s="240" t="n">
        <v>2322275</v>
      </c>
      <c r="AJ32" s="240" t="n">
        <v>2281092.97</v>
      </c>
      <c r="AK32" s="240" t="n">
        <v>2298086</v>
      </c>
      <c r="AL32" s="240" t="n">
        <v>2183910</v>
      </c>
      <c r="AM32" s="241" t="n">
        <v>2341812</v>
      </c>
      <c r="AN32" s="240" t="n">
        <v>2311703</v>
      </c>
      <c r="AO32" s="240" t="n">
        <v>1757204</v>
      </c>
      <c r="AP32" s="240" t="n">
        <v>2461971</v>
      </c>
      <c r="AQ32" s="243" t="n">
        <v>2380994</v>
      </c>
      <c r="AR32" s="243" t="n">
        <f aca="false">[11]Sheet1!$D61</f>
        <v>2369238</v>
      </c>
      <c r="AS32" s="243" t="n">
        <f aca="false">[11]Sheet1!$E61</f>
        <v>2346825</v>
      </c>
      <c r="AT32" s="243" t="n">
        <f aca="false">[12]Sheet1!$F61</f>
        <v>2409061</v>
      </c>
      <c r="AU32" s="243" t="n">
        <f aca="false">[12]Sheet1!$G61</f>
        <v>2432239</v>
      </c>
      <c r="AV32" s="244" t="n">
        <f aca="false">(AW32+AX32)-AY32-AZ32</f>
        <v>10883610.9458</v>
      </c>
      <c r="AW32" s="245" t="n">
        <v>10907280.83</v>
      </c>
      <c r="AX32" s="245" t="n">
        <v>86366.59</v>
      </c>
      <c r="AY32" s="246" t="n">
        <f aca="false">(AW32+AX32)*1%</f>
        <v>109936.4742</v>
      </c>
      <c r="AZ32" s="247" t="n">
        <v>100</v>
      </c>
      <c r="BA32" s="248" t="s">
        <v>173</v>
      </c>
      <c r="BB32" s="244" t="n">
        <f aca="false">(BC32+BD32)-BE32-BF32</f>
        <v>23889611.0771</v>
      </c>
      <c r="BC32" s="250" t="n">
        <v>23834210</v>
      </c>
      <c r="BD32" s="250" t="n">
        <v>296811.29</v>
      </c>
      <c r="BE32" s="246" t="n">
        <f aca="false">(BC32+BD32)*1%</f>
        <v>241310.2129</v>
      </c>
      <c r="BF32" s="246" t="n">
        <v>100</v>
      </c>
      <c r="BG32" s="248" t="s">
        <v>196</v>
      </c>
      <c r="BH32" s="252" t="n">
        <v>13594286.94</v>
      </c>
      <c r="BI32" s="253" t="n">
        <v>13725293</v>
      </c>
      <c r="BJ32" s="253" t="n">
        <v>6562.49</v>
      </c>
      <c r="BK32" s="254" t="n">
        <v>137318.55</v>
      </c>
      <c r="BL32" s="254" t="n">
        <v>250</v>
      </c>
      <c r="BM32" s="248" t="s">
        <v>152</v>
      </c>
      <c r="BN32" s="252"/>
      <c r="BO32" s="253"/>
      <c r="BP32" s="253"/>
      <c r="BQ32" s="254"/>
      <c r="BR32" s="254"/>
      <c r="BS32" s="248"/>
      <c r="BT32" s="252"/>
      <c r="BU32" s="253"/>
      <c r="BV32" s="253"/>
      <c r="BW32" s="254"/>
      <c r="BX32" s="254"/>
      <c r="BY32" s="248"/>
      <c r="BZ32" s="252"/>
      <c r="CA32" s="253"/>
      <c r="CB32" s="253"/>
      <c r="CC32" s="254"/>
      <c r="CD32" s="254"/>
      <c r="CE32" s="248"/>
      <c r="CF32" s="252"/>
      <c r="CG32" s="253"/>
      <c r="CH32" s="253"/>
      <c r="CI32" s="254"/>
      <c r="CJ32" s="254"/>
      <c r="CK32" s="248"/>
      <c r="CL32" s="252"/>
      <c r="CM32" s="253"/>
      <c r="CN32" s="253"/>
      <c r="CO32" s="254"/>
      <c r="CP32" s="254"/>
      <c r="CQ32" s="248"/>
      <c r="CR32" s="252"/>
      <c r="CS32" s="253"/>
      <c r="CT32" s="253"/>
      <c r="CU32" s="254"/>
      <c r="CV32" s="254"/>
      <c r="CW32" s="248"/>
      <c r="CX32" s="244"/>
      <c r="CY32" s="250"/>
      <c r="CZ32" s="250"/>
      <c r="DA32" s="246"/>
      <c r="DB32" s="246"/>
      <c r="DC32" s="255"/>
      <c r="DD32" s="244"/>
      <c r="DE32" s="250"/>
      <c r="DF32" s="250"/>
      <c r="DG32" s="246"/>
      <c r="DH32" s="246"/>
      <c r="DI32" s="255"/>
      <c r="DJ32" s="244"/>
      <c r="DK32" s="250"/>
      <c r="DL32" s="250"/>
      <c r="DM32" s="246"/>
      <c r="DN32" s="246"/>
      <c r="DO32" s="255"/>
      <c r="DP32" s="256"/>
      <c r="DQ32" s="257"/>
      <c r="DR32" s="258"/>
      <c r="DS32" s="259"/>
      <c r="DT32" s="260"/>
      <c r="DU32" s="261"/>
      <c r="DV32" s="262"/>
      <c r="DW32" s="263"/>
      <c r="DX32" s="260"/>
      <c r="DY32" s="261"/>
      <c r="DZ32" s="262"/>
      <c r="EA32" s="263"/>
      <c r="EB32" s="260"/>
      <c r="EC32" s="261"/>
      <c r="ED32" s="262"/>
      <c r="EE32" s="263"/>
      <c r="EF32" s="260"/>
      <c r="EG32" s="261"/>
      <c r="EH32" s="262"/>
      <c r="EI32" s="263"/>
      <c r="EJ32" s="260"/>
      <c r="EK32" s="261"/>
      <c r="EL32" s="262"/>
      <c r="EM32" s="263"/>
      <c r="EN32" s="250" t="n">
        <f aca="false">(EO32+EP32)-EQ32-ER32</f>
        <v>6361891.3115</v>
      </c>
      <c r="EO32" s="250" t="n">
        <v>6256890</v>
      </c>
      <c r="EP32" s="250" t="n">
        <v>169363.85</v>
      </c>
      <c r="EQ32" s="246" t="n">
        <f aca="false">(EO32+EP32)*1%</f>
        <v>64262.5385</v>
      </c>
      <c r="ER32" s="264" t="n">
        <v>100</v>
      </c>
      <c r="ES32" s="244" t="n">
        <f aca="false">(ET32+EU32)-EV32-EW32</f>
        <v>2096464.1642</v>
      </c>
      <c r="ET32" s="250" t="n">
        <v>2087633</v>
      </c>
      <c r="EU32" s="250" t="n">
        <v>30108.58</v>
      </c>
      <c r="EV32" s="246" t="n">
        <f aca="false">(ET32+EU32)*1%</f>
        <v>21177.4158</v>
      </c>
      <c r="EW32" s="265" t="n">
        <v>100</v>
      </c>
      <c r="EX32" s="244" t="n">
        <f aca="false">(EY32+EZ32)-FA32-FB32</f>
        <v>1857564.71</v>
      </c>
      <c r="EY32" s="250" t="n">
        <v>1876429</v>
      </c>
      <c r="EZ32" s="250" t="n">
        <v>0</v>
      </c>
      <c r="FA32" s="246" t="n">
        <f aca="false">(EY32+EZ32)*1%</f>
        <v>18764.29</v>
      </c>
      <c r="FB32" s="265" t="n">
        <v>100</v>
      </c>
      <c r="FC32" s="244" t="n">
        <f aca="false">(FD32+FE32)-FF32-FG32</f>
        <v>2052016.55</v>
      </c>
      <c r="FD32" s="250" t="n">
        <v>2072845</v>
      </c>
      <c r="FE32" s="250"/>
      <c r="FF32" s="246" t="n">
        <f aca="false">(FD32+FE32)*1%</f>
        <v>20728.45</v>
      </c>
      <c r="FG32" s="265" t="n">
        <v>100</v>
      </c>
      <c r="FH32" s="244" t="n">
        <f aca="false">(FI32+FJ32)-FK32-FL32</f>
        <v>20796.3755</v>
      </c>
      <c r="FI32" s="250" t="n">
        <v>0</v>
      </c>
      <c r="FJ32" s="250" t="n">
        <v>21107.45</v>
      </c>
      <c r="FK32" s="246" t="n">
        <f aca="false">(FI32+FJ32)*1%</f>
        <v>211.0745</v>
      </c>
      <c r="FL32" s="265" t="n">
        <v>100</v>
      </c>
      <c r="FM32" s="244" t="n">
        <f aca="false">(FN32+FO32)-FP32-FQ32</f>
        <v>228789.98</v>
      </c>
      <c r="FN32" s="250" t="n">
        <v>231202</v>
      </c>
      <c r="FO32" s="250"/>
      <c r="FP32" s="246" t="n">
        <f aca="false">(FN32+FO32)*1%</f>
        <v>2312.02</v>
      </c>
      <c r="FQ32" s="265" t="n">
        <v>100</v>
      </c>
      <c r="FR32" s="244" t="n">
        <f aca="false">(FS32+FT32)-FU32-FV32</f>
        <v>2318454.26</v>
      </c>
      <c r="FS32" s="250" t="n">
        <v>2341974</v>
      </c>
      <c r="FT32" s="250"/>
      <c r="FU32" s="246" t="n">
        <f aca="false">(FS32+FT32)*1%</f>
        <v>23419.74</v>
      </c>
      <c r="FV32" s="265" t="n">
        <v>100</v>
      </c>
      <c r="FW32" s="244" t="n">
        <f aca="false">(FX32+FY32)-FZ32-GA32</f>
        <v>2298952.25</v>
      </c>
      <c r="FX32" s="250" t="n">
        <v>2322275</v>
      </c>
      <c r="FY32" s="250"/>
      <c r="FZ32" s="246" t="n">
        <f aca="false">(FX32+FY32)*1%</f>
        <v>23222.75</v>
      </c>
      <c r="GA32" s="265" t="n">
        <v>100</v>
      </c>
      <c r="GB32" s="244" t="n">
        <f aca="false">(GC32+GD32)-GE32-GF32</f>
        <v>2258182.0403</v>
      </c>
      <c r="GC32" s="250" t="n">
        <v>2281092.97</v>
      </c>
      <c r="GD32" s="250"/>
      <c r="GE32" s="246" t="n">
        <f aca="false">(GC32+GD32)*1%</f>
        <v>22810.9297</v>
      </c>
      <c r="GF32" s="265" t="n">
        <v>100</v>
      </c>
      <c r="GG32" s="244" t="n">
        <f aca="false">(GH32+GI32)-GJ32-GK32</f>
        <v>2275005.14</v>
      </c>
      <c r="GH32" s="250" t="n">
        <v>2298086</v>
      </c>
      <c r="GI32" s="250"/>
      <c r="GJ32" s="246" t="n">
        <f aca="false">(GH32+GI32)*1%</f>
        <v>22980.86</v>
      </c>
      <c r="GK32" s="265" t="n">
        <v>100</v>
      </c>
      <c r="GL32" s="244" t="n">
        <f aca="false">(GM32+GN32)-GO32-GP32</f>
        <v>2161970.9</v>
      </c>
      <c r="GM32" s="250" t="n">
        <v>2183910</v>
      </c>
      <c r="GN32" s="250"/>
      <c r="GO32" s="246" t="n">
        <f aca="false">(GM32+GN32)*1%</f>
        <v>21839.1</v>
      </c>
      <c r="GP32" s="265" t="n">
        <v>100</v>
      </c>
      <c r="GQ32" s="244" t="n">
        <f aca="false">(GR32+GS32)-GT32-GU32</f>
        <v>2318293.88</v>
      </c>
      <c r="GR32" s="250" t="n">
        <v>2341812</v>
      </c>
      <c r="GS32" s="250"/>
      <c r="GT32" s="246" t="n">
        <f aca="false">(GR32+GS32)*1%</f>
        <v>23418.12</v>
      </c>
      <c r="GU32" s="265" t="n">
        <v>100</v>
      </c>
      <c r="GV32" s="244" t="n">
        <f aca="false">(GW32+GX32)-GY32-GZ32</f>
        <v>2288485.97</v>
      </c>
      <c r="GW32" s="250" t="n">
        <v>2311703</v>
      </c>
      <c r="GX32" s="250"/>
      <c r="GY32" s="246" t="n">
        <f aca="false">(GW32+GX32)*1%</f>
        <v>23117.03</v>
      </c>
      <c r="GZ32" s="265" t="n">
        <v>100</v>
      </c>
      <c r="HA32" s="244" t="n">
        <f aca="false">(HB32+HC32)-HD32-HE32</f>
        <v>0</v>
      </c>
      <c r="HB32" s="250"/>
      <c r="HC32" s="250"/>
      <c r="HD32" s="246" t="n">
        <f aca="false">(HB32+HC32)*1%</f>
        <v>0</v>
      </c>
      <c r="HE32" s="265"/>
      <c r="HF32" s="244" t="n">
        <f aca="false">(HG32+HH32)-HI32-HJ32</f>
        <v>0</v>
      </c>
      <c r="HG32" s="250"/>
      <c r="HH32" s="250"/>
      <c r="HI32" s="246" t="n">
        <f aca="false">(HG32+HH32)*1%</f>
        <v>0</v>
      </c>
      <c r="HJ32" s="265"/>
      <c r="HK32" s="231"/>
      <c r="HL32" s="232"/>
    </row>
    <row r="33" s="233" customFormat="true" ht="12.75" hidden="false" customHeight="false" outlineLevel="0" collapsed="false">
      <c r="A33" s="197"/>
      <c r="B33" s="470" t="s">
        <v>193</v>
      </c>
      <c r="C33" s="471" t="s">
        <v>199</v>
      </c>
      <c r="D33" s="342" t="n">
        <v>1</v>
      </c>
      <c r="E33" s="343" t="n">
        <f aca="false">SUM(J33:AU33)</f>
        <v>313984765.77</v>
      </c>
      <c r="F33" s="344" t="n">
        <f aca="false">AW33+BC33+BI33+BO33+BU33+CA33+CG33+CM33+CS33+CY33+DE33+DK33+DQ33+DU33+DY33+EC33+EG33+EK33+EO33+ET33+EY33+FD33+FI33+FN33+FS33+FX33+GC33+GH33+GM33+GR33+GW33+HB33+HG33</f>
        <v>305313666.63</v>
      </c>
      <c r="G33" s="344" t="n">
        <f aca="false">AV33+BB33+BH33+BN33+BT33+BZ33+CF33+CL33+CR33+CX33+DD33+DJ33+DP33+DT33+DX33+EB33+EF33+EJ33+EN33+ES33+EX33+FC33+FH33+FM33+FR33+FW33+GB33+GG33+GL33+GQ33+GV33+HA33+HF33</f>
        <v>304413104.5402</v>
      </c>
      <c r="H33" s="344" t="n">
        <f aca="false">E33-F33</f>
        <v>8671099.13999999</v>
      </c>
      <c r="I33" s="345" t="s">
        <v>195</v>
      </c>
      <c r="J33" s="346" t="n">
        <v>7755739.86</v>
      </c>
      <c r="K33" s="346" t="n">
        <v>7991946.27</v>
      </c>
      <c r="L33" s="346" t="n">
        <v>7538302.23</v>
      </c>
      <c r="M33" s="346" t="n">
        <v>7224445.69</v>
      </c>
      <c r="N33" s="346" t="n">
        <v>8676178.91</v>
      </c>
      <c r="O33" s="347" t="n">
        <v>8521794.33</v>
      </c>
      <c r="P33" s="348" t="n">
        <v>5937206.06</v>
      </c>
      <c r="Q33" s="346" t="n">
        <v>5994089.84</v>
      </c>
      <c r="R33" s="346" t="n">
        <v>7274382.52</v>
      </c>
      <c r="S33" s="346" t="n">
        <v>6713301.28</v>
      </c>
      <c r="T33" s="346" t="n">
        <v>6674710.56</v>
      </c>
      <c r="U33" s="346" t="n">
        <v>7300920.91</v>
      </c>
      <c r="V33" s="346" t="n">
        <v>7505624.66</v>
      </c>
      <c r="W33" s="346" t="n">
        <v>8287303.45</v>
      </c>
      <c r="X33" s="346" t="n">
        <v>7400148.88</v>
      </c>
      <c r="Y33" s="346" t="n">
        <v>9095977.47</v>
      </c>
      <c r="Z33" s="346" t="n">
        <v>7164705.42</v>
      </c>
      <c r="AA33" s="347" t="n">
        <v>7224789.77</v>
      </c>
      <c r="AB33" s="346" t="n">
        <v>7143369.19</v>
      </c>
      <c r="AC33" s="346" t="n">
        <v>8422184</v>
      </c>
      <c r="AD33" s="346" t="n">
        <v>9804772.7</v>
      </c>
      <c r="AE33" s="346" t="n">
        <v>9042967.2</v>
      </c>
      <c r="AF33" s="346" t="n">
        <v>9977453.06</v>
      </c>
      <c r="AG33" s="346" t="n">
        <v>8421876.6</v>
      </c>
      <c r="AH33" s="346" t="n">
        <v>8940701.73</v>
      </c>
      <c r="AI33" s="346" t="n">
        <v>9104746.94</v>
      </c>
      <c r="AJ33" s="346" t="n">
        <v>9306762.65</v>
      </c>
      <c r="AK33" s="346" t="n">
        <v>10159838.21</v>
      </c>
      <c r="AL33" s="346" t="n">
        <v>9475010.93</v>
      </c>
      <c r="AM33" s="347" t="n">
        <v>8849022.94</v>
      </c>
      <c r="AN33" s="346" t="n">
        <v>8887955.8</v>
      </c>
      <c r="AO33" s="346" t="n">
        <v>8870818</v>
      </c>
      <c r="AP33" s="346" t="n">
        <v>10752852.25</v>
      </c>
      <c r="AQ33" s="472" t="n">
        <v>8971496.82</v>
      </c>
      <c r="AR33" s="472" t="n">
        <f aca="false">[11]Sheet1!$D60</f>
        <v>10129768</v>
      </c>
      <c r="AS33" s="472" t="n">
        <f aca="false">[11]Sheet1!$E60</f>
        <v>6013403.69</v>
      </c>
      <c r="AT33" s="472" t="n">
        <f aca="false">[12]Sheet1!$F60</f>
        <v>8674992.84</v>
      </c>
      <c r="AU33" s="472" t="n">
        <f aca="false">[12]Sheet1!$G60</f>
        <v>8753204.11</v>
      </c>
      <c r="AV33" s="249" t="n">
        <f aca="false">(AW33+AX33)-AY33-AZ33</f>
        <v>39101933.376</v>
      </c>
      <c r="AW33" s="292" t="n">
        <v>39186612.96</v>
      </c>
      <c r="AX33" s="292" t="n">
        <v>310289.44</v>
      </c>
      <c r="AY33" s="251" t="n">
        <f aca="false">(AW33+AX33)*1%</f>
        <v>394969.024</v>
      </c>
      <c r="AZ33" s="294" t="n">
        <v>0</v>
      </c>
      <c r="BA33" s="352" t="s">
        <v>173</v>
      </c>
      <c r="BB33" s="249" t="n">
        <f aca="false">(BC33+BD33)-BE33-BF33</f>
        <v>80925264.5751</v>
      </c>
      <c r="BC33" s="353" t="n">
        <v>80705438.6</v>
      </c>
      <c r="BD33" s="353" t="n">
        <v>1037252.89</v>
      </c>
      <c r="BE33" s="251" t="n">
        <f aca="false">(BC33+BD33)*1%</f>
        <v>817426.9149</v>
      </c>
      <c r="BF33" s="251"/>
      <c r="BG33" s="352" t="s">
        <v>196</v>
      </c>
      <c r="BH33" s="356" t="n">
        <v>52988640.61</v>
      </c>
      <c r="BI33" s="354" t="n">
        <v>53495436.57</v>
      </c>
      <c r="BJ33" s="354" t="n">
        <v>28442.83</v>
      </c>
      <c r="BK33" s="355" t="n">
        <v>535238.79</v>
      </c>
      <c r="BL33" s="355" t="n">
        <v>0</v>
      </c>
      <c r="BM33" s="352" t="s">
        <v>152</v>
      </c>
      <c r="BN33" s="356"/>
      <c r="BO33" s="354"/>
      <c r="BP33" s="354"/>
      <c r="BQ33" s="355"/>
      <c r="BR33" s="355"/>
      <c r="BS33" s="352"/>
      <c r="BT33" s="356"/>
      <c r="BU33" s="354"/>
      <c r="BV33" s="354"/>
      <c r="BW33" s="355"/>
      <c r="BX33" s="355"/>
      <c r="BY33" s="352"/>
      <c r="BZ33" s="356"/>
      <c r="CA33" s="354"/>
      <c r="CB33" s="354"/>
      <c r="CC33" s="355"/>
      <c r="CD33" s="355"/>
      <c r="CE33" s="352"/>
      <c r="CF33" s="356"/>
      <c r="CG33" s="354"/>
      <c r="CH33" s="354"/>
      <c r="CI33" s="355"/>
      <c r="CJ33" s="355"/>
      <c r="CK33" s="352"/>
      <c r="CL33" s="356"/>
      <c r="CM33" s="354"/>
      <c r="CN33" s="354"/>
      <c r="CO33" s="355"/>
      <c r="CP33" s="355"/>
      <c r="CQ33" s="352"/>
      <c r="CR33" s="356"/>
      <c r="CS33" s="354"/>
      <c r="CT33" s="354"/>
      <c r="CU33" s="355"/>
      <c r="CV33" s="355"/>
      <c r="CW33" s="352"/>
      <c r="CX33" s="249"/>
      <c r="CY33" s="353"/>
      <c r="CZ33" s="353"/>
      <c r="DA33" s="251"/>
      <c r="DB33" s="251"/>
      <c r="DC33" s="357"/>
      <c r="DD33" s="249"/>
      <c r="DE33" s="353"/>
      <c r="DF33" s="353"/>
      <c r="DG33" s="251"/>
      <c r="DH33" s="251"/>
      <c r="DI33" s="357"/>
      <c r="DJ33" s="249"/>
      <c r="DK33" s="353"/>
      <c r="DL33" s="353"/>
      <c r="DM33" s="251"/>
      <c r="DN33" s="251"/>
      <c r="DO33" s="357"/>
      <c r="DP33" s="358"/>
      <c r="DQ33" s="359"/>
      <c r="DR33" s="360"/>
      <c r="DS33" s="361"/>
      <c r="DT33" s="362"/>
      <c r="DU33" s="363"/>
      <c r="DV33" s="364"/>
      <c r="DW33" s="365"/>
      <c r="DX33" s="362"/>
      <c r="DY33" s="363"/>
      <c r="DZ33" s="364"/>
      <c r="EA33" s="365"/>
      <c r="EB33" s="362"/>
      <c r="EC33" s="363"/>
      <c r="ED33" s="364"/>
      <c r="EE33" s="365"/>
      <c r="EF33" s="362"/>
      <c r="EG33" s="363"/>
      <c r="EH33" s="364"/>
      <c r="EI33" s="365"/>
      <c r="EJ33" s="362"/>
      <c r="EK33" s="363"/>
      <c r="EL33" s="364"/>
      <c r="EM33" s="365"/>
      <c r="EN33" s="353" t="n">
        <f aca="false">(EO33+EP33)-EQ33-ER33</f>
        <v>22880969.3178</v>
      </c>
      <c r="EO33" s="353" t="n">
        <v>22514416</v>
      </c>
      <c r="EP33" s="353" t="n">
        <v>597674.22</v>
      </c>
      <c r="EQ33" s="251" t="n">
        <f aca="false">(EO33+EP33)*1%</f>
        <v>231120.9022</v>
      </c>
      <c r="ER33" s="366"/>
      <c r="ES33" s="249" t="n">
        <f aca="false">(ET33+EU33)-EV33-EW33</f>
        <v>7477375.3956</v>
      </c>
      <c r="ET33" s="353" t="n">
        <v>7440653.74</v>
      </c>
      <c r="EU33" s="353" t="n">
        <v>112250.7</v>
      </c>
      <c r="EV33" s="251" t="n">
        <f aca="false">(ET33+EU33)*1%</f>
        <v>75529.0444</v>
      </c>
      <c r="EW33" s="367" t="n">
        <v>0</v>
      </c>
      <c r="EX33" s="249" t="n">
        <f aca="false">(EY33+EZ33)-FA33-FB33</f>
        <v>9706724.973</v>
      </c>
      <c r="EY33" s="353" t="n">
        <v>9804772.7</v>
      </c>
      <c r="EZ33" s="353" t="n">
        <v>0</v>
      </c>
      <c r="FA33" s="251" t="n">
        <f aca="false">(EY33+EZ33)*1%</f>
        <v>98047.727</v>
      </c>
      <c r="FB33" s="367" t="n">
        <v>0</v>
      </c>
      <c r="FC33" s="249" t="n">
        <f aca="false">(FD33+FE33)-FF33-FG33</f>
        <v>8952537.528</v>
      </c>
      <c r="FD33" s="353" t="n">
        <v>9042967.2</v>
      </c>
      <c r="FE33" s="353"/>
      <c r="FF33" s="251" t="n">
        <f aca="false">(FD33+FE33)*1%</f>
        <v>90429.672</v>
      </c>
      <c r="FG33" s="367" t="n">
        <v>0</v>
      </c>
      <c r="FH33" s="249" t="n">
        <f aca="false">(FI33+FJ33)-FK33-FL33</f>
        <v>9998444.6199</v>
      </c>
      <c r="FI33" s="353" t="n">
        <v>10011031.34</v>
      </c>
      <c r="FJ33" s="353" t="n">
        <v>88407.67</v>
      </c>
      <c r="FK33" s="251" t="n">
        <f aca="false">(FI33+FJ33)*1%</f>
        <v>100994.3901</v>
      </c>
      <c r="FL33" s="367" t="n">
        <v>0</v>
      </c>
      <c r="FM33" s="249" t="n">
        <f aca="false">(FN33+FO33)-FP33-FQ33</f>
        <v>8304415.3368</v>
      </c>
      <c r="FN33" s="353" t="n">
        <v>8388298.32</v>
      </c>
      <c r="FO33" s="353"/>
      <c r="FP33" s="251" t="n">
        <f aca="false">(FN33+FO33)*1%</f>
        <v>83882.9832</v>
      </c>
      <c r="FQ33" s="367" t="n">
        <v>0</v>
      </c>
      <c r="FR33" s="249" t="n">
        <f aca="false">(FS33+FT33)-FU33-FV33</f>
        <v>8851272.7743</v>
      </c>
      <c r="FS33" s="353" t="n">
        <v>8940679.57</v>
      </c>
      <c r="FT33" s="353"/>
      <c r="FU33" s="251" t="n">
        <f aca="false">(FS33+FT33)*1%</f>
        <v>89406.7957</v>
      </c>
      <c r="FV33" s="367" t="n">
        <v>0</v>
      </c>
      <c r="FW33" s="249" t="n">
        <f aca="false">(FX33+FY33)-FZ33-GA33</f>
        <v>8987446.8981</v>
      </c>
      <c r="FX33" s="353" t="n">
        <v>9078229.19</v>
      </c>
      <c r="FY33" s="353"/>
      <c r="FZ33" s="251" t="n">
        <f aca="false">(FX33+FY33)*1%</f>
        <v>90782.2919</v>
      </c>
      <c r="GA33" s="367" t="n">
        <v>0</v>
      </c>
      <c r="GB33" s="249" t="n">
        <f aca="false">(GC33+GD33)-GE33-GF33</f>
        <v>9239955.0507</v>
      </c>
      <c r="GC33" s="353" t="n">
        <v>9333287.93</v>
      </c>
      <c r="GD33" s="353"/>
      <c r="GE33" s="251" t="n">
        <f aca="false">(GC33+GD33)*1%</f>
        <v>93332.8793</v>
      </c>
      <c r="GF33" s="367" t="n">
        <v>0</v>
      </c>
      <c r="GG33" s="249" t="n">
        <f aca="false">(GH33+GI33)-GJ33-GK33</f>
        <v>10042247.853</v>
      </c>
      <c r="GH33" s="353" t="n">
        <v>10143684.7</v>
      </c>
      <c r="GI33" s="353"/>
      <c r="GJ33" s="251" t="n">
        <f aca="false">(GH33+GI33)*1%</f>
        <v>101436.847</v>
      </c>
      <c r="GK33" s="367" t="n">
        <v>0</v>
      </c>
      <c r="GL33" s="249" t="n">
        <f aca="false">(GM33+GN33)-GO33-GP33</f>
        <v>9396450.7956</v>
      </c>
      <c r="GM33" s="353" t="n">
        <v>9491364.44</v>
      </c>
      <c r="GN33" s="353"/>
      <c r="GO33" s="251" t="n">
        <f aca="false">(GM33+GN33)*1%</f>
        <v>94913.6444</v>
      </c>
      <c r="GP33" s="367" t="n">
        <v>0</v>
      </c>
      <c r="GQ33" s="249" t="n">
        <f aca="false">(GR33+GS33)-GT33-GU33</f>
        <v>9946490.5881</v>
      </c>
      <c r="GR33" s="353" t="n">
        <v>10046960.19</v>
      </c>
      <c r="GS33" s="353"/>
      <c r="GT33" s="251" t="n">
        <f aca="false">(GR33+GS33)*1%</f>
        <v>100469.6019</v>
      </c>
      <c r="GU33" s="367" t="n">
        <v>0</v>
      </c>
      <c r="GV33" s="249" t="n">
        <f aca="false">(GW33+GX33)-GY33-GZ33</f>
        <v>7612934.8482</v>
      </c>
      <c r="GW33" s="353" t="n">
        <v>7689833.18</v>
      </c>
      <c r="GX33" s="353"/>
      <c r="GY33" s="251" t="n">
        <f aca="false">(GW33+GX33)*1%</f>
        <v>76898.3318</v>
      </c>
      <c r="GZ33" s="367" t="n">
        <v>0</v>
      </c>
      <c r="HA33" s="249" t="n">
        <f aca="false">(HB33+HC33)-HD33-HE33</f>
        <v>0</v>
      </c>
      <c r="HB33" s="353"/>
      <c r="HC33" s="353"/>
      <c r="HD33" s="251" t="n">
        <f aca="false">(HB33+HC33)*1%</f>
        <v>0</v>
      </c>
      <c r="HE33" s="367"/>
      <c r="HF33" s="249" t="n">
        <f aca="false">(HG33+HH33)-HI33-HJ33</f>
        <v>0</v>
      </c>
      <c r="HG33" s="353"/>
      <c r="HH33" s="353"/>
      <c r="HI33" s="251" t="n">
        <f aca="false">(HG33+HH33)*1%</f>
        <v>0</v>
      </c>
      <c r="HJ33" s="367"/>
      <c r="HK33" s="231"/>
      <c r="HL33" s="232"/>
    </row>
    <row r="34" s="196" customFormat="true" ht="12.75" hidden="false" customHeight="false" outlineLevel="0" collapsed="false">
      <c r="A34" s="473"/>
      <c r="B34" s="474" t="s">
        <v>200</v>
      </c>
      <c r="C34" s="475" t="s">
        <v>201</v>
      </c>
      <c r="D34" s="476"/>
      <c r="E34" s="314" t="n">
        <f aca="false">SUM(J34:AU34)</f>
        <v>920610.39</v>
      </c>
      <c r="F34" s="315" t="n">
        <f aca="false">AW34+BC34+BI34+BO34+BU34+CA34+CG34+CM34+CS34+CY34+DE34+DK34+DQ34+DU34+DY34+EC34+EG34+EK34+EO34+ET34+EY34+FD34+FI34+FN34+FS34+FX34+GC34+GH34+GM34+GR34+GW34+HB34+HG34</f>
        <v>0</v>
      </c>
      <c r="G34" s="315" t="n">
        <f aca="false">AV34+BB34+BH34+BN34+BT34+BZ34+CF34+CL34+CR34+CX34+DD34+DJ34+DP34+DT34+DX34+EB34+EF34+EJ34+EN34+ES34+EX34+FC34+FH34+FM34+FR34+FW34+GB34+GG34+GL34+GQ34+GV34+HA34+HF34</f>
        <v>0</v>
      </c>
      <c r="H34" s="315" t="n">
        <f aca="false">E34-F34</f>
        <v>920610.39</v>
      </c>
      <c r="I34" s="477"/>
      <c r="J34" s="478" t="n">
        <v>0</v>
      </c>
      <c r="K34" s="478" t="n">
        <v>0</v>
      </c>
      <c r="L34" s="478" t="n">
        <v>0</v>
      </c>
      <c r="M34" s="478" t="n">
        <v>0</v>
      </c>
      <c r="N34" s="478" t="n">
        <v>14.46</v>
      </c>
      <c r="O34" s="479" t="n">
        <v>24051.24</v>
      </c>
      <c r="P34" s="480" t="n">
        <v>34988.55</v>
      </c>
      <c r="Q34" s="478" t="n">
        <v>35660.4</v>
      </c>
      <c r="R34" s="478" t="n">
        <v>42020.4</v>
      </c>
      <c r="S34" s="478" t="n">
        <v>36957.6</v>
      </c>
      <c r="T34" s="478" t="n">
        <v>37702.8</v>
      </c>
      <c r="U34" s="478" t="n">
        <v>37151.76</v>
      </c>
      <c r="V34" s="478" t="n">
        <v>21597.84</v>
      </c>
      <c r="W34" s="478" t="n">
        <v>0</v>
      </c>
      <c r="X34" s="478" t="n">
        <v>0</v>
      </c>
      <c r="Y34" s="478" t="n">
        <v>0</v>
      </c>
      <c r="Z34" s="478" t="n">
        <v>0</v>
      </c>
      <c r="AA34" s="479" t="n">
        <v>37250.4</v>
      </c>
      <c r="AB34" s="478" t="n">
        <v>41106</v>
      </c>
      <c r="AC34" s="478" t="n">
        <v>36535.2</v>
      </c>
      <c r="AD34" s="478" t="n">
        <v>43978.8</v>
      </c>
      <c r="AE34" s="478" t="n">
        <v>43155.6</v>
      </c>
      <c r="AF34" s="478" t="n">
        <v>33835.4</v>
      </c>
      <c r="AG34" s="478" t="n">
        <v>33627.6</v>
      </c>
      <c r="AH34" s="478" t="n">
        <v>0</v>
      </c>
      <c r="AI34" s="478" t="n">
        <v>0</v>
      </c>
      <c r="AJ34" s="478" t="n">
        <v>0</v>
      </c>
      <c r="AK34" s="478" t="n">
        <v>0</v>
      </c>
      <c r="AL34" s="478" t="n">
        <v>26581.2</v>
      </c>
      <c r="AM34" s="479" t="n">
        <v>38539.11</v>
      </c>
      <c r="AN34" s="478" t="n">
        <v>53926.81</v>
      </c>
      <c r="AO34" s="478" t="n">
        <v>44933.14</v>
      </c>
      <c r="AP34" s="478" t="n">
        <v>53239.43</v>
      </c>
      <c r="AQ34" s="481" t="n">
        <v>55346.92</v>
      </c>
      <c r="AR34" s="481" t="n">
        <f aca="false">[11]Sheet1!$D68</f>
        <v>49109</v>
      </c>
      <c r="AS34" s="481" t="n">
        <f aca="false">[11]Sheet1!$E68</f>
        <v>51146.37</v>
      </c>
      <c r="AT34" s="481" t="n">
        <f aca="false">[12]Sheet1!$F68</f>
        <v>8154.36</v>
      </c>
      <c r="AU34" s="481" t="n">
        <f aca="false">[12]Sheet1!$G68</f>
        <v>0</v>
      </c>
      <c r="AV34" s="459"/>
      <c r="AW34" s="321"/>
      <c r="AX34" s="321"/>
      <c r="AY34" s="322"/>
      <c r="AZ34" s="322"/>
      <c r="BA34" s="323"/>
      <c r="BB34" s="217"/>
      <c r="BC34" s="218"/>
      <c r="BD34" s="218"/>
      <c r="BE34" s="219"/>
      <c r="BF34" s="219"/>
      <c r="BG34" s="482" t="s">
        <v>136</v>
      </c>
      <c r="BH34" s="483"/>
      <c r="BI34" s="484"/>
      <c r="BJ34" s="484"/>
      <c r="BK34" s="485"/>
      <c r="BL34" s="485"/>
      <c r="BM34" s="323"/>
      <c r="BN34" s="214"/>
      <c r="BO34" s="215"/>
      <c r="BP34" s="215"/>
      <c r="BQ34" s="216"/>
      <c r="BR34" s="216"/>
      <c r="BS34" s="323"/>
      <c r="BT34" s="214"/>
      <c r="BU34" s="215"/>
      <c r="BV34" s="215"/>
      <c r="BW34" s="216"/>
      <c r="BX34" s="216"/>
      <c r="BY34" s="323"/>
      <c r="BZ34" s="214"/>
      <c r="CA34" s="215"/>
      <c r="CB34" s="215"/>
      <c r="CC34" s="216"/>
      <c r="CD34" s="216"/>
      <c r="CE34" s="323"/>
      <c r="CF34" s="214"/>
      <c r="CG34" s="215"/>
      <c r="CH34" s="215"/>
      <c r="CI34" s="216"/>
      <c r="CJ34" s="216"/>
      <c r="CK34" s="323"/>
      <c r="CL34" s="214"/>
      <c r="CM34" s="215"/>
      <c r="CN34" s="215"/>
      <c r="CO34" s="216"/>
      <c r="CP34" s="216"/>
      <c r="CQ34" s="323"/>
      <c r="CR34" s="214"/>
      <c r="CS34" s="215"/>
      <c r="CT34" s="215"/>
      <c r="CU34" s="216"/>
      <c r="CV34" s="216"/>
      <c r="CW34" s="323"/>
      <c r="CX34" s="217"/>
      <c r="CY34" s="218"/>
      <c r="CZ34" s="218"/>
      <c r="DA34" s="219"/>
      <c r="DB34" s="219"/>
      <c r="DC34" s="324"/>
      <c r="DD34" s="217"/>
      <c r="DE34" s="218"/>
      <c r="DF34" s="218"/>
      <c r="DG34" s="219"/>
      <c r="DH34" s="219"/>
      <c r="DI34" s="324"/>
      <c r="DJ34" s="217"/>
      <c r="DK34" s="218"/>
      <c r="DL34" s="218"/>
      <c r="DM34" s="219"/>
      <c r="DN34" s="219"/>
      <c r="DO34" s="324"/>
      <c r="DP34" s="325"/>
      <c r="DQ34" s="326"/>
      <c r="DR34" s="327"/>
      <c r="DS34" s="328"/>
      <c r="DT34" s="329"/>
      <c r="DU34" s="330"/>
      <c r="DV34" s="331"/>
      <c r="DW34" s="332"/>
      <c r="DX34" s="329"/>
      <c r="DY34" s="330"/>
      <c r="DZ34" s="331"/>
      <c r="EA34" s="332"/>
      <c r="EB34" s="329"/>
      <c r="EC34" s="330"/>
      <c r="ED34" s="331"/>
      <c r="EE34" s="332"/>
      <c r="EF34" s="329"/>
      <c r="EG34" s="330"/>
      <c r="EH34" s="331"/>
      <c r="EI34" s="332"/>
      <c r="EJ34" s="329"/>
      <c r="EK34" s="330"/>
      <c r="EL34" s="331"/>
      <c r="EM34" s="332"/>
      <c r="EN34" s="217"/>
      <c r="EO34" s="218"/>
      <c r="EP34" s="218"/>
      <c r="EQ34" s="219"/>
      <c r="ER34" s="333"/>
      <c r="ES34" s="217"/>
      <c r="ET34" s="218"/>
      <c r="EU34" s="218"/>
      <c r="EV34" s="219"/>
      <c r="EW34" s="334"/>
      <c r="EX34" s="217"/>
      <c r="EY34" s="218"/>
      <c r="EZ34" s="218"/>
      <c r="FA34" s="219"/>
      <c r="FB34" s="334"/>
      <c r="FC34" s="217"/>
      <c r="FD34" s="218"/>
      <c r="FE34" s="218"/>
      <c r="FF34" s="219"/>
      <c r="FG34" s="334"/>
      <c r="FH34" s="217"/>
      <c r="FI34" s="218"/>
      <c r="FJ34" s="218"/>
      <c r="FK34" s="219"/>
      <c r="FL34" s="334"/>
      <c r="FM34" s="217"/>
      <c r="FN34" s="218"/>
      <c r="FO34" s="218"/>
      <c r="FP34" s="219"/>
      <c r="FQ34" s="334"/>
      <c r="FR34" s="217"/>
      <c r="FS34" s="218"/>
      <c r="FT34" s="218"/>
      <c r="FU34" s="219"/>
      <c r="FV34" s="334"/>
      <c r="FW34" s="217" t="n">
        <f aca="false">(FX34+FY34)-FZ34-GA34</f>
        <v>0</v>
      </c>
      <c r="FX34" s="218"/>
      <c r="FY34" s="218"/>
      <c r="FZ34" s="219" t="n">
        <f aca="false">(FX34+FY34)*1%</f>
        <v>0</v>
      </c>
      <c r="GA34" s="334"/>
      <c r="GB34" s="217" t="n">
        <f aca="false">(GC34+GD34)-GE34-GF34</f>
        <v>0</v>
      </c>
      <c r="GC34" s="218"/>
      <c r="GD34" s="218"/>
      <c r="GE34" s="219" t="n">
        <f aca="false">(GC34+GD34)*1%</f>
        <v>0</v>
      </c>
      <c r="GF34" s="334"/>
      <c r="GG34" s="217" t="n">
        <f aca="false">(GH34+GI34)-GJ34-GK34</f>
        <v>0</v>
      </c>
      <c r="GH34" s="218"/>
      <c r="GI34" s="218"/>
      <c r="GJ34" s="219" t="n">
        <f aca="false">(GH34+GI34)*1%</f>
        <v>0</v>
      </c>
      <c r="GK34" s="334"/>
      <c r="GL34" s="217" t="n">
        <f aca="false">(GM34+GN34)-GO34-GP34</f>
        <v>0</v>
      </c>
      <c r="GM34" s="218"/>
      <c r="GN34" s="218"/>
      <c r="GO34" s="219" t="n">
        <f aca="false">(GM34+GN34)*1%</f>
        <v>0</v>
      </c>
      <c r="GP34" s="334"/>
      <c r="GQ34" s="217" t="n">
        <f aca="false">(GR34+GS34)-GT34-GU34</f>
        <v>0</v>
      </c>
      <c r="GR34" s="218"/>
      <c r="GS34" s="218"/>
      <c r="GT34" s="219" t="n">
        <f aca="false">(GR34+GS34)*1%</f>
        <v>0</v>
      </c>
      <c r="GU34" s="334"/>
      <c r="GV34" s="217" t="n">
        <f aca="false">(GW34+GX34)-GY34-GZ34</f>
        <v>0</v>
      </c>
      <c r="GW34" s="218"/>
      <c r="GX34" s="218"/>
      <c r="GY34" s="219" t="n">
        <f aca="false">(GW34+GX34)*1%</f>
        <v>0</v>
      </c>
      <c r="GZ34" s="334"/>
      <c r="HA34" s="217" t="n">
        <f aca="false">(HB34+HC34)-HD34-HE34</f>
        <v>0</v>
      </c>
      <c r="HB34" s="218"/>
      <c r="HC34" s="218"/>
      <c r="HD34" s="219" t="n">
        <f aca="false">(HB34+HC34)*1%</f>
        <v>0</v>
      </c>
      <c r="HE34" s="334"/>
      <c r="HF34" s="217" t="n">
        <f aca="false">(HG34+HH34)-HI34-HJ34</f>
        <v>0</v>
      </c>
      <c r="HG34" s="218"/>
      <c r="HH34" s="218"/>
      <c r="HI34" s="219" t="n">
        <f aca="false">(HG34+HH34)*1%</f>
        <v>0</v>
      </c>
      <c r="HJ34" s="334"/>
      <c r="HK34" s="194"/>
      <c r="HL34" s="195"/>
    </row>
    <row r="35" s="233" customFormat="true" ht="12.75" hidden="false" customHeight="false" outlineLevel="0" collapsed="false">
      <c r="A35" s="197"/>
      <c r="B35" s="198" t="s">
        <v>202</v>
      </c>
      <c r="C35" s="199" t="s">
        <v>203</v>
      </c>
      <c r="D35" s="200" t="n">
        <v>1</v>
      </c>
      <c r="E35" s="201" t="n">
        <f aca="false">SUM(J35:AU35)</f>
        <v>299964128.43</v>
      </c>
      <c r="F35" s="202" t="n">
        <f aca="false">AW35+BC35+BI35+BO35+BU35+CA35+CG35+CM35+CS35+CY35+DE35+DK35+DQ35+DU35+DY35+EC35+EG35+EK35+EO35+ET35+EY35+FD35+FI35+FN35+FS35+FX35+GC35+GH35+GM35+GR35+GW35+HB35+HG35</f>
        <v>281250980.38</v>
      </c>
      <c r="G35" s="202" t="n">
        <f aca="false">AV35+BB35+BH35+BN35+BT35+BZ35+CF35+CL35+CR35+CX35+DD35+DJ35+DP35+DT35+DX35+EB35+EF35+EJ35+EN35+ES35+EX35+FC35+FH35+FM35+FR35+FW35+GB35+GG35+GL35+GQ35+GV35+HA35+HF35</f>
        <v>280699338.9914</v>
      </c>
      <c r="H35" s="202" t="n">
        <f aca="false">E35-F35</f>
        <v>18713148.05</v>
      </c>
      <c r="I35" s="203"/>
      <c r="J35" s="204" t="n">
        <v>5448145.9</v>
      </c>
      <c r="K35" s="204" t="n">
        <v>5165650.35</v>
      </c>
      <c r="L35" s="204" t="n">
        <v>5035972.34</v>
      </c>
      <c r="M35" s="204" t="n">
        <v>5285104.88</v>
      </c>
      <c r="N35" s="204" t="n">
        <v>5737078.25</v>
      </c>
      <c r="O35" s="205" t="n">
        <v>5925830.7</v>
      </c>
      <c r="P35" s="206" t="n">
        <v>6774266.4</v>
      </c>
      <c r="Q35" s="204" t="n">
        <v>6374012.3</v>
      </c>
      <c r="R35" s="204" t="n">
        <v>9561232.2</v>
      </c>
      <c r="S35" s="204" t="n">
        <v>7898609.25</v>
      </c>
      <c r="T35" s="204" t="n">
        <v>9763735</v>
      </c>
      <c r="U35" s="204" t="n">
        <v>9189696.5</v>
      </c>
      <c r="V35" s="204" t="n">
        <v>9141652.1</v>
      </c>
      <c r="W35" s="204" t="n">
        <v>9313763</v>
      </c>
      <c r="X35" s="204" t="n">
        <v>8656627.5</v>
      </c>
      <c r="Y35" s="204" t="n">
        <v>9133546.1</v>
      </c>
      <c r="Z35" s="204" t="n">
        <v>8596178.3</v>
      </c>
      <c r="AA35" s="205" t="n">
        <v>5100312.8</v>
      </c>
      <c r="AB35" s="204" t="n">
        <v>8688820.45</v>
      </c>
      <c r="AC35" s="204" t="n">
        <v>7388680</v>
      </c>
      <c r="AD35" s="204" t="n">
        <v>9254105.3</v>
      </c>
      <c r="AE35" s="204" t="n">
        <v>8453988.8</v>
      </c>
      <c r="AF35" s="204" t="n">
        <v>7390590.9</v>
      </c>
      <c r="AG35" s="204" t="n">
        <v>8773930.7</v>
      </c>
      <c r="AH35" s="204" t="n">
        <v>8664932.5</v>
      </c>
      <c r="AI35" s="204" t="n">
        <v>8977647.2</v>
      </c>
      <c r="AJ35" s="204" t="n">
        <v>7908668.08</v>
      </c>
      <c r="AK35" s="204" t="n">
        <v>8929397.29</v>
      </c>
      <c r="AL35" s="204" t="n">
        <v>6658208.6</v>
      </c>
      <c r="AM35" s="205" t="n">
        <v>8098357.5</v>
      </c>
      <c r="AN35" s="204" t="n">
        <v>8399783</v>
      </c>
      <c r="AO35" s="204" t="n">
        <v>6355090.9</v>
      </c>
      <c r="AP35" s="204" t="n">
        <v>6604054</v>
      </c>
      <c r="AQ35" s="207" t="n">
        <v>9057955.9</v>
      </c>
      <c r="AR35" s="207" t="n">
        <f aca="false">[11]Sheet1!$D64</f>
        <v>9920627.1</v>
      </c>
      <c r="AS35" s="207" t="n">
        <f aca="false">[11]Sheet1!$E64</f>
        <v>9399751.74</v>
      </c>
      <c r="AT35" s="207" t="n">
        <f aca="false">[12]Sheet1!$F64</f>
        <v>10373242.4</v>
      </c>
      <c r="AU35" s="207" t="n">
        <f aca="false">[12]Sheet1!$G64</f>
        <v>8564882.2</v>
      </c>
      <c r="AV35" s="208" t="n">
        <f aca="false">(AW35+AX35)-AY35-AZ35</f>
        <v>32669190</v>
      </c>
      <c r="AW35" s="209" t="n">
        <v>32754199.23</v>
      </c>
      <c r="AX35" s="209" t="n">
        <v>245800.77</v>
      </c>
      <c r="AY35" s="210" t="n">
        <f aca="false">(AW35+AX35)*1%</f>
        <v>330000</v>
      </c>
      <c r="AZ35" s="211" t="n">
        <v>810</v>
      </c>
      <c r="BA35" s="212" t="s">
        <v>204</v>
      </c>
      <c r="BB35" s="208" t="n">
        <f aca="false">(BC35+BD35)-BE35-BF35</f>
        <v>108766251.6021</v>
      </c>
      <c r="BC35" s="213" t="n">
        <v>108036122.84</v>
      </c>
      <c r="BD35" s="213" t="n">
        <v>1829595.95</v>
      </c>
      <c r="BE35" s="210" t="n">
        <f aca="false">(BC35+BD35)*1%</f>
        <v>1098657.1879</v>
      </c>
      <c r="BF35" s="210" t="n">
        <v>810</v>
      </c>
      <c r="BG35" s="212" t="s">
        <v>140</v>
      </c>
      <c r="BH35" s="486" t="n">
        <f aca="false">(BI35+BJ35)-BK35-BL35</f>
        <v>58399853.4585</v>
      </c>
      <c r="BI35" s="487" t="n">
        <v>58903772.25</v>
      </c>
      <c r="BJ35" s="487" t="n">
        <v>86796.9</v>
      </c>
      <c r="BK35" s="488" t="n">
        <f aca="false">(BI35+BJ35)*1%</f>
        <v>589905.6915</v>
      </c>
      <c r="BL35" s="488" t="n">
        <v>810</v>
      </c>
      <c r="BM35" s="212" t="n">
        <v>19286</v>
      </c>
      <c r="BN35" s="336" t="n">
        <f aca="false">(BO35+BP35)-BQ35-BR35</f>
        <v>48930131.9808</v>
      </c>
      <c r="BO35" s="337" t="n">
        <v>49344730.43</v>
      </c>
      <c r="BP35" s="337" t="n">
        <v>80463.49</v>
      </c>
      <c r="BQ35" s="338" t="n">
        <f aca="false">(BO35+BP35)*1%</f>
        <v>494251.9392</v>
      </c>
      <c r="BR35" s="338" t="n">
        <v>810</v>
      </c>
      <c r="BS35" s="212" t="n">
        <v>19471</v>
      </c>
      <c r="BT35" s="214" t="n">
        <v>31933911.95</v>
      </c>
      <c r="BU35" s="215" t="n">
        <v>32212155.63</v>
      </c>
      <c r="BV35" s="215" t="n">
        <v>45139.27</v>
      </c>
      <c r="BW35" s="216" t="n">
        <v>322572.95</v>
      </c>
      <c r="BX35" s="216" t="n">
        <v>810</v>
      </c>
      <c r="BY35" s="212" t="s">
        <v>174</v>
      </c>
      <c r="BZ35" s="214"/>
      <c r="CA35" s="215"/>
      <c r="CB35" s="215"/>
      <c r="CC35" s="216"/>
      <c r="CD35" s="216"/>
      <c r="CE35" s="212"/>
      <c r="CF35" s="214"/>
      <c r="CG35" s="215"/>
      <c r="CH35" s="215"/>
      <c r="CI35" s="216"/>
      <c r="CJ35" s="216"/>
      <c r="CK35" s="212"/>
      <c r="CL35" s="214"/>
      <c r="CM35" s="215"/>
      <c r="CN35" s="215"/>
      <c r="CO35" s="216"/>
      <c r="CP35" s="216"/>
      <c r="CQ35" s="212"/>
      <c r="CR35" s="214"/>
      <c r="CS35" s="215"/>
      <c r="CT35" s="215"/>
      <c r="CU35" s="216"/>
      <c r="CV35" s="216"/>
      <c r="CW35" s="212"/>
      <c r="CX35" s="217"/>
      <c r="CY35" s="218"/>
      <c r="CZ35" s="218"/>
      <c r="DA35" s="219"/>
      <c r="DB35" s="219"/>
      <c r="DC35" s="220"/>
      <c r="DD35" s="217"/>
      <c r="DE35" s="218"/>
      <c r="DF35" s="218"/>
      <c r="DG35" s="219"/>
      <c r="DH35" s="219"/>
      <c r="DI35" s="220"/>
      <c r="DJ35" s="217"/>
      <c r="DK35" s="218"/>
      <c r="DL35" s="218"/>
      <c r="DM35" s="219"/>
      <c r="DN35" s="219"/>
      <c r="DO35" s="220"/>
      <c r="DP35" s="221"/>
      <c r="DQ35" s="222"/>
      <c r="DR35" s="223"/>
      <c r="DS35" s="224"/>
      <c r="DT35" s="225"/>
      <c r="DU35" s="226"/>
      <c r="DV35" s="227"/>
      <c r="DW35" s="228"/>
      <c r="DX35" s="225"/>
      <c r="DY35" s="226"/>
      <c r="DZ35" s="227"/>
      <c r="EA35" s="228"/>
      <c r="EB35" s="225"/>
      <c r="EC35" s="226"/>
      <c r="ED35" s="227"/>
      <c r="EE35" s="228"/>
      <c r="EF35" s="225"/>
      <c r="EG35" s="226"/>
      <c r="EH35" s="227"/>
      <c r="EI35" s="228"/>
      <c r="EJ35" s="225"/>
      <c r="EK35" s="226"/>
      <c r="EL35" s="227"/>
      <c r="EM35" s="228"/>
      <c r="EN35" s="208"/>
      <c r="EO35" s="213"/>
      <c r="EP35" s="213"/>
      <c r="EQ35" s="210"/>
      <c r="ER35" s="229"/>
      <c r="ES35" s="208"/>
      <c r="ET35" s="213"/>
      <c r="EU35" s="213"/>
      <c r="EV35" s="210"/>
      <c r="EW35" s="230"/>
      <c r="EX35" s="208"/>
      <c r="EY35" s="213"/>
      <c r="EZ35" s="213"/>
      <c r="FA35" s="210"/>
      <c r="FB35" s="230"/>
      <c r="FC35" s="208"/>
      <c r="FD35" s="213"/>
      <c r="FE35" s="213"/>
      <c r="FF35" s="210"/>
      <c r="FG35" s="230"/>
      <c r="FH35" s="208"/>
      <c r="FI35" s="213"/>
      <c r="FJ35" s="213"/>
      <c r="FK35" s="210"/>
      <c r="FL35" s="230"/>
      <c r="FM35" s="208"/>
      <c r="FN35" s="213"/>
      <c r="FO35" s="213"/>
      <c r="FP35" s="210"/>
      <c r="FQ35" s="230"/>
      <c r="FR35" s="208"/>
      <c r="FS35" s="213"/>
      <c r="FT35" s="213"/>
      <c r="FU35" s="210"/>
      <c r="FV35" s="230"/>
      <c r="FW35" s="208" t="n">
        <f aca="false">(FX35+FY35)-FZ35-GA35</f>
        <v>0</v>
      </c>
      <c r="FX35" s="213"/>
      <c r="FY35" s="213"/>
      <c r="FZ35" s="210" t="n">
        <f aca="false">(FX35+FY35)*1%</f>
        <v>0</v>
      </c>
      <c r="GA35" s="230"/>
      <c r="GB35" s="208" t="n">
        <f aca="false">(GC35+GD35)-GE35-GF35</f>
        <v>0</v>
      </c>
      <c r="GC35" s="213"/>
      <c r="GD35" s="213"/>
      <c r="GE35" s="210" t="n">
        <f aca="false">(GC35+GD35)*1%</f>
        <v>0</v>
      </c>
      <c r="GF35" s="230"/>
      <c r="GG35" s="208" t="n">
        <f aca="false">(GH35+GI35)-GJ35-GK35</f>
        <v>0</v>
      </c>
      <c r="GH35" s="213"/>
      <c r="GI35" s="213"/>
      <c r="GJ35" s="210" t="n">
        <f aca="false">(GH35+GI35)*1%</f>
        <v>0</v>
      </c>
      <c r="GK35" s="230"/>
      <c r="GL35" s="208" t="n">
        <f aca="false">(GM35+GN35)-GO35-GP35</f>
        <v>0</v>
      </c>
      <c r="GM35" s="213"/>
      <c r="GN35" s="213"/>
      <c r="GO35" s="210" t="n">
        <f aca="false">(GM35+GN35)*1%</f>
        <v>0</v>
      </c>
      <c r="GP35" s="230"/>
      <c r="GQ35" s="208" t="n">
        <f aca="false">(GR35+GS35)-GT35-GU35</f>
        <v>0</v>
      </c>
      <c r="GR35" s="213"/>
      <c r="GS35" s="213"/>
      <c r="GT35" s="210" t="n">
        <f aca="false">(GR35+GS35)*1%</f>
        <v>0</v>
      </c>
      <c r="GU35" s="230"/>
      <c r="GV35" s="208" t="n">
        <f aca="false">(GW35+GX35)-GY35-GZ35</f>
        <v>0</v>
      </c>
      <c r="GW35" s="213"/>
      <c r="GX35" s="213"/>
      <c r="GY35" s="210" t="n">
        <f aca="false">(GW35+GX35)*1%</f>
        <v>0</v>
      </c>
      <c r="GZ35" s="230"/>
      <c r="HA35" s="208" t="n">
        <f aca="false">(HB35+HC35)-HD35-HE35</f>
        <v>0</v>
      </c>
      <c r="HB35" s="213"/>
      <c r="HC35" s="213"/>
      <c r="HD35" s="210" t="n">
        <f aca="false">(HB35+HC35)*1%</f>
        <v>0</v>
      </c>
      <c r="HE35" s="230"/>
      <c r="HF35" s="208" t="n">
        <f aca="false">(HG35+HH35)-HI35-HJ35</f>
        <v>0</v>
      </c>
      <c r="HG35" s="213"/>
      <c r="HH35" s="213"/>
      <c r="HI35" s="210" t="n">
        <f aca="false">(HG35+HH35)*1%</f>
        <v>0</v>
      </c>
      <c r="HJ35" s="230"/>
      <c r="HK35" s="231"/>
      <c r="HL35" s="232"/>
    </row>
    <row r="36" s="233" customFormat="true" ht="12.75" hidden="false" customHeight="false" outlineLevel="0" collapsed="false">
      <c r="A36" s="197"/>
      <c r="B36" s="234" t="s">
        <v>202</v>
      </c>
      <c r="C36" s="235" t="s">
        <v>205</v>
      </c>
      <c r="D36" s="236" t="n">
        <v>1</v>
      </c>
      <c r="E36" s="237" t="n">
        <f aca="false">SUM(J36:AU36)</f>
        <v>1785585.18</v>
      </c>
      <c r="F36" s="238" t="n">
        <f aca="false">AW36+BC36+BI36+BO36+BU36+CA36+CG36+CM36+CS36+CY36+DE36+DK36+DQ36+DU36+DY36+EC36+EG36+EK36+EO36+ET36+EY36+FD36+FI36+FN36+FS36+FX36+GC36+GH36+GM36+GR36+GW36+HB36+HG36</f>
        <v>1723532.92</v>
      </c>
      <c r="G36" s="238" t="n">
        <f aca="false">AV36+BB36+BH36+BN36+BT36+BZ36+CF36+CL36+CR36+CX36+DD36+DJ36+DP36+DT36+DX36+EB36+EF36+EJ36+EN36+ES36+EX36+FC36+FH36+FM36+FR36+FW36+GB36+GG36+GL36+GQ36+GV36+HA36+HF36</f>
        <v>1716603.3527</v>
      </c>
      <c r="H36" s="238" t="n">
        <f aca="false">E36-F36</f>
        <v>62052.26</v>
      </c>
      <c r="I36" s="239"/>
      <c r="J36" s="240" t="n">
        <v>50638.06</v>
      </c>
      <c r="K36" s="240" t="n">
        <v>37990.64</v>
      </c>
      <c r="L36" s="240" t="n">
        <v>54734.34</v>
      </c>
      <c r="M36" s="240" t="n">
        <v>93243.84</v>
      </c>
      <c r="N36" s="240" t="n">
        <v>93147.72</v>
      </c>
      <c r="O36" s="241" t="n">
        <v>90986.6</v>
      </c>
      <c r="P36" s="242" t="n">
        <v>65193.86</v>
      </c>
      <c r="Q36" s="240" t="n">
        <v>54668.18</v>
      </c>
      <c r="R36" s="240" t="n">
        <v>44611.54</v>
      </c>
      <c r="S36" s="240" t="n">
        <v>64847.86</v>
      </c>
      <c r="T36" s="240" t="n">
        <v>7673.84</v>
      </c>
      <c r="U36" s="240" t="n">
        <v>20750.82</v>
      </c>
      <c r="V36" s="240" t="n">
        <v>3954.66</v>
      </c>
      <c r="W36" s="240" t="n">
        <v>4061.08</v>
      </c>
      <c r="X36" s="240" t="n">
        <v>3964.54</v>
      </c>
      <c r="Y36" s="240" t="n">
        <v>2540.48</v>
      </c>
      <c r="Z36" s="240" t="n">
        <v>10588.28</v>
      </c>
      <c r="AA36" s="241" t="n">
        <v>63814.42</v>
      </c>
      <c r="AB36" s="240" t="n">
        <v>77219.22</v>
      </c>
      <c r="AC36" s="240" t="n">
        <v>65073.92</v>
      </c>
      <c r="AD36" s="240" t="n">
        <v>65578.22</v>
      </c>
      <c r="AE36" s="240" t="n">
        <v>50327.54</v>
      </c>
      <c r="AF36" s="240" t="n">
        <v>51732.1</v>
      </c>
      <c r="AG36" s="240" t="n">
        <v>48553.5</v>
      </c>
      <c r="AH36" s="240" t="n">
        <v>49433.82</v>
      </c>
      <c r="AI36" s="240" t="n">
        <v>44614.18</v>
      </c>
      <c r="AJ36" s="240" t="n">
        <v>44189.88</v>
      </c>
      <c r="AK36" s="240" t="n">
        <v>31514.6</v>
      </c>
      <c r="AL36" s="240" t="n">
        <v>61455.26</v>
      </c>
      <c r="AM36" s="241" t="n">
        <v>56269.22</v>
      </c>
      <c r="AN36" s="240" t="n">
        <v>11064.7</v>
      </c>
      <c r="AO36" s="240" t="n">
        <v>60486.5</v>
      </c>
      <c r="AP36" s="240" t="n">
        <v>74837.88</v>
      </c>
      <c r="AQ36" s="243" t="n">
        <v>65739.96</v>
      </c>
      <c r="AR36" s="243" t="n">
        <f aca="false">[11]Sheet1!$D66</f>
        <v>45105.2</v>
      </c>
      <c r="AS36" s="243" t="n">
        <f aca="false">[11]Sheet1!$E66</f>
        <v>0</v>
      </c>
      <c r="AT36" s="243" t="n">
        <f aca="false">[12]Sheet1!$F66</f>
        <v>58407.52</v>
      </c>
      <c r="AU36" s="243" t="n">
        <f aca="false">[12]Sheet1!$G66</f>
        <v>56571.2</v>
      </c>
      <c r="AV36" s="244" t="n">
        <f aca="false">(AW36+AX36)-AY36-AZ36</f>
        <v>1217720.1546</v>
      </c>
      <c r="AW36" s="245" t="n">
        <v>1219943.26</v>
      </c>
      <c r="AX36" s="245" t="n">
        <v>10895.28</v>
      </c>
      <c r="AY36" s="246" t="n">
        <f aca="false">(AW36+AX36)*1%</f>
        <v>12308.3854</v>
      </c>
      <c r="AZ36" s="247" t="n">
        <v>810</v>
      </c>
      <c r="BA36" s="248" t="n">
        <v>19286</v>
      </c>
      <c r="BB36" s="244"/>
      <c r="BC36" s="250"/>
      <c r="BD36" s="250"/>
      <c r="BE36" s="246"/>
      <c r="BF36" s="246"/>
      <c r="BG36" s="248"/>
      <c r="BH36" s="252"/>
      <c r="BI36" s="253"/>
      <c r="BJ36" s="253"/>
      <c r="BK36" s="254"/>
      <c r="BL36" s="254"/>
      <c r="BM36" s="248"/>
      <c r="BN36" s="252" t="n">
        <f aca="false">(BO36+BP36)-BQ36-BR36</f>
        <v>262534.6981</v>
      </c>
      <c r="BO36" s="253" t="n">
        <v>264980.16</v>
      </c>
      <c r="BP36" s="253" t="n">
        <v>429.03</v>
      </c>
      <c r="BQ36" s="254" t="n">
        <f aca="false">(BO36+BP36)*1%</f>
        <v>2654.0919</v>
      </c>
      <c r="BR36" s="254" t="n">
        <v>220.4</v>
      </c>
      <c r="BS36" s="248" t="n">
        <v>19471</v>
      </c>
      <c r="BT36" s="252" t="n">
        <v>236348.5</v>
      </c>
      <c r="BU36" s="253" t="n">
        <v>238609.5</v>
      </c>
      <c r="BV36" s="253" t="n">
        <v>327.97</v>
      </c>
      <c r="BW36" s="254" t="n">
        <v>2389.37</v>
      </c>
      <c r="BX36" s="254" t="n">
        <v>199.6</v>
      </c>
      <c r="BY36" s="212" t="s">
        <v>174</v>
      </c>
      <c r="BZ36" s="252"/>
      <c r="CA36" s="253"/>
      <c r="CB36" s="253"/>
      <c r="CC36" s="254"/>
      <c r="CD36" s="254"/>
      <c r="CE36" s="248"/>
      <c r="CF36" s="252"/>
      <c r="CG36" s="253"/>
      <c r="CH36" s="253"/>
      <c r="CI36" s="254"/>
      <c r="CJ36" s="254"/>
      <c r="CK36" s="248"/>
      <c r="CL36" s="252"/>
      <c r="CM36" s="253"/>
      <c r="CN36" s="253"/>
      <c r="CO36" s="254"/>
      <c r="CP36" s="254"/>
      <c r="CQ36" s="248"/>
      <c r="CR36" s="252"/>
      <c r="CS36" s="253"/>
      <c r="CT36" s="253"/>
      <c r="CU36" s="254"/>
      <c r="CV36" s="254"/>
      <c r="CW36" s="248"/>
      <c r="CX36" s="244"/>
      <c r="CY36" s="250"/>
      <c r="CZ36" s="250"/>
      <c r="DA36" s="246"/>
      <c r="DB36" s="246"/>
      <c r="DC36" s="255"/>
      <c r="DD36" s="244"/>
      <c r="DE36" s="250"/>
      <c r="DF36" s="250"/>
      <c r="DG36" s="246"/>
      <c r="DH36" s="246"/>
      <c r="DI36" s="255"/>
      <c r="DJ36" s="244"/>
      <c r="DK36" s="250"/>
      <c r="DL36" s="250"/>
      <c r="DM36" s="246"/>
      <c r="DN36" s="246"/>
      <c r="DO36" s="255"/>
      <c r="DP36" s="256"/>
      <c r="DQ36" s="257"/>
      <c r="DR36" s="258"/>
      <c r="DS36" s="259"/>
      <c r="DT36" s="260"/>
      <c r="DU36" s="261"/>
      <c r="DV36" s="262"/>
      <c r="DW36" s="263"/>
      <c r="DX36" s="260"/>
      <c r="DY36" s="261"/>
      <c r="DZ36" s="262"/>
      <c r="EA36" s="263"/>
      <c r="EB36" s="260"/>
      <c r="EC36" s="261"/>
      <c r="ED36" s="262"/>
      <c r="EE36" s="263"/>
      <c r="EF36" s="260"/>
      <c r="EG36" s="261"/>
      <c r="EH36" s="262"/>
      <c r="EI36" s="263"/>
      <c r="EJ36" s="260"/>
      <c r="EK36" s="261"/>
      <c r="EL36" s="262"/>
      <c r="EM36" s="263"/>
      <c r="EN36" s="244"/>
      <c r="EO36" s="250"/>
      <c r="EP36" s="250"/>
      <c r="EQ36" s="246"/>
      <c r="ER36" s="264"/>
      <c r="ES36" s="244"/>
      <c r="ET36" s="250"/>
      <c r="EU36" s="250"/>
      <c r="EV36" s="246"/>
      <c r="EW36" s="265"/>
      <c r="EX36" s="244"/>
      <c r="EY36" s="250"/>
      <c r="EZ36" s="250"/>
      <c r="FA36" s="246"/>
      <c r="FB36" s="265"/>
      <c r="FC36" s="244"/>
      <c r="FD36" s="250"/>
      <c r="FE36" s="250"/>
      <c r="FF36" s="246"/>
      <c r="FG36" s="265"/>
      <c r="FH36" s="244"/>
      <c r="FI36" s="250"/>
      <c r="FJ36" s="250"/>
      <c r="FK36" s="246"/>
      <c r="FL36" s="265"/>
      <c r="FM36" s="244"/>
      <c r="FN36" s="250"/>
      <c r="FO36" s="250"/>
      <c r="FP36" s="246"/>
      <c r="FQ36" s="265"/>
      <c r="FR36" s="244"/>
      <c r="FS36" s="250"/>
      <c r="FT36" s="250"/>
      <c r="FU36" s="246"/>
      <c r="FV36" s="265"/>
      <c r="FW36" s="244" t="n">
        <f aca="false">(FX36+FY36)-FZ36-GA36</f>
        <v>0</v>
      </c>
      <c r="FX36" s="250"/>
      <c r="FY36" s="250"/>
      <c r="FZ36" s="246" t="n">
        <f aca="false">(FX36+FY36)*1%</f>
        <v>0</v>
      </c>
      <c r="GA36" s="265"/>
      <c r="GB36" s="244" t="n">
        <f aca="false">(GC36+GD36)-GE36-GF36</f>
        <v>0</v>
      </c>
      <c r="GC36" s="250"/>
      <c r="GD36" s="250"/>
      <c r="GE36" s="246" t="n">
        <f aca="false">(GC36+GD36)*1%</f>
        <v>0</v>
      </c>
      <c r="GF36" s="265"/>
      <c r="GG36" s="244" t="n">
        <f aca="false">(GH36+GI36)-GJ36-GK36</f>
        <v>0</v>
      </c>
      <c r="GH36" s="250"/>
      <c r="GI36" s="250"/>
      <c r="GJ36" s="246" t="n">
        <f aca="false">(GH36+GI36)*1%</f>
        <v>0</v>
      </c>
      <c r="GK36" s="265"/>
      <c r="GL36" s="244" t="n">
        <f aca="false">(GM36+GN36)-GO36-GP36</f>
        <v>0</v>
      </c>
      <c r="GM36" s="250"/>
      <c r="GN36" s="250"/>
      <c r="GO36" s="246" t="n">
        <f aca="false">(GM36+GN36)*1%</f>
        <v>0</v>
      </c>
      <c r="GP36" s="265"/>
      <c r="GQ36" s="244" t="n">
        <f aca="false">(GR36+GS36)-GT36-GU36</f>
        <v>0</v>
      </c>
      <c r="GR36" s="250"/>
      <c r="GS36" s="250"/>
      <c r="GT36" s="246" t="n">
        <f aca="false">(GR36+GS36)*1%</f>
        <v>0</v>
      </c>
      <c r="GU36" s="265"/>
      <c r="GV36" s="244" t="n">
        <f aca="false">(GW36+GX36)-GY36-GZ36</f>
        <v>0</v>
      </c>
      <c r="GW36" s="250"/>
      <c r="GX36" s="250"/>
      <c r="GY36" s="246" t="n">
        <f aca="false">(GW36+GX36)*1%</f>
        <v>0</v>
      </c>
      <c r="GZ36" s="265"/>
      <c r="HA36" s="244" t="n">
        <f aca="false">(HB36+HC36)-HD36-HE36</f>
        <v>0</v>
      </c>
      <c r="HB36" s="250"/>
      <c r="HC36" s="250"/>
      <c r="HD36" s="246" t="n">
        <f aca="false">(HB36+HC36)*1%</f>
        <v>0</v>
      </c>
      <c r="HE36" s="265"/>
      <c r="HF36" s="244" t="n">
        <f aca="false">(HG36+HH36)-HI36-HJ36</f>
        <v>0</v>
      </c>
      <c r="HG36" s="250"/>
      <c r="HH36" s="250"/>
      <c r="HI36" s="246" t="n">
        <f aca="false">(HG36+HH36)*1%</f>
        <v>0</v>
      </c>
      <c r="HJ36" s="265"/>
      <c r="HK36" s="231"/>
      <c r="HL36" s="232"/>
    </row>
    <row r="37" s="233" customFormat="true" ht="12.75" hidden="false" customHeight="false" outlineLevel="0" collapsed="false">
      <c r="A37" s="197"/>
      <c r="B37" s="234" t="s">
        <v>202</v>
      </c>
      <c r="C37" s="235" t="s">
        <v>206</v>
      </c>
      <c r="D37" s="236" t="n">
        <v>1</v>
      </c>
      <c r="E37" s="237" t="n">
        <f aca="false">SUM(J37:AU37)</f>
        <v>459684.77</v>
      </c>
      <c r="F37" s="238" t="n">
        <f aca="false">AW37+BC37+BI37+BO37+BU37+CA37+CG37+CM37+CS37+CY37+DE37+DK37+DQ37+DU37+DY37+EC37+EG37+EK37+EO37+ET37+EY37+FD37+FI37+FN37+FS37+FX37+GC37+GH37+GM37+GR37+GW37+HB37+HG37</f>
        <v>429405.44</v>
      </c>
      <c r="G37" s="238" t="n">
        <f aca="false">AV37+BB37+BH37+BN37+BT37+BZ37+CF37+CL37+CR37+CX37+DD37+DJ37+DP37+DT37+DX37+EB37+EF37+EJ37+EN37+ES37+EX37+FC37+FH37+FM37+FR37+FW37+GB37+GG37+GL37+GQ37+GV37+HA37+HF37</f>
        <v>426584.9703</v>
      </c>
      <c r="H37" s="238" t="n">
        <f aca="false">E37-F37</f>
        <v>30279.33</v>
      </c>
      <c r="I37" s="239"/>
      <c r="J37" s="240" t="n">
        <v>26621.53</v>
      </c>
      <c r="K37" s="240" t="n">
        <v>29139.75</v>
      </c>
      <c r="L37" s="240" t="n">
        <v>9805.93</v>
      </c>
      <c r="M37" s="240" t="n">
        <v>0</v>
      </c>
      <c r="N37" s="240" t="n">
        <v>0</v>
      </c>
      <c r="O37" s="241" t="n">
        <v>6933.35</v>
      </c>
      <c r="P37" s="242" t="n">
        <v>14553.78</v>
      </c>
      <c r="Q37" s="240" t="n">
        <v>10713.37</v>
      </c>
      <c r="R37" s="240" t="n">
        <v>9582.32</v>
      </c>
      <c r="S37" s="240" t="n">
        <v>13524.19</v>
      </c>
      <c r="T37" s="240" t="n">
        <v>17701.92</v>
      </c>
      <c r="U37" s="240" t="n">
        <v>17810.52</v>
      </c>
      <c r="V37" s="240" t="n">
        <v>13310.11</v>
      </c>
      <c r="W37" s="240" t="n">
        <v>13632.45</v>
      </c>
      <c r="X37" s="240" t="n">
        <v>222.17</v>
      </c>
      <c r="Y37" s="240" t="n">
        <v>0</v>
      </c>
      <c r="Z37" s="240" t="n">
        <v>0</v>
      </c>
      <c r="AA37" s="241" t="n">
        <v>4732.62</v>
      </c>
      <c r="AB37" s="240" t="n">
        <v>13396.53</v>
      </c>
      <c r="AC37" s="240" t="n">
        <v>10494.85</v>
      </c>
      <c r="AD37" s="240" t="n">
        <v>10785.15</v>
      </c>
      <c r="AE37" s="240" t="n">
        <v>7686.41</v>
      </c>
      <c r="AF37" s="240" t="n">
        <v>24530.14</v>
      </c>
      <c r="AG37" s="240" t="n">
        <v>19883.84</v>
      </c>
      <c r="AH37" s="240" t="n">
        <v>20181.17</v>
      </c>
      <c r="AI37" s="240" t="n">
        <v>11782.66</v>
      </c>
      <c r="AJ37" s="240" t="n">
        <v>496.83</v>
      </c>
      <c r="AK37" s="240" t="n">
        <v>0</v>
      </c>
      <c r="AL37" s="240" t="n">
        <v>0</v>
      </c>
      <c r="AM37" s="241" t="n">
        <v>0</v>
      </c>
      <c r="AN37" s="240" t="n">
        <v>8868.22</v>
      </c>
      <c r="AO37" s="240" t="n">
        <v>1126.57</v>
      </c>
      <c r="AP37" s="240" t="n">
        <v>10588.14</v>
      </c>
      <c r="AQ37" s="243" t="n">
        <v>24756.79</v>
      </c>
      <c r="AR37" s="243" t="n">
        <f aca="false">[11]Sheet1!$D67</f>
        <v>40710.95</v>
      </c>
      <c r="AS37" s="243" t="n">
        <f aca="false">[11]Sheet1!$E67</f>
        <v>35833.19</v>
      </c>
      <c r="AT37" s="243" t="n">
        <f aca="false">[12]Sheet1!$F67</f>
        <v>23605.61</v>
      </c>
      <c r="AU37" s="243" t="n">
        <f aca="false">[12]Sheet1!$G67</f>
        <v>6673.71</v>
      </c>
      <c r="AV37" s="244" t="n">
        <f aca="false">(AW37+AX37)-AY37-AZ37</f>
        <v>274248.3562</v>
      </c>
      <c r="AW37" s="245" t="n">
        <v>275060.93</v>
      </c>
      <c r="AX37" s="245" t="n">
        <v>2341.45</v>
      </c>
      <c r="AY37" s="246" t="n">
        <f aca="false">(AW37+AX37)*1%</f>
        <v>2774.0238</v>
      </c>
      <c r="AZ37" s="247" t="n">
        <v>380</v>
      </c>
      <c r="BA37" s="248" t="n">
        <v>19226</v>
      </c>
      <c r="BB37" s="252" t="n">
        <f aca="false">(BC37+BD37)-BE37-BF37</f>
        <v>31504.1917</v>
      </c>
      <c r="BC37" s="250" t="n">
        <v>31963.83</v>
      </c>
      <c r="BD37" s="250" t="n">
        <v>0</v>
      </c>
      <c r="BE37" s="246" t="n">
        <f aca="false">(BC37+BD37)*1%</f>
        <v>319.6383</v>
      </c>
      <c r="BF37" s="246" t="n">
        <v>140</v>
      </c>
      <c r="BG37" s="248" t="n">
        <v>19286</v>
      </c>
      <c r="BH37" s="252"/>
      <c r="BI37" s="253"/>
      <c r="BJ37" s="253"/>
      <c r="BK37" s="254"/>
      <c r="BL37" s="254"/>
      <c r="BM37" s="248"/>
      <c r="BN37" s="356" t="n">
        <f aca="false">(BO37+BP37)-BQ37-BR37</f>
        <v>10387.6224</v>
      </c>
      <c r="BO37" s="253" t="n">
        <v>10491.62</v>
      </c>
      <c r="BP37" s="253" t="n">
        <v>122.14</v>
      </c>
      <c r="BQ37" s="355" t="n">
        <f aca="false">(BO37+BP37)*1%</f>
        <v>106.1376</v>
      </c>
      <c r="BR37" s="254" t="n">
        <v>120</v>
      </c>
      <c r="BS37" s="248" t="n">
        <v>19471</v>
      </c>
      <c r="BT37" s="252" t="n">
        <v>110444.8</v>
      </c>
      <c r="BU37" s="253" t="n">
        <v>111889.06</v>
      </c>
      <c r="BV37" s="253" t="n">
        <v>45.08</v>
      </c>
      <c r="BW37" s="254" t="n">
        <v>1119.34</v>
      </c>
      <c r="BX37" s="254" t="n">
        <v>370</v>
      </c>
      <c r="BY37" s="212" t="s">
        <v>174</v>
      </c>
      <c r="BZ37" s="252"/>
      <c r="CA37" s="253"/>
      <c r="CB37" s="253"/>
      <c r="CC37" s="254"/>
      <c r="CD37" s="254"/>
      <c r="CE37" s="248"/>
      <c r="CF37" s="252"/>
      <c r="CG37" s="253"/>
      <c r="CH37" s="253"/>
      <c r="CI37" s="254"/>
      <c r="CJ37" s="254"/>
      <c r="CK37" s="248"/>
      <c r="CL37" s="252"/>
      <c r="CM37" s="253"/>
      <c r="CN37" s="253"/>
      <c r="CO37" s="254"/>
      <c r="CP37" s="254"/>
      <c r="CQ37" s="248"/>
      <c r="CR37" s="252"/>
      <c r="CS37" s="253"/>
      <c r="CT37" s="253"/>
      <c r="CU37" s="254"/>
      <c r="CV37" s="254"/>
      <c r="CW37" s="248"/>
      <c r="CX37" s="244"/>
      <c r="CY37" s="250"/>
      <c r="CZ37" s="250"/>
      <c r="DA37" s="246"/>
      <c r="DB37" s="246"/>
      <c r="DC37" s="255"/>
      <c r="DD37" s="244"/>
      <c r="DE37" s="250"/>
      <c r="DF37" s="250"/>
      <c r="DG37" s="246"/>
      <c r="DH37" s="246"/>
      <c r="DI37" s="255"/>
      <c r="DJ37" s="244"/>
      <c r="DK37" s="250"/>
      <c r="DL37" s="250"/>
      <c r="DM37" s="246"/>
      <c r="DN37" s="246"/>
      <c r="DO37" s="255"/>
      <c r="DP37" s="256"/>
      <c r="DQ37" s="257"/>
      <c r="DR37" s="258"/>
      <c r="DS37" s="259"/>
      <c r="DT37" s="260"/>
      <c r="DU37" s="261"/>
      <c r="DV37" s="262"/>
      <c r="DW37" s="263"/>
      <c r="DX37" s="260"/>
      <c r="DY37" s="261"/>
      <c r="DZ37" s="262"/>
      <c r="EA37" s="263"/>
      <c r="EB37" s="260"/>
      <c r="EC37" s="261"/>
      <c r="ED37" s="262"/>
      <c r="EE37" s="263"/>
      <c r="EF37" s="260"/>
      <c r="EG37" s="261"/>
      <c r="EH37" s="262"/>
      <c r="EI37" s="263"/>
      <c r="EJ37" s="260"/>
      <c r="EK37" s="261"/>
      <c r="EL37" s="262"/>
      <c r="EM37" s="263"/>
      <c r="EN37" s="244"/>
      <c r="EO37" s="250"/>
      <c r="EP37" s="250"/>
      <c r="EQ37" s="246"/>
      <c r="ER37" s="264"/>
      <c r="ES37" s="244"/>
      <c r="ET37" s="250"/>
      <c r="EU37" s="250"/>
      <c r="EV37" s="246"/>
      <c r="EW37" s="265"/>
      <c r="EX37" s="244"/>
      <c r="EY37" s="250"/>
      <c r="EZ37" s="250"/>
      <c r="FA37" s="246"/>
      <c r="FB37" s="265"/>
      <c r="FC37" s="244"/>
      <c r="FD37" s="250"/>
      <c r="FE37" s="250"/>
      <c r="FF37" s="246"/>
      <c r="FG37" s="265"/>
      <c r="FH37" s="244"/>
      <c r="FI37" s="250"/>
      <c r="FJ37" s="250"/>
      <c r="FK37" s="246"/>
      <c r="FL37" s="265"/>
      <c r="FM37" s="244"/>
      <c r="FN37" s="250"/>
      <c r="FO37" s="250"/>
      <c r="FP37" s="246"/>
      <c r="FQ37" s="265"/>
      <c r="FR37" s="244"/>
      <c r="FS37" s="250"/>
      <c r="FT37" s="250"/>
      <c r="FU37" s="246"/>
      <c r="FV37" s="265"/>
      <c r="FW37" s="244" t="n">
        <f aca="false">(FX37+FY37)-FZ37-GA37</f>
        <v>0</v>
      </c>
      <c r="FX37" s="250"/>
      <c r="FY37" s="250"/>
      <c r="FZ37" s="246" t="n">
        <f aca="false">(FX37+FY37)*1%</f>
        <v>0</v>
      </c>
      <c r="GA37" s="265"/>
      <c r="GB37" s="244" t="n">
        <f aca="false">(GC37+GD37)-GE37-GF37</f>
        <v>0</v>
      </c>
      <c r="GC37" s="250"/>
      <c r="GD37" s="250"/>
      <c r="GE37" s="246" t="n">
        <f aca="false">(GC37+GD37)*1%</f>
        <v>0</v>
      </c>
      <c r="GF37" s="265"/>
      <c r="GG37" s="244" t="n">
        <f aca="false">(GH37+GI37)-GJ37-GK37</f>
        <v>0</v>
      </c>
      <c r="GH37" s="250"/>
      <c r="GI37" s="250"/>
      <c r="GJ37" s="246" t="n">
        <f aca="false">(GH37+GI37)*1%</f>
        <v>0</v>
      </c>
      <c r="GK37" s="265"/>
      <c r="GL37" s="244" t="n">
        <f aca="false">(GM37+GN37)-GO37-GP37</f>
        <v>0</v>
      </c>
      <c r="GM37" s="250"/>
      <c r="GN37" s="250"/>
      <c r="GO37" s="246" t="n">
        <f aca="false">(GM37+GN37)*1%</f>
        <v>0</v>
      </c>
      <c r="GP37" s="265"/>
      <c r="GQ37" s="244" t="n">
        <f aca="false">(GR37+GS37)-GT37-GU37</f>
        <v>0</v>
      </c>
      <c r="GR37" s="250"/>
      <c r="GS37" s="250"/>
      <c r="GT37" s="246" t="n">
        <f aca="false">(GR37+GS37)*1%</f>
        <v>0</v>
      </c>
      <c r="GU37" s="265"/>
      <c r="GV37" s="244" t="n">
        <f aca="false">(GW37+GX37)-GY37-GZ37</f>
        <v>0</v>
      </c>
      <c r="GW37" s="250"/>
      <c r="GX37" s="250"/>
      <c r="GY37" s="246" t="n">
        <f aca="false">(GW37+GX37)*1%</f>
        <v>0</v>
      </c>
      <c r="GZ37" s="265"/>
      <c r="HA37" s="244" t="n">
        <f aca="false">(HB37+HC37)-HD37-HE37</f>
        <v>0</v>
      </c>
      <c r="HB37" s="250"/>
      <c r="HC37" s="250"/>
      <c r="HD37" s="246" t="n">
        <f aca="false">(HB37+HC37)*1%</f>
        <v>0</v>
      </c>
      <c r="HE37" s="265"/>
      <c r="HF37" s="244" t="n">
        <f aca="false">(HG37+HH37)-HI37-HJ37</f>
        <v>0</v>
      </c>
      <c r="HG37" s="250"/>
      <c r="HH37" s="250"/>
      <c r="HI37" s="246" t="n">
        <f aca="false">(HG37+HH37)*1%</f>
        <v>0</v>
      </c>
      <c r="HJ37" s="265"/>
      <c r="HK37" s="231"/>
      <c r="HL37" s="232"/>
    </row>
    <row r="38" s="233" customFormat="true" ht="15" hidden="false" customHeight="false" outlineLevel="0" collapsed="false">
      <c r="A38" s="197"/>
      <c r="B38" s="234" t="s">
        <v>202</v>
      </c>
      <c r="C38" s="235" t="s">
        <v>207</v>
      </c>
      <c r="D38" s="236" t="n">
        <v>1</v>
      </c>
      <c r="E38" s="237" t="n">
        <f aca="false">SUM(J38:AU38)</f>
        <v>20355055.7</v>
      </c>
      <c r="F38" s="238" t="n">
        <f aca="false">AW38+BC38+BI38+BO38+BU38+CA38+CG38+CM38+CS38+CY38+DE38+DK38+DQ38+DU38+DY38+EC38+EG38+EK38+EO38+ET38+EY38+FD38+FI38+FN38+FS38+FX38+GC38+GH38+GM38+GR38+GW38+HB38+HG38</f>
        <v>19272543.7</v>
      </c>
      <c r="G38" s="238" t="n">
        <f aca="false">AV38+BB38+BH38+BN38+BT38+BZ38+CF38+CL38+CR38+CX38+DD38+DJ38+DP38+DT38+DX38+EB38+EF38+EJ38+EN38+ES38+EX38+FC38+FH38+FM38+FR38+FW38+GB38+GG38+GL38+GQ38+GV38+HA38+HF38</f>
        <v>19237376.7786</v>
      </c>
      <c r="H38" s="238" t="n">
        <f aca="false">E38-F38</f>
        <v>1082512</v>
      </c>
      <c r="I38" s="239"/>
      <c r="J38" s="240" t="n">
        <v>541971.9</v>
      </c>
      <c r="K38" s="240" t="n">
        <v>554924.6</v>
      </c>
      <c r="L38" s="240" t="n">
        <v>534764.6</v>
      </c>
      <c r="M38" s="240" t="n">
        <v>554426.7</v>
      </c>
      <c r="N38" s="240" t="n">
        <v>537583.9</v>
      </c>
      <c r="O38" s="241" t="n">
        <v>533758.1</v>
      </c>
      <c r="P38" s="242" t="n">
        <v>545655</v>
      </c>
      <c r="Q38" s="240" t="n">
        <v>510560.1</v>
      </c>
      <c r="R38" s="240" t="n">
        <v>556392.55</v>
      </c>
      <c r="S38" s="240" t="n">
        <v>466654</v>
      </c>
      <c r="T38" s="240" t="n">
        <v>552205.7</v>
      </c>
      <c r="U38" s="240" t="n">
        <v>540055.7</v>
      </c>
      <c r="V38" s="240" t="n">
        <v>565757</v>
      </c>
      <c r="W38" s="240" t="n">
        <v>559652</v>
      </c>
      <c r="X38" s="240" t="n">
        <v>538994.6</v>
      </c>
      <c r="Y38" s="240" t="n">
        <v>563230.3</v>
      </c>
      <c r="Z38" s="240" t="n">
        <v>530461.3</v>
      </c>
      <c r="AA38" s="241" t="n">
        <v>552277.35</v>
      </c>
      <c r="AB38" s="240" t="n">
        <v>543830.4</v>
      </c>
      <c r="AC38" s="240" t="n">
        <v>510992.6</v>
      </c>
      <c r="AD38" s="240" t="n">
        <v>570518</v>
      </c>
      <c r="AE38" s="240" t="n">
        <v>361265.5</v>
      </c>
      <c r="AF38" s="240" t="n">
        <v>548263.75</v>
      </c>
      <c r="AG38" s="240" t="n">
        <v>513902.45</v>
      </c>
      <c r="AH38" s="240" t="n">
        <v>556461</v>
      </c>
      <c r="AI38" s="240" t="n">
        <v>565669</v>
      </c>
      <c r="AJ38" s="240" t="n">
        <v>544349.1</v>
      </c>
      <c r="AK38" s="240" t="n">
        <v>559545.4</v>
      </c>
      <c r="AL38" s="240" t="n">
        <v>536244.5</v>
      </c>
      <c r="AM38" s="241" t="n">
        <v>534895.2</v>
      </c>
      <c r="AN38" s="240" t="n">
        <v>542198.5</v>
      </c>
      <c r="AO38" s="240" t="n">
        <v>502367.5</v>
      </c>
      <c r="AP38" s="240" t="n">
        <v>563935.9</v>
      </c>
      <c r="AQ38" s="243" t="n">
        <v>470770.4</v>
      </c>
      <c r="AR38" s="243" t="n">
        <f aca="false">[11]Sheet1!$D65</f>
        <v>555465.5</v>
      </c>
      <c r="AS38" s="243" t="n">
        <f aca="false">[11]Sheet1!$E65</f>
        <v>552528.8</v>
      </c>
      <c r="AT38" s="243" t="n">
        <f aca="false">[12]Sheet1!$F65</f>
        <v>561194.1</v>
      </c>
      <c r="AU38" s="243" t="n">
        <f aca="false">[12]Sheet1!$G65</f>
        <v>521332.7</v>
      </c>
      <c r="AV38" s="244" t="n">
        <f aca="false">(AW38+AX38)-AY38-AZ38</f>
        <v>9780627.2634</v>
      </c>
      <c r="AW38" s="245" t="n">
        <v>9738801.18</v>
      </c>
      <c r="AX38" s="245" t="n">
        <v>141438.48</v>
      </c>
      <c r="AY38" s="246" t="n">
        <f aca="false">(AW38+AX38)*1%</f>
        <v>98802.3966</v>
      </c>
      <c r="AZ38" s="247" t="n">
        <v>810</v>
      </c>
      <c r="BA38" s="248" t="s">
        <v>208</v>
      </c>
      <c r="BB38" s="244" t="n">
        <f aca="false">(BC38+BD38)-BE38-BF38</f>
        <v>4141174.3542</v>
      </c>
      <c r="BC38" s="245" t="n">
        <v>4171194.42</v>
      </c>
      <c r="BD38" s="245" t="n">
        <v>12628.16</v>
      </c>
      <c r="BE38" s="246" t="n">
        <f aca="false">(BC38+BD38)*1%</f>
        <v>41838.2258</v>
      </c>
      <c r="BF38" s="247" t="n">
        <v>810</v>
      </c>
      <c r="BG38" s="248" t="n">
        <v>19286</v>
      </c>
      <c r="BH38" s="297"/>
      <c r="BI38" s="253"/>
      <c r="BJ38" s="253"/>
      <c r="BK38" s="489"/>
      <c r="BL38" s="254"/>
      <c r="BM38" s="248"/>
      <c r="BN38" s="297" t="n">
        <f aca="false">(BO38+BP38)-BQ38-BR38</f>
        <v>3191759.721</v>
      </c>
      <c r="BO38" s="298" t="n">
        <v>3219594</v>
      </c>
      <c r="BP38" s="298" t="n">
        <v>5223.9</v>
      </c>
      <c r="BQ38" s="299" t="n">
        <f aca="false">(BO38+BP38)*1%</f>
        <v>32248.179</v>
      </c>
      <c r="BR38" s="299" t="n">
        <v>810</v>
      </c>
      <c r="BS38" s="295" t="n">
        <v>19471</v>
      </c>
      <c r="BT38" s="252" t="n">
        <v>2123815.44</v>
      </c>
      <c r="BU38" s="253" t="n">
        <v>2142954.1</v>
      </c>
      <c r="BV38" s="253" t="n">
        <v>3132.2</v>
      </c>
      <c r="BW38" s="254" t="n">
        <v>21460.86</v>
      </c>
      <c r="BX38" s="254" t="n">
        <v>810</v>
      </c>
      <c r="BY38" s="212" t="s">
        <v>174</v>
      </c>
      <c r="BZ38" s="252"/>
      <c r="CA38" s="253"/>
      <c r="CB38" s="253"/>
      <c r="CC38" s="254"/>
      <c r="CD38" s="254"/>
      <c r="CE38" s="248"/>
      <c r="CF38" s="252"/>
      <c r="CG38" s="253"/>
      <c r="CH38" s="253"/>
      <c r="CI38" s="254"/>
      <c r="CJ38" s="254"/>
      <c r="CK38" s="248"/>
      <c r="CL38" s="252"/>
      <c r="CM38" s="253"/>
      <c r="CN38" s="253"/>
      <c r="CO38" s="254"/>
      <c r="CP38" s="254"/>
      <c r="CQ38" s="248"/>
      <c r="CR38" s="252"/>
      <c r="CS38" s="253"/>
      <c r="CT38" s="253"/>
      <c r="CU38" s="254"/>
      <c r="CV38" s="254"/>
      <c r="CW38" s="248"/>
      <c r="CX38" s="244"/>
      <c r="CY38" s="250"/>
      <c r="CZ38" s="250"/>
      <c r="DA38" s="246"/>
      <c r="DB38" s="246"/>
      <c r="DC38" s="255"/>
      <c r="DD38" s="244"/>
      <c r="DE38" s="250"/>
      <c r="DF38" s="250"/>
      <c r="DG38" s="246"/>
      <c r="DH38" s="246"/>
      <c r="DI38" s="255"/>
      <c r="DJ38" s="244"/>
      <c r="DK38" s="250"/>
      <c r="DL38" s="250"/>
      <c r="DM38" s="246"/>
      <c r="DN38" s="246"/>
      <c r="DO38" s="255"/>
      <c r="DP38" s="256"/>
      <c r="DQ38" s="257"/>
      <c r="DR38" s="258"/>
      <c r="DS38" s="259"/>
      <c r="DT38" s="260"/>
      <c r="DU38" s="261"/>
      <c r="DV38" s="262"/>
      <c r="DW38" s="263"/>
      <c r="DX38" s="260"/>
      <c r="DY38" s="261"/>
      <c r="DZ38" s="262"/>
      <c r="EA38" s="263"/>
      <c r="EB38" s="260"/>
      <c r="EC38" s="261"/>
      <c r="ED38" s="262"/>
      <c r="EE38" s="263"/>
      <c r="EF38" s="260"/>
      <c r="EG38" s="261"/>
      <c r="EH38" s="262"/>
      <c r="EI38" s="263"/>
      <c r="EJ38" s="260"/>
      <c r="EK38" s="261"/>
      <c r="EL38" s="262"/>
      <c r="EM38" s="263"/>
      <c r="EN38" s="244"/>
      <c r="EO38" s="250"/>
      <c r="EP38" s="250"/>
      <c r="EQ38" s="246"/>
      <c r="ER38" s="264"/>
      <c r="ES38" s="244"/>
      <c r="ET38" s="250"/>
      <c r="EU38" s="250"/>
      <c r="EV38" s="246"/>
      <c r="EW38" s="265"/>
      <c r="EX38" s="244"/>
      <c r="EY38" s="250"/>
      <c r="EZ38" s="250"/>
      <c r="FA38" s="246"/>
      <c r="FB38" s="265"/>
      <c r="FC38" s="244"/>
      <c r="FD38" s="250"/>
      <c r="FE38" s="250"/>
      <c r="FF38" s="246"/>
      <c r="FG38" s="265"/>
      <c r="FH38" s="244"/>
      <c r="FI38" s="250"/>
      <c r="FJ38" s="250"/>
      <c r="FK38" s="246"/>
      <c r="FL38" s="265"/>
      <c r="FM38" s="244"/>
      <c r="FN38" s="250"/>
      <c r="FO38" s="250"/>
      <c r="FP38" s="246"/>
      <c r="FQ38" s="265"/>
      <c r="FR38" s="244"/>
      <c r="FS38" s="250"/>
      <c r="FT38" s="250"/>
      <c r="FU38" s="246"/>
      <c r="FV38" s="265"/>
      <c r="FW38" s="244" t="n">
        <f aca="false">(FX38+FY38)-FZ38-GA38</f>
        <v>0</v>
      </c>
      <c r="FX38" s="250"/>
      <c r="FY38" s="250"/>
      <c r="FZ38" s="246" t="n">
        <f aca="false">(FX38+FY38)*1%</f>
        <v>0</v>
      </c>
      <c r="GA38" s="265"/>
      <c r="GB38" s="244" t="n">
        <f aca="false">(GC38+GD38)-GE38-GF38</f>
        <v>0</v>
      </c>
      <c r="GC38" s="250"/>
      <c r="GD38" s="250"/>
      <c r="GE38" s="246" t="n">
        <f aca="false">(GC38+GD38)*1%</f>
        <v>0</v>
      </c>
      <c r="GF38" s="265"/>
      <c r="GG38" s="244" t="n">
        <f aca="false">(GH38+GI38)-GJ38-GK38</f>
        <v>0</v>
      </c>
      <c r="GH38" s="250"/>
      <c r="GI38" s="250"/>
      <c r="GJ38" s="246" t="n">
        <f aca="false">(GH38+GI38)*1%</f>
        <v>0</v>
      </c>
      <c r="GK38" s="265"/>
      <c r="GL38" s="244" t="n">
        <f aca="false">(GM38+GN38)-GO38-GP38</f>
        <v>0</v>
      </c>
      <c r="GM38" s="250"/>
      <c r="GN38" s="250"/>
      <c r="GO38" s="246" t="n">
        <f aca="false">(GM38+GN38)*1%</f>
        <v>0</v>
      </c>
      <c r="GP38" s="265"/>
      <c r="GQ38" s="244" t="n">
        <f aca="false">(GR38+GS38)-GT38-GU38</f>
        <v>0</v>
      </c>
      <c r="GR38" s="250"/>
      <c r="GS38" s="250"/>
      <c r="GT38" s="246" t="n">
        <f aca="false">(GR38+GS38)*1%</f>
        <v>0</v>
      </c>
      <c r="GU38" s="265"/>
      <c r="GV38" s="244" t="n">
        <f aca="false">(GW38+GX38)-GY38-GZ38</f>
        <v>0</v>
      </c>
      <c r="GW38" s="250"/>
      <c r="GX38" s="250"/>
      <c r="GY38" s="246" t="n">
        <f aca="false">(GW38+GX38)*1%</f>
        <v>0</v>
      </c>
      <c r="GZ38" s="265"/>
      <c r="HA38" s="244" t="n">
        <f aca="false">(HB38+HC38)-HD38-HE38</f>
        <v>0</v>
      </c>
      <c r="HB38" s="250"/>
      <c r="HC38" s="250"/>
      <c r="HD38" s="246" t="n">
        <f aca="false">(HB38+HC38)*1%</f>
        <v>0</v>
      </c>
      <c r="HE38" s="265"/>
      <c r="HF38" s="244" t="n">
        <f aca="false">(HG38+HH38)-HI38-HJ38</f>
        <v>0</v>
      </c>
      <c r="HG38" s="250"/>
      <c r="HH38" s="250"/>
      <c r="HI38" s="246" t="n">
        <f aca="false">(HG38+HH38)*1%</f>
        <v>0</v>
      </c>
      <c r="HJ38" s="265"/>
      <c r="HK38" s="231"/>
      <c r="HL38" s="232"/>
    </row>
    <row r="39" s="233" customFormat="true" ht="12.75" hidden="false" customHeight="false" outlineLevel="0" collapsed="false">
      <c r="A39" s="197"/>
      <c r="B39" s="198" t="s">
        <v>209</v>
      </c>
      <c r="C39" s="199" t="s">
        <v>210</v>
      </c>
      <c r="D39" s="200" t="n">
        <v>1</v>
      </c>
      <c r="E39" s="201" t="n">
        <f aca="false">SUM(J39:AU39)</f>
        <v>7984060.3</v>
      </c>
      <c r="F39" s="202" t="n">
        <f aca="false">AW39+BC39+BI39+BO39+BU39+CA39+CG39+CM39+CS39+CY39+DE39+DK39+DQ39+DU39+DY39+EC39+EG39+EK39+EO39+ET39+EY39+FD39+FI39+FN39+FS39+FX39+GC39+GH39+GM39+GR39+GW39+HB39+HG39</f>
        <v>5575962.96</v>
      </c>
      <c r="G39" s="202" t="n">
        <f aca="false">AV39+BB39+BH39+BN39+BT39+BZ39+CF39+CL39+CR39+CX39+DD39+DJ39+DP39+DT39+DX39+EB39+EF39+EJ39+EN39+ES39+EX39+FC39+FH39+FM39+FR39+FW39+GB39+GG39+GL39+GQ39+GV39+HA39+HF39</f>
        <v>5571600.1894</v>
      </c>
      <c r="H39" s="202" t="n">
        <f aca="false">E39-F39</f>
        <v>2408097.34</v>
      </c>
      <c r="I39" s="203"/>
      <c r="J39" s="204" t="n">
        <v>217602.7</v>
      </c>
      <c r="K39" s="204" t="n">
        <v>218842.9</v>
      </c>
      <c r="L39" s="204" t="n">
        <v>118660.2</v>
      </c>
      <c r="M39" s="204" t="n">
        <v>237070</v>
      </c>
      <c r="N39" s="204" t="n">
        <v>201776.2</v>
      </c>
      <c r="O39" s="205" t="n">
        <v>226258.6</v>
      </c>
      <c r="P39" s="206" t="n">
        <v>166196.6</v>
      </c>
      <c r="Q39" s="204" t="n">
        <v>202872.4</v>
      </c>
      <c r="R39" s="204" t="n">
        <v>225287.6</v>
      </c>
      <c r="S39" s="204" t="n">
        <v>218530.4</v>
      </c>
      <c r="T39" s="204" t="n">
        <v>221959.1</v>
      </c>
      <c r="U39" s="204" t="n">
        <v>226455.2</v>
      </c>
      <c r="V39" s="204" t="n">
        <v>222286.2</v>
      </c>
      <c r="W39" s="204" t="n">
        <v>198602.76</v>
      </c>
      <c r="X39" s="204" t="n">
        <v>221680.8</v>
      </c>
      <c r="Y39" s="204" t="n">
        <v>221722.5</v>
      </c>
      <c r="Z39" s="204" t="n">
        <v>114549.2</v>
      </c>
      <c r="AA39" s="205" t="n">
        <v>189073.6</v>
      </c>
      <c r="AB39" s="204" t="n">
        <v>173025.9</v>
      </c>
      <c r="AC39" s="204" t="n">
        <v>180653.78</v>
      </c>
      <c r="AD39" s="204" t="n">
        <v>226524.2</v>
      </c>
      <c r="AE39" s="204" t="n">
        <v>186175.98</v>
      </c>
      <c r="AF39" s="204" t="n">
        <v>191482.1</v>
      </c>
      <c r="AG39" s="204" t="n">
        <v>176850.8</v>
      </c>
      <c r="AH39" s="204" t="n">
        <v>199725.8</v>
      </c>
      <c r="AI39" s="204" t="n">
        <v>197746.9</v>
      </c>
      <c r="AJ39" s="204" t="n">
        <v>191343.4</v>
      </c>
      <c r="AK39" s="204" t="n">
        <v>214891.98</v>
      </c>
      <c r="AL39" s="204" t="n">
        <v>157262.46</v>
      </c>
      <c r="AM39" s="205" t="n">
        <v>270633.43</v>
      </c>
      <c r="AN39" s="204" t="n">
        <v>258622.08</v>
      </c>
      <c r="AO39" s="204" t="n">
        <v>245410.9</v>
      </c>
      <c r="AP39" s="204" t="n">
        <v>281888.4</v>
      </c>
      <c r="AQ39" s="207" t="n">
        <v>233043.6</v>
      </c>
      <c r="AR39" s="207" t="n">
        <f aca="false">[11]Sheet1!$D69</f>
        <v>245993.23</v>
      </c>
      <c r="AS39" s="207" t="n">
        <f aca="false">[11]Sheet1!$E69</f>
        <v>252097.92</v>
      </c>
      <c r="AT39" s="207" t="n">
        <f aca="false">[12]Sheet1!$F69</f>
        <v>264015.58</v>
      </c>
      <c r="AU39" s="207" t="n">
        <f aca="false">[12]Sheet1!$G69</f>
        <v>187244.9</v>
      </c>
      <c r="AV39" s="208" t="n">
        <f aca="false">(AW39+AX39)-AY39-AZ39</f>
        <v>991000.5364</v>
      </c>
      <c r="AW39" s="209" t="n">
        <v>993952</v>
      </c>
      <c r="AX39" s="209" t="n">
        <v>7870.36</v>
      </c>
      <c r="AY39" s="210" t="n">
        <f aca="false">(AW39+AX39)*1%</f>
        <v>10018.2236</v>
      </c>
      <c r="AZ39" s="211" t="n">
        <v>803.6</v>
      </c>
      <c r="BA39" s="212" t="s">
        <v>211</v>
      </c>
      <c r="BB39" s="336" t="n">
        <f aca="false">(BC39+BD39)-BE39-BF39</f>
        <v>1485374.4261</v>
      </c>
      <c r="BC39" s="337" t="n">
        <v>1487559.9</v>
      </c>
      <c r="BD39" s="337" t="n">
        <v>13636.49</v>
      </c>
      <c r="BE39" s="338" t="n">
        <f aca="false">(BC39+BD39)*1%</f>
        <v>15011.9639</v>
      </c>
      <c r="BF39" s="338" t="n">
        <v>810</v>
      </c>
      <c r="BG39" s="212" t="n">
        <v>18869</v>
      </c>
      <c r="BH39" s="490" t="n">
        <f aca="false">(BI39+BJ39)-BK39-BL39</f>
        <v>3095225.2269</v>
      </c>
      <c r="BI39" s="337" t="n">
        <v>3094451.06</v>
      </c>
      <c r="BJ39" s="337" t="n">
        <v>32857.25</v>
      </c>
      <c r="BK39" s="491" t="n">
        <f aca="false">(BI39+BJ39)*1%</f>
        <v>31273.0831</v>
      </c>
      <c r="BL39" s="338" t="n">
        <v>810</v>
      </c>
      <c r="BM39" s="212" t="n">
        <v>19337</v>
      </c>
      <c r="BN39" s="336"/>
      <c r="BO39" s="337"/>
      <c r="BP39" s="337"/>
      <c r="BQ39" s="338"/>
      <c r="BR39" s="338"/>
      <c r="BS39" s="212"/>
      <c r="BT39" s="336"/>
      <c r="BU39" s="337"/>
      <c r="BV39" s="337"/>
      <c r="BW39" s="338"/>
      <c r="BX39" s="338"/>
      <c r="BY39" s="212"/>
      <c r="BZ39" s="336"/>
      <c r="CA39" s="337"/>
      <c r="CB39" s="337"/>
      <c r="CC39" s="338"/>
      <c r="CD39" s="338"/>
      <c r="CE39" s="212"/>
      <c r="CF39" s="336"/>
      <c r="CG39" s="337"/>
      <c r="CH39" s="337"/>
      <c r="CI39" s="338"/>
      <c r="CJ39" s="338"/>
      <c r="CK39" s="212"/>
      <c r="CL39" s="336"/>
      <c r="CM39" s="337"/>
      <c r="CN39" s="337"/>
      <c r="CO39" s="338"/>
      <c r="CP39" s="338"/>
      <c r="CQ39" s="212"/>
      <c r="CR39" s="336"/>
      <c r="CS39" s="337"/>
      <c r="CT39" s="337"/>
      <c r="CU39" s="338"/>
      <c r="CV39" s="338"/>
      <c r="CW39" s="212"/>
      <c r="CX39" s="208"/>
      <c r="CY39" s="213"/>
      <c r="CZ39" s="213"/>
      <c r="DA39" s="210"/>
      <c r="DB39" s="210"/>
      <c r="DC39" s="220"/>
      <c r="DD39" s="208"/>
      <c r="DE39" s="213"/>
      <c r="DF39" s="213"/>
      <c r="DG39" s="210"/>
      <c r="DH39" s="210"/>
      <c r="DI39" s="220"/>
      <c r="DJ39" s="208"/>
      <c r="DK39" s="213"/>
      <c r="DL39" s="213"/>
      <c r="DM39" s="210"/>
      <c r="DN39" s="210"/>
      <c r="DO39" s="220"/>
      <c r="DP39" s="221"/>
      <c r="DQ39" s="222"/>
      <c r="DR39" s="223"/>
      <c r="DS39" s="224"/>
      <c r="DT39" s="225"/>
      <c r="DU39" s="226"/>
      <c r="DV39" s="227"/>
      <c r="DW39" s="228"/>
      <c r="DX39" s="225"/>
      <c r="DY39" s="226"/>
      <c r="DZ39" s="227"/>
      <c r="EA39" s="228"/>
      <c r="EB39" s="225"/>
      <c r="EC39" s="226"/>
      <c r="ED39" s="227"/>
      <c r="EE39" s="228"/>
      <c r="EF39" s="225"/>
      <c r="EG39" s="226"/>
      <c r="EH39" s="227"/>
      <c r="EI39" s="228"/>
      <c r="EJ39" s="225"/>
      <c r="EK39" s="226"/>
      <c r="EL39" s="227"/>
      <c r="EM39" s="228"/>
      <c r="EN39" s="208"/>
      <c r="EO39" s="213"/>
      <c r="EP39" s="213"/>
      <c r="EQ39" s="210"/>
      <c r="ER39" s="229"/>
      <c r="ES39" s="208"/>
      <c r="ET39" s="213"/>
      <c r="EU39" s="213"/>
      <c r="EV39" s="210"/>
      <c r="EW39" s="230"/>
      <c r="EX39" s="208"/>
      <c r="EY39" s="213"/>
      <c r="EZ39" s="213"/>
      <c r="FA39" s="210"/>
      <c r="FB39" s="230"/>
      <c r="FC39" s="208"/>
      <c r="FD39" s="213"/>
      <c r="FE39" s="213"/>
      <c r="FF39" s="210"/>
      <c r="FG39" s="230"/>
      <c r="FH39" s="208"/>
      <c r="FI39" s="213"/>
      <c r="FJ39" s="213"/>
      <c r="FK39" s="210"/>
      <c r="FL39" s="230"/>
      <c r="FM39" s="208"/>
      <c r="FN39" s="213"/>
      <c r="FO39" s="213"/>
      <c r="FP39" s="210"/>
      <c r="FQ39" s="230"/>
      <c r="FR39" s="208"/>
      <c r="FS39" s="213"/>
      <c r="FT39" s="213"/>
      <c r="FU39" s="210"/>
      <c r="FV39" s="230"/>
      <c r="FW39" s="208" t="n">
        <f aca="false">(FX39+FY39)-FZ39-GA39</f>
        <v>0</v>
      </c>
      <c r="FX39" s="213"/>
      <c r="FY39" s="213"/>
      <c r="FZ39" s="210" t="n">
        <f aca="false">(FX39+FY39)*1%</f>
        <v>0</v>
      </c>
      <c r="GA39" s="230"/>
      <c r="GB39" s="208" t="n">
        <f aca="false">(GC39+GD39)-GE39-GF39</f>
        <v>0</v>
      </c>
      <c r="GC39" s="213"/>
      <c r="GD39" s="213"/>
      <c r="GE39" s="210" t="n">
        <f aca="false">(GC39+GD39)*1%</f>
        <v>0</v>
      </c>
      <c r="GF39" s="230"/>
      <c r="GG39" s="208" t="n">
        <f aca="false">(GH39+GI39)-GJ39-GK39</f>
        <v>0</v>
      </c>
      <c r="GH39" s="213"/>
      <c r="GI39" s="213"/>
      <c r="GJ39" s="210" t="n">
        <f aca="false">(GH39+GI39)*1%</f>
        <v>0</v>
      </c>
      <c r="GK39" s="230"/>
      <c r="GL39" s="208" t="n">
        <f aca="false">(GM39+GN39)-GO39-GP39</f>
        <v>0</v>
      </c>
      <c r="GM39" s="213"/>
      <c r="GN39" s="213"/>
      <c r="GO39" s="210" t="n">
        <f aca="false">(GM39+GN39)*1%</f>
        <v>0</v>
      </c>
      <c r="GP39" s="230"/>
      <c r="GQ39" s="208" t="n">
        <f aca="false">(GR39+GS39)-GT39-GU39</f>
        <v>0</v>
      </c>
      <c r="GR39" s="213"/>
      <c r="GS39" s="213"/>
      <c r="GT39" s="210" t="n">
        <f aca="false">(GR39+GS39)*1%</f>
        <v>0</v>
      </c>
      <c r="GU39" s="230"/>
      <c r="GV39" s="208" t="n">
        <f aca="false">(GW39+GX39)-GY39-GZ39</f>
        <v>0</v>
      </c>
      <c r="GW39" s="213"/>
      <c r="GX39" s="213"/>
      <c r="GY39" s="210" t="n">
        <f aca="false">(GW39+GX39)*1%</f>
        <v>0</v>
      </c>
      <c r="GZ39" s="230"/>
      <c r="HA39" s="208" t="n">
        <f aca="false">(HB39+HC39)-HD39-HE39</f>
        <v>0</v>
      </c>
      <c r="HB39" s="213"/>
      <c r="HC39" s="213"/>
      <c r="HD39" s="210" t="n">
        <f aca="false">(HB39+HC39)*1%</f>
        <v>0</v>
      </c>
      <c r="HE39" s="230"/>
      <c r="HF39" s="208" t="n">
        <f aca="false">(HG39+HH39)-HI39-HJ39</f>
        <v>0</v>
      </c>
      <c r="HG39" s="213"/>
      <c r="HH39" s="213"/>
      <c r="HI39" s="210" t="n">
        <f aca="false">(HG39+HH39)*1%</f>
        <v>0</v>
      </c>
      <c r="HJ39" s="230"/>
      <c r="HK39" s="231"/>
      <c r="HL39" s="232"/>
    </row>
    <row r="40" s="233" customFormat="true" ht="12.75" hidden="false" customHeight="false" outlineLevel="0" collapsed="false">
      <c r="A40" s="197"/>
      <c r="B40" s="234" t="s">
        <v>209</v>
      </c>
      <c r="C40" s="235" t="s">
        <v>212</v>
      </c>
      <c r="D40" s="236" t="n">
        <v>1</v>
      </c>
      <c r="E40" s="237" t="n">
        <f aca="false">SUM(J40:AU40)</f>
        <v>430922.37</v>
      </c>
      <c r="F40" s="238" t="n">
        <f aca="false">AW40+BC40+BI40+BO40+BU40+CA40+CG40+CM40+CS40+CY40+DE40+DK40+DQ40+DU40+DY40+EC40+EG40+EK40+EO40+ET40+EY40+FD40+FI40+FN40+FS40+FX40+GC40+GH40+GM40+GR40+GW40+HB40+HG40</f>
        <v>261673.3</v>
      </c>
      <c r="G40" s="238" t="n">
        <f aca="false">AV40+BB40+BH40+BN40+BT40+BZ40+CF40+CL40+CR40+CX40+DD40+DJ40+DP40+DT40+DX40+EB40+EF40+EJ40+EN40+ES40+EX40+FC40+FH40+FM40+FR40+FW40+GB40+GG40+GL40+GQ40+GV40+HA40+HF40</f>
        <v>261791.7912</v>
      </c>
      <c r="H40" s="238" t="n">
        <f aca="false">E40-F40</f>
        <v>169249.07</v>
      </c>
      <c r="I40" s="239"/>
      <c r="J40" s="240" t="n">
        <v>0</v>
      </c>
      <c r="K40" s="240" t="n">
        <v>0</v>
      </c>
      <c r="L40" s="240" t="n">
        <v>0</v>
      </c>
      <c r="M40" s="240" t="n">
        <v>0</v>
      </c>
      <c r="N40" s="240" t="n">
        <v>0</v>
      </c>
      <c r="O40" s="241" t="n">
        <v>0</v>
      </c>
      <c r="P40" s="242" t="n">
        <v>22801.97</v>
      </c>
      <c r="Q40" s="240" t="n">
        <v>48387.22</v>
      </c>
      <c r="R40" s="240" t="n">
        <v>49488.65</v>
      </c>
      <c r="S40" s="240" t="n">
        <v>7052.21</v>
      </c>
      <c r="T40" s="240" t="n">
        <v>0</v>
      </c>
      <c r="U40" s="240" t="n">
        <v>0</v>
      </c>
      <c r="V40" s="240" t="n">
        <v>0</v>
      </c>
      <c r="W40" s="240" t="n">
        <v>0</v>
      </c>
      <c r="X40" s="240" t="n">
        <v>0</v>
      </c>
      <c r="Y40" s="240" t="n">
        <v>0</v>
      </c>
      <c r="Z40" s="240" t="n">
        <v>0</v>
      </c>
      <c r="AA40" s="241" t="n">
        <v>19530.68</v>
      </c>
      <c r="AB40" s="240" t="n">
        <v>51780.73</v>
      </c>
      <c r="AC40" s="240" t="n">
        <v>43345.57</v>
      </c>
      <c r="AD40" s="240" t="n">
        <v>19286.27</v>
      </c>
      <c r="AE40" s="240" t="n">
        <v>0</v>
      </c>
      <c r="AF40" s="240" t="n">
        <v>0</v>
      </c>
      <c r="AG40" s="240" t="n">
        <v>0</v>
      </c>
      <c r="AH40" s="240" t="n">
        <v>0</v>
      </c>
      <c r="AI40" s="240" t="n">
        <v>0</v>
      </c>
      <c r="AJ40" s="240" t="n">
        <v>0</v>
      </c>
      <c r="AK40" s="240" t="n">
        <v>0</v>
      </c>
      <c r="AL40" s="240" t="n">
        <v>0</v>
      </c>
      <c r="AM40" s="241" t="n">
        <v>17547.24</v>
      </c>
      <c r="AN40" s="240" t="n">
        <v>36184.68</v>
      </c>
      <c r="AO40" s="240" t="n">
        <v>31391.07</v>
      </c>
      <c r="AP40" s="240" t="n">
        <v>14551.98</v>
      </c>
      <c r="AQ40" s="243" t="n">
        <v>0</v>
      </c>
      <c r="AR40" s="243" t="n">
        <f aca="false">[11]Sheet1!$D71</f>
        <v>0</v>
      </c>
      <c r="AS40" s="243" t="n">
        <f aca="false">[11]Sheet1!$E71</f>
        <v>0</v>
      </c>
      <c r="AT40" s="243" t="n">
        <f aca="false">[12]Sheet1!$F71</f>
        <v>0</v>
      </c>
      <c r="AU40" s="243" t="n">
        <f aca="false">[12]Sheet1!$G71</f>
        <v>69574.1</v>
      </c>
      <c r="AV40" s="244" t="n">
        <f aca="false">(AW40+AX40)-AY40-AZ40</f>
        <v>127499.5405</v>
      </c>
      <c r="AW40" s="250" t="n">
        <v>127730.05</v>
      </c>
      <c r="AX40" s="250" t="n">
        <v>1170.9</v>
      </c>
      <c r="AY40" s="246" t="n">
        <f aca="false">(AW40+AX40)*1%</f>
        <v>1289.0095</v>
      </c>
      <c r="AZ40" s="246" t="n">
        <v>112.4</v>
      </c>
      <c r="BA40" s="248" t="s">
        <v>213</v>
      </c>
      <c r="BB40" s="244" t="n">
        <f aca="false">(BC40+BD40)-BE40-BF40</f>
        <v>134292.2507</v>
      </c>
      <c r="BC40" s="250" t="n">
        <v>133943.25</v>
      </c>
      <c r="BD40" s="250" t="n">
        <v>1824.68</v>
      </c>
      <c r="BE40" s="246" t="n">
        <f aca="false">(BC40+BD40)*1%</f>
        <v>1357.6793</v>
      </c>
      <c r="BF40" s="246" t="n">
        <v>118</v>
      </c>
      <c r="BG40" s="248" t="n">
        <v>19337</v>
      </c>
      <c r="BH40" s="356" t="n">
        <f aca="false">(BI40+BJ40)-BK40-BL40</f>
        <v>0</v>
      </c>
      <c r="BI40" s="253"/>
      <c r="BJ40" s="253"/>
      <c r="BK40" s="355" t="n">
        <f aca="false">(BI40+BJ40)*1%</f>
        <v>0</v>
      </c>
      <c r="BL40" s="254"/>
      <c r="BM40" s="248"/>
      <c r="BN40" s="252"/>
      <c r="BO40" s="253"/>
      <c r="BP40" s="253"/>
      <c r="BQ40" s="254"/>
      <c r="BR40" s="254"/>
      <c r="BS40" s="248"/>
      <c r="BT40" s="252"/>
      <c r="BU40" s="253"/>
      <c r="BV40" s="253"/>
      <c r="BW40" s="254"/>
      <c r="BX40" s="254"/>
      <c r="BY40" s="248"/>
      <c r="BZ40" s="252"/>
      <c r="CA40" s="253"/>
      <c r="CB40" s="253"/>
      <c r="CC40" s="254"/>
      <c r="CD40" s="254"/>
      <c r="CE40" s="248"/>
      <c r="CF40" s="252"/>
      <c r="CG40" s="253"/>
      <c r="CH40" s="253"/>
      <c r="CI40" s="254"/>
      <c r="CJ40" s="254"/>
      <c r="CK40" s="248"/>
      <c r="CL40" s="252"/>
      <c r="CM40" s="253"/>
      <c r="CN40" s="253"/>
      <c r="CO40" s="254"/>
      <c r="CP40" s="254"/>
      <c r="CQ40" s="248"/>
      <c r="CR40" s="252"/>
      <c r="CS40" s="253"/>
      <c r="CT40" s="253"/>
      <c r="CU40" s="254"/>
      <c r="CV40" s="254"/>
      <c r="CW40" s="248"/>
      <c r="CX40" s="244"/>
      <c r="CY40" s="250"/>
      <c r="CZ40" s="250"/>
      <c r="DA40" s="246"/>
      <c r="DB40" s="246"/>
      <c r="DC40" s="255"/>
      <c r="DD40" s="244"/>
      <c r="DE40" s="250"/>
      <c r="DF40" s="250"/>
      <c r="DG40" s="246"/>
      <c r="DH40" s="246"/>
      <c r="DI40" s="255"/>
      <c r="DJ40" s="244"/>
      <c r="DK40" s="250"/>
      <c r="DL40" s="250"/>
      <c r="DM40" s="246"/>
      <c r="DN40" s="246"/>
      <c r="DO40" s="255"/>
      <c r="DP40" s="256"/>
      <c r="DQ40" s="257"/>
      <c r="DR40" s="258"/>
      <c r="DS40" s="259"/>
      <c r="DT40" s="260"/>
      <c r="DU40" s="261"/>
      <c r="DV40" s="262"/>
      <c r="DW40" s="263"/>
      <c r="DX40" s="260"/>
      <c r="DY40" s="261"/>
      <c r="DZ40" s="262"/>
      <c r="EA40" s="263"/>
      <c r="EB40" s="260"/>
      <c r="EC40" s="261"/>
      <c r="ED40" s="262"/>
      <c r="EE40" s="263"/>
      <c r="EF40" s="260"/>
      <c r="EG40" s="261"/>
      <c r="EH40" s="262"/>
      <c r="EI40" s="263"/>
      <c r="EJ40" s="260"/>
      <c r="EK40" s="261"/>
      <c r="EL40" s="262"/>
      <c r="EM40" s="263"/>
      <c r="EN40" s="244"/>
      <c r="EO40" s="250"/>
      <c r="EP40" s="250"/>
      <c r="EQ40" s="246"/>
      <c r="ER40" s="264"/>
      <c r="ES40" s="244"/>
      <c r="ET40" s="250"/>
      <c r="EU40" s="250"/>
      <c r="EV40" s="246"/>
      <c r="EW40" s="265"/>
      <c r="EX40" s="244"/>
      <c r="EY40" s="250"/>
      <c r="EZ40" s="250"/>
      <c r="FA40" s="246"/>
      <c r="FB40" s="265"/>
      <c r="FC40" s="244"/>
      <c r="FD40" s="250"/>
      <c r="FE40" s="250"/>
      <c r="FF40" s="246"/>
      <c r="FG40" s="265"/>
      <c r="FH40" s="244"/>
      <c r="FI40" s="250"/>
      <c r="FJ40" s="250"/>
      <c r="FK40" s="246"/>
      <c r="FL40" s="265"/>
      <c r="FM40" s="244"/>
      <c r="FN40" s="250"/>
      <c r="FO40" s="250"/>
      <c r="FP40" s="246"/>
      <c r="FQ40" s="265"/>
      <c r="FR40" s="244"/>
      <c r="FS40" s="250"/>
      <c r="FT40" s="250"/>
      <c r="FU40" s="246"/>
      <c r="FV40" s="265"/>
      <c r="FW40" s="244" t="n">
        <f aca="false">(FX40+FY40)-FZ40-GA40</f>
        <v>0</v>
      </c>
      <c r="FX40" s="250"/>
      <c r="FY40" s="250"/>
      <c r="FZ40" s="246" t="n">
        <f aca="false">(FX40+FY40)*1%</f>
        <v>0</v>
      </c>
      <c r="GA40" s="265"/>
      <c r="GB40" s="244" t="n">
        <f aca="false">(GC40+GD40)-GE40-GF40</f>
        <v>0</v>
      </c>
      <c r="GC40" s="250"/>
      <c r="GD40" s="250"/>
      <c r="GE40" s="246" t="n">
        <f aca="false">(GC40+GD40)*1%</f>
        <v>0</v>
      </c>
      <c r="GF40" s="265"/>
      <c r="GG40" s="244" t="n">
        <f aca="false">(GH40+GI40)-GJ40-GK40</f>
        <v>0</v>
      </c>
      <c r="GH40" s="250"/>
      <c r="GI40" s="250"/>
      <c r="GJ40" s="246" t="n">
        <f aca="false">(GH40+GI40)*1%</f>
        <v>0</v>
      </c>
      <c r="GK40" s="265"/>
      <c r="GL40" s="244" t="n">
        <f aca="false">(GM40+GN40)-GO40-GP40</f>
        <v>0</v>
      </c>
      <c r="GM40" s="250"/>
      <c r="GN40" s="250"/>
      <c r="GO40" s="246" t="n">
        <f aca="false">(GM40+GN40)*1%</f>
        <v>0</v>
      </c>
      <c r="GP40" s="265"/>
      <c r="GQ40" s="244" t="n">
        <f aca="false">(GR40+GS40)-GT40-GU40</f>
        <v>0</v>
      </c>
      <c r="GR40" s="250"/>
      <c r="GS40" s="250"/>
      <c r="GT40" s="246" t="n">
        <f aca="false">(GR40+GS40)*1%</f>
        <v>0</v>
      </c>
      <c r="GU40" s="265"/>
      <c r="GV40" s="244" t="n">
        <f aca="false">(GW40+GX40)-GY40-GZ40</f>
        <v>0</v>
      </c>
      <c r="GW40" s="250"/>
      <c r="GX40" s="250"/>
      <c r="GY40" s="246" t="n">
        <f aca="false">(GW40+GX40)*1%</f>
        <v>0</v>
      </c>
      <c r="GZ40" s="265"/>
      <c r="HA40" s="244" t="n">
        <f aca="false">(HB40+HC40)-HD40-HE40</f>
        <v>0</v>
      </c>
      <c r="HB40" s="250"/>
      <c r="HC40" s="250"/>
      <c r="HD40" s="246" t="n">
        <f aca="false">(HB40+HC40)*1%</f>
        <v>0</v>
      </c>
      <c r="HE40" s="265"/>
      <c r="HF40" s="244" t="n">
        <f aca="false">(HG40+HH40)-HI40-HJ40</f>
        <v>0</v>
      </c>
      <c r="HG40" s="250"/>
      <c r="HH40" s="250"/>
      <c r="HI40" s="246" t="n">
        <f aca="false">(HG40+HH40)*1%</f>
        <v>0</v>
      </c>
      <c r="HJ40" s="265"/>
      <c r="HK40" s="231"/>
      <c r="HL40" s="279"/>
    </row>
    <row r="41" s="233" customFormat="true" ht="12.75" hidden="false" customHeight="false" outlineLevel="0" collapsed="false">
      <c r="A41" s="197"/>
      <c r="B41" s="234" t="s">
        <v>209</v>
      </c>
      <c r="C41" s="235" t="s">
        <v>214</v>
      </c>
      <c r="D41" s="236" t="n">
        <v>1</v>
      </c>
      <c r="E41" s="237" t="n">
        <f aca="false">SUM(J41:AU41)</f>
        <v>1476745.01</v>
      </c>
      <c r="F41" s="238" t="n">
        <f aca="false">AW41+BC41+BI41+BO41+BU41+CA41+CG41+CM41+CS41+CY41+DE41+DK41+DQ41+DU41+DY41+EC41+EG41+EK41+EO41+ET41+EY41+FD41+FI41+FN41+FS41+FX41+GC41+GH41+GM41+GR41+GW41+HB41+HG41</f>
        <v>1210980.21</v>
      </c>
      <c r="G41" s="238" t="n">
        <f aca="false">AV41+BB41+BH41+BN41+BT41+BZ41+CF41+CL41+CR41+CX41+DD41+DJ41+DP41+DT41+DX41+EB41+EF41+EJ41+EN41+ES41+EX41+FC41+FH41+FM41+FR41+FW41+GB41+GG41+GL41+GQ41+GV41+HA41+HF41</f>
        <v>1208604.8503</v>
      </c>
      <c r="H41" s="238" t="n">
        <f aca="false">E41-F41</f>
        <v>265764.8</v>
      </c>
      <c r="I41" s="239"/>
      <c r="J41" s="240" t="n">
        <v>48360</v>
      </c>
      <c r="K41" s="240" t="n">
        <v>47877.7</v>
      </c>
      <c r="L41" s="240" t="n">
        <v>44865.43</v>
      </c>
      <c r="M41" s="240" t="n">
        <v>41057.99</v>
      </c>
      <c r="N41" s="240" t="n">
        <v>46265.3</v>
      </c>
      <c r="O41" s="241" t="n">
        <v>48258.86</v>
      </c>
      <c r="P41" s="242" t="n">
        <v>48173.77</v>
      </c>
      <c r="Q41" s="240" t="n">
        <v>45050.15</v>
      </c>
      <c r="R41" s="240" t="n">
        <v>43622.44</v>
      </c>
      <c r="S41" s="240" t="n">
        <v>45318.4</v>
      </c>
      <c r="T41" s="240" t="n">
        <v>48228.34</v>
      </c>
      <c r="U41" s="240" t="n">
        <v>46220.38</v>
      </c>
      <c r="V41" s="240" t="n">
        <v>47957.88</v>
      </c>
      <c r="W41" s="240" t="n">
        <v>48140.65</v>
      </c>
      <c r="X41" s="240" t="n">
        <v>29200.41</v>
      </c>
      <c r="Y41" s="240" t="n">
        <v>43201.23</v>
      </c>
      <c r="Z41" s="240" t="n">
        <v>0</v>
      </c>
      <c r="AA41" s="241" t="n">
        <v>45677.58</v>
      </c>
      <c r="AB41" s="240" t="n">
        <v>44925.55</v>
      </c>
      <c r="AC41" s="240" t="n">
        <v>42913.9</v>
      </c>
      <c r="AD41" s="240" t="n">
        <v>41476.96</v>
      </c>
      <c r="AE41" s="240" t="n">
        <v>45916.09</v>
      </c>
      <c r="AF41" s="240" t="n">
        <v>49339.2</v>
      </c>
      <c r="AG41" s="240" t="n">
        <v>46218.4</v>
      </c>
      <c r="AH41" s="240" t="n">
        <v>46578.4</v>
      </c>
      <c r="AI41" s="240" t="n">
        <v>44005.6</v>
      </c>
      <c r="AJ41" s="240" t="n">
        <v>44251.2</v>
      </c>
      <c r="AK41" s="240" t="n">
        <v>37878.4</v>
      </c>
      <c r="AL41" s="240" t="n">
        <v>45744</v>
      </c>
      <c r="AM41" s="241" t="n">
        <v>46195.2</v>
      </c>
      <c r="AN41" s="240" t="n">
        <v>43369.6</v>
      </c>
      <c r="AO41" s="240" t="n">
        <v>12236</v>
      </c>
      <c r="AP41" s="240" t="n">
        <v>18260.8</v>
      </c>
      <c r="AQ41" s="243" t="n">
        <v>40751.2</v>
      </c>
      <c r="AR41" s="243" t="n">
        <f aca="false">[11]Sheet1!$D70</f>
        <v>28178.4</v>
      </c>
      <c r="AS41" s="243" t="n">
        <f aca="false">[11]Sheet1!$E70</f>
        <v>22824</v>
      </c>
      <c r="AT41" s="243" t="n">
        <f aca="false">[12]Sheet1!$F70</f>
        <v>7875.2</v>
      </c>
      <c r="AU41" s="243" t="n">
        <f aca="false">[12]Sheet1!$G70</f>
        <v>330.4</v>
      </c>
      <c r="AV41" s="244" t="n">
        <f aca="false">(AW41+AX41)-AY41-AZ41</f>
        <v>227740.4084</v>
      </c>
      <c r="AW41" s="245" t="n">
        <v>228426.42</v>
      </c>
      <c r="AX41" s="245" t="n">
        <v>1808.74</v>
      </c>
      <c r="AY41" s="246" t="n">
        <f aca="false">(AW41+AX41)*1%</f>
        <v>2302.3516</v>
      </c>
      <c r="AZ41" s="247" t="n">
        <v>192.4</v>
      </c>
      <c r="BA41" s="248" t="s">
        <v>211</v>
      </c>
      <c r="BB41" s="244" t="n">
        <f aca="false">(BC41+BD41)-BE41-BF41</f>
        <v>324301.9455</v>
      </c>
      <c r="BC41" s="250" t="n">
        <v>324872.34</v>
      </c>
      <c r="BD41" s="250" t="n">
        <v>2978.11</v>
      </c>
      <c r="BE41" s="246" t="n">
        <f aca="false">(BC41+BD41)*1%</f>
        <v>3278.5045</v>
      </c>
      <c r="BF41" s="246" t="n">
        <v>270</v>
      </c>
      <c r="BG41" s="248" t="n">
        <v>18869</v>
      </c>
      <c r="BH41" s="356" t="n">
        <f aca="false">(BI41+BJ41)-BK41-BL41</f>
        <v>345331.011</v>
      </c>
      <c r="BI41" s="354" t="n">
        <v>343494.16</v>
      </c>
      <c r="BJ41" s="354" t="n">
        <v>5614.74</v>
      </c>
      <c r="BK41" s="355" t="n">
        <f aca="false">(BI41+BJ41)*1%</f>
        <v>3491.089</v>
      </c>
      <c r="BL41" s="355" t="n">
        <v>286.8</v>
      </c>
      <c r="BM41" s="248" t="n">
        <v>19135</v>
      </c>
      <c r="BN41" s="356" t="n">
        <f aca="false">(BO41+BP41)-BQ41-BR41</f>
        <v>311231.4854</v>
      </c>
      <c r="BO41" s="253" t="n">
        <v>314187.29</v>
      </c>
      <c r="BP41" s="253" t="n">
        <v>450.17</v>
      </c>
      <c r="BQ41" s="355" t="n">
        <f aca="false">(BO41+BP41)*1%</f>
        <v>3146.3746</v>
      </c>
      <c r="BR41" s="254" t="n">
        <v>259.6</v>
      </c>
      <c r="BS41" s="248" t="n">
        <v>19337</v>
      </c>
      <c r="BT41" s="252"/>
      <c r="BU41" s="253"/>
      <c r="BV41" s="253"/>
      <c r="BW41" s="254"/>
      <c r="BX41" s="254"/>
      <c r="BY41" s="248"/>
      <c r="BZ41" s="252"/>
      <c r="CA41" s="253"/>
      <c r="CB41" s="253"/>
      <c r="CC41" s="254"/>
      <c r="CD41" s="254"/>
      <c r="CE41" s="248"/>
      <c r="CF41" s="252"/>
      <c r="CG41" s="253"/>
      <c r="CH41" s="253"/>
      <c r="CI41" s="254"/>
      <c r="CJ41" s="254"/>
      <c r="CK41" s="248"/>
      <c r="CL41" s="252"/>
      <c r="CM41" s="253"/>
      <c r="CN41" s="253"/>
      <c r="CO41" s="254"/>
      <c r="CP41" s="254"/>
      <c r="CQ41" s="248"/>
      <c r="CR41" s="252"/>
      <c r="CS41" s="253"/>
      <c r="CT41" s="253"/>
      <c r="CU41" s="254"/>
      <c r="CV41" s="254"/>
      <c r="CW41" s="248"/>
      <c r="CX41" s="244"/>
      <c r="CY41" s="250"/>
      <c r="CZ41" s="250"/>
      <c r="DA41" s="246"/>
      <c r="DB41" s="246"/>
      <c r="DC41" s="255"/>
      <c r="DD41" s="244"/>
      <c r="DE41" s="250"/>
      <c r="DF41" s="250"/>
      <c r="DG41" s="246"/>
      <c r="DH41" s="246"/>
      <c r="DI41" s="255"/>
      <c r="DJ41" s="244"/>
      <c r="DK41" s="250"/>
      <c r="DL41" s="250"/>
      <c r="DM41" s="246"/>
      <c r="DN41" s="246"/>
      <c r="DO41" s="255"/>
      <c r="DP41" s="256"/>
      <c r="DQ41" s="257"/>
      <c r="DR41" s="258"/>
      <c r="DS41" s="259"/>
      <c r="DT41" s="260"/>
      <c r="DU41" s="261"/>
      <c r="DV41" s="262"/>
      <c r="DW41" s="263"/>
      <c r="DX41" s="260"/>
      <c r="DY41" s="261"/>
      <c r="DZ41" s="262"/>
      <c r="EA41" s="263"/>
      <c r="EB41" s="260"/>
      <c r="EC41" s="261"/>
      <c r="ED41" s="262"/>
      <c r="EE41" s="263"/>
      <c r="EF41" s="260"/>
      <c r="EG41" s="261"/>
      <c r="EH41" s="262"/>
      <c r="EI41" s="263"/>
      <c r="EJ41" s="260"/>
      <c r="EK41" s="261"/>
      <c r="EL41" s="262"/>
      <c r="EM41" s="263"/>
      <c r="EN41" s="244"/>
      <c r="EO41" s="250"/>
      <c r="EP41" s="250"/>
      <c r="EQ41" s="246"/>
      <c r="ER41" s="264"/>
      <c r="ES41" s="244"/>
      <c r="ET41" s="250"/>
      <c r="EU41" s="250"/>
      <c r="EV41" s="246"/>
      <c r="EW41" s="265"/>
      <c r="EX41" s="244"/>
      <c r="EY41" s="250"/>
      <c r="EZ41" s="250"/>
      <c r="FA41" s="246"/>
      <c r="FB41" s="265"/>
      <c r="FC41" s="244"/>
      <c r="FD41" s="250"/>
      <c r="FE41" s="250"/>
      <c r="FF41" s="246"/>
      <c r="FG41" s="265"/>
      <c r="FH41" s="244"/>
      <c r="FI41" s="250"/>
      <c r="FJ41" s="250"/>
      <c r="FK41" s="246"/>
      <c r="FL41" s="265"/>
      <c r="FM41" s="244"/>
      <c r="FN41" s="250"/>
      <c r="FO41" s="250"/>
      <c r="FP41" s="246"/>
      <c r="FQ41" s="265"/>
      <c r="FR41" s="244"/>
      <c r="FS41" s="250"/>
      <c r="FT41" s="250"/>
      <c r="FU41" s="246"/>
      <c r="FV41" s="265"/>
      <c r="FW41" s="244" t="n">
        <f aca="false">(FX41+FY41)-FZ41-GA41</f>
        <v>0</v>
      </c>
      <c r="FX41" s="250"/>
      <c r="FY41" s="250"/>
      <c r="FZ41" s="246" t="n">
        <f aca="false">(FX41+FY41)*1%</f>
        <v>0</v>
      </c>
      <c r="GA41" s="265"/>
      <c r="GB41" s="244" t="n">
        <f aca="false">(GC41+GD41)-GE41-GF41</f>
        <v>0</v>
      </c>
      <c r="GC41" s="250"/>
      <c r="GD41" s="250"/>
      <c r="GE41" s="246" t="n">
        <f aca="false">(GC41+GD41)*1%</f>
        <v>0</v>
      </c>
      <c r="GF41" s="265"/>
      <c r="GG41" s="244" t="n">
        <f aca="false">(GH41+GI41)-GJ41-GK41</f>
        <v>0</v>
      </c>
      <c r="GH41" s="250"/>
      <c r="GI41" s="250"/>
      <c r="GJ41" s="246" t="n">
        <f aca="false">(GH41+GI41)*1%</f>
        <v>0</v>
      </c>
      <c r="GK41" s="265"/>
      <c r="GL41" s="244" t="n">
        <f aca="false">(GM41+GN41)-GO41-GP41</f>
        <v>0</v>
      </c>
      <c r="GM41" s="250"/>
      <c r="GN41" s="250"/>
      <c r="GO41" s="246" t="n">
        <f aca="false">(GM41+GN41)*1%</f>
        <v>0</v>
      </c>
      <c r="GP41" s="265"/>
      <c r="GQ41" s="244" t="n">
        <f aca="false">(GR41+GS41)-GT41-GU41</f>
        <v>0</v>
      </c>
      <c r="GR41" s="250"/>
      <c r="GS41" s="250"/>
      <c r="GT41" s="246" t="n">
        <f aca="false">(GR41+GS41)*1%</f>
        <v>0</v>
      </c>
      <c r="GU41" s="265"/>
      <c r="GV41" s="244" t="n">
        <f aca="false">(GW41+GX41)-GY41-GZ41</f>
        <v>0</v>
      </c>
      <c r="GW41" s="250"/>
      <c r="GX41" s="250"/>
      <c r="GY41" s="246" t="n">
        <f aca="false">(GW41+GX41)*1%</f>
        <v>0</v>
      </c>
      <c r="GZ41" s="265"/>
      <c r="HA41" s="244" t="n">
        <f aca="false">(HB41+HC41)-HD41-HE41</f>
        <v>0</v>
      </c>
      <c r="HB41" s="250"/>
      <c r="HC41" s="250"/>
      <c r="HD41" s="246" t="n">
        <f aca="false">(HB41+HC41)*1%</f>
        <v>0</v>
      </c>
      <c r="HE41" s="265"/>
      <c r="HF41" s="244" t="n">
        <f aca="false">(HG41+HH41)-HI41-HJ41</f>
        <v>0</v>
      </c>
      <c r="HG41" s="250"/>
      <c r="HH41" s="250"/>
      <c r="HI41" s="246" t="n">
        <f aca="false">(HG41+HH41)*1%</f>
        <v>0</v>
      </c>
      <c r="HJ41" s="265"/>
      <c r="HK41" s="231"/>
      <c r="HL41" s="279"/>
    </row>
    <row r="42" s="280" customFormat="true" ht="12.75" hidden="false" customHeight="false" outlineLevel="0" collapsed="false">
      <c r="A42" s="266"/>
      <c r="B42" s="281" t="s">
        <v>209</v>
      </c>
      <c r="C42" s="282" t="s">
        <v>215</v>
      </c>
      <c r="D42" s="283"/>
      <c r="E42" s="284" t="n">
        <f aca="false">SUM(J42:AU42)</f>
        <v>666634.12</v>
      </c>
      <c r="F42" s="285" t="n">
        <f aca="false">AW42+BC42+BI42+BO42+BU42+CA42+CG42+CM42+CS42+CY42+DE42+DK42+DQ42+DU42+DY42+EC42+EG42+EK42+EO42+ET42+EY42+FD42+FI42+FN42+FS42+FX42+GC42+GH42+GM42+GR42+GW42+HB42+HG42</f>
        <v>0</v>
      </c>
      <c r="G42" s="285" t="n">
        <f aca="false">AV42+BB42+BH42+BN42+BT42+BZ42+CF42+CL42+CR42+CX42+DD42+DJ42+DP42+DT42+DX42+EB42+EF42+EJ42+EN42+ES42+EX42+FC42+FH42+FM42+FR42+FW42+GB42+GG42+GL42+GQ42+GV42+HA42+HF42</f>
        <v>0</v>
      </c>
      <c r="H42" s="285" t="n">
        <f aca="false">E42-F42</f>
        <v>666634.12</v>
      </c>
      <c r="I42" s="286"/>
      <c r="J42" s="287"/>
      <c r="K42" s="287"/>
      <c r="L42" s="287"/>
      <c r="M42" s="287"/>
      <c r="N42" s="287"/>
      <c r="O42" s="288"/>
      <c r="P42" s="289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8"/>
      <c r="AB42" s="287"/>
      <c r="AC42" s="287"/>
      <c r="AD42" s="287" t="n">
        <v>8804.78</v>
      </c>
      <c r="AE42" s="287" t="n">
        <v>32874.87</v>
      </c>
      <c r="AF42" s="287" t="n">
        <v>40379.91</v>
      </c>
      <c r="AG42" s="287" t="n">
        <v>37232.67</v>
      </c>
      <c r="AH42" s="287" t="n">
        <v>38672.22</v>
      </c>
      <c r="AI42" s="287" t="n">
        <v>46596.8</v>
      </c>
      <c r="AJ42" s="287" t="n">
        <v>44806.37</v>
      </c>
      <c r="AK42" s="287" t="n">
        <v>45853.28</v>
      </c>
      <c r="AL42" s="287" t="n">
        <v>46221.01</v>
      </c>
      <c r="AM42" s="288" t="n">
        <v>45471.21</v>
      </c>
      <c r="AN42" s="287" t="n">
        <v>34341.13</v>
      </c>
      <c r="AO42" s="287" t="n">
        <v>43039.15</v>
      </c>
      <c r="AP42" s="287" t="n">
        <v>46912.78</v>
      </c>
      <c r="AQ42" s="290" t="n">
        <v>45387.27</v>
      </c>
      <c r="AR42" s="290" t="n">
        <f aca="false">[11]Sheet1!$D72</f>
        <v>43628.24</v>
      </c>
      <c r="AS42" s="290" t="n">
        <f aca="false">[11]Sheet1!$E72</f>
        <v>33369.02</v>
      </c>
      <c r="AT42" s="290" t="n">
        <f aca="false">[12]Sheet1!$F72</f>
        <v>33043.41</v>
      </c>
      <c r="AU42" s="290" t="n">
        <f aca="false">[12]Sheet1!$G72</f>
        <v>0</v>
      </c>
      <c r="AV42" s="291"/>
      <c r="AW42" s="292"/>
      <c r="AX42" s="292"/>
      <c r="AY42" s="293"/>
      <c r="AZ42" s="294"/>
      <c r="BA42" s="295"/>
      <c r="BB42" s="291"/>
      <c r="BC42" s="296"/>
      <c r="BD42" s="296"/>
      <c r="BE42" s="293"/>
      <c r="BF42" s="293"/>
      <c r="BG42" s="295"/>
      <c r="BH42" s="297"/>
      <c r="BI42" s="298"/>
      <c r="BJ42" s="298"/>
      <c r="BK42" s="299"/>
      <c r="BL42" s="299"/>
      <c r="BM42" s="295"/>
      <c r="BN42" s="297"/>
      <c r="BO42" s="298"/>
      <c r="BP42" s="298"/>
      <c r="BQ42" s="299"/>
      <c r="BR42" s="299"/>
      <c r="BS42" s="295"/>
      <c r="BT42" s="297"/>
      <c r="BU42" s="298"/>
      <c r="BV42" s="298"/>
      <c r="BW42" s="299"/>
      <c r="BX42" s="299"/>
      <c r="BY42" s="295"/>
      <c r="BZ42" s="297"/>
      <c r="CA42" s="298"/>
      <c r="CB42" s="298"/>
      <c r="CC42" s="299"/>
      <c r="CD42" s="299"/>
      <c r="CE42" s="295"/>
      <c r="CF42" s="297"/>
      <c r="CG42" s="298"/>
      <c r="CH42" s="298"/>
      <c r="CI42" s="299"/>
      <c r="CJ42" s="299"/>
      <c r="CK42" s="295"/>
      <c r="CL42" s="297"/>
      <c r="CM42" s="298"/>
      <c r="CN42" s="298"/>
      <c r="CO42" s="299"/>
      <c r="CP42" s="299"/>
      <c r="CQ42" s="295"/>
      <c r="CR42" s="297"/>
      <c r="CS42" s="298"/>
      <c r="CT42" s="298"/>
      <c r="CU42" s="299"/>
      <c r="CV42" s="299"/>
      <c r="CW42" s="295"/>
      <c r="CX42" s="291"/>
      <c r="CY42" s="296"/>
      <c r="CZ42" s="296"/>
      <c r="DA42" s="293"/>
      <c r="DB42" s="293"/>
      <c r="DC42" s="300"/>
      <c r="DD42" s="291"/>
      <c r="DE42" s="296"/>
      <c r="DF42" s="296"/>
      <c r="DG42" s="293"/>
      <c r="DH42" s="293"/>
      <c r="DI42" s="300"/>
      <c r="DJ42" s="291"/>
      <c r="DK42" s="296"/>
      <c r="DL42" s="296"/>
      <c r="DM42" s="293"/>
      <c r="DN42" s="293"/>
      <c r="DO42" s="300"/>
      <c r="DP42" s="301"/>
      <c r="DQ42" s="302"/>
      <c r="DR42" s="303"/>
      <c r="DS42" s="304"/>
      <c r="DT42" s="305"/>
      <c r="DU42" s="306"/>
      <c r="DV42" s="307"/>
      <c r="DW42" s="308"/>
      <c r="DX42" s="305"/>
      <c r="DY42" s="306"/>
      <c r="DZ42" s="307"/>
      <c r="EA42" s="308"/>
      <c r="EB42" s="305"/>
      <c r="EC42" s="306"/>
      <c r="ED42" s="307"/>
      <c r="EE42" s="308"/>
      <c r="EF42" s="305"/>
      <c r="EG42" s="306"/>
      <c r="EH42" s="307"/>
      <c r="EI42" s="308"/>
      <c r="EJ42" s="305"/>
      <c r="EK42" s="306"/>
      <c r="EL42" s="307"/>
      <c r="EM42" s="308"/>
      <c r="EN42" s="291"/>
      <c r="EO42" s="296"/>
      <c r="EP42" s="296"/>
      <c r="EQ42" s="293"/>
      <c r="ER42" s="309"/>
      <c r="ES42" s="291"/>
      <c r="ET42" s="296"/>
      <c r="EU42" s="296"/>
      <c r="EV42" s="293"/>
      <c r="EW42" s="310"/>
      <c r="EX42" s="291"/>
      <c r="EY42" s="296"/>
      <c r="EZ42" s="296"/>
      <c r="FA42" s="293"/>
      <c r="FB42" s="310"/>
      <c r="FC42" s="291"/>
      <c r="FD42" s="296"/>
      <c r="FE42" s="296"/>
      <c r="FF42" s="293"/>
      <c r="FG42" s="310"/>
      <c r="FH42" s="291"/>
      <c r="FI42" s="296"/>
      <c r="FJ42" s="296"/>
      <c r="FK42" s="293"/>
      <c r="FL42" s="310"/>
      <c r="FM42" s="291"/>
      <c r="FN42" s="296"/>
      <c r="FO42" s="296"/>
      <c r="FP42" s="293"/>
      <c r="FQ42" s="310"/>
      <c r="FR42" s="291"/>
      <c r="FS42" s="296"/>
      <c r="FT42" s="296"/>
      <c r="FU42" s="293"/>
      <c r="FV42" s="310"/>
      <c r="FW42" s="291" t="n">
        <f aca="false">(FX42+FY42)-FZ42-GA42</f>
        <v>0</v>
      </c>
      <c r="FX42" s="296"/>
      <c r="FY42" s="296"/>
      <c r="FZ42" s="293" t="n">
        <f aca="false">(FX42+FY42)*1%</f>
        <v>0</v>
      </c>
      <c r="GA42" s="310"/>
      <c r="GB42" s="291" t="n">
        <f aca="false">(GC42+GD42)-GE42-GF42</f>
        <v>0</v>
      </c>
      <c r="GC42" s="296"/>
      <c r="GD42" s="296"/>
      <c r="GE42" s="293" t="n">
        <f aca="false">(GC42+GD42)*1%</f>
        <v>0</v>
      </c>
      <c r="GF42" s="310"/>
      <c r="GG42" s="291" t="n">
        <f aca="false">(GH42+GI42)-GJ42-GK42</f>
        <v>0</v>
      </c>
      <c r="GH42" s="296"/>
      <c r="GI42" s="296"/>
      <c r="GJ42" s="293" t="n">
        <f aca="false">(GH42+GI42)*1%</f>
        <v>0</v>
      </c>
      <c r="GK42" s="310"/>
      <c r="GL42" s="291" t="n">
        <f aca="false">(GM42+GN42)-GO42-GP42</f>
        <v>0</v>
      </c>
      <c r="GM42" s="296"/>
      <c r="GN42" s="296"/>
      <c r="GO42" s="293" t="n">
        <f aca="false">(GM42+GN42)*1%</f>
        <v>0</v>
      </c>
      <c r="GP42" s="310"/>
      <c r="GQ42" s="291" t="n">
        <f aca="false">(GR42+GS42)-GT42-GU42</f>
        <v>0</v>
      </c>
      <c r="GR42" s="296"/>
      <c r="GS42" s="296"/>
      <c r="GT42" s="293" t="n">
        <f aca="false">(GR42+GS42)*1%</f>
        <v>0</v>
      </c>
      <c r="GU42" s="310"/>
      <c r="GV42" s="291" t="n">
        <f aca="false">(GW42+GX42)-GY42-GZ42</f>
        <v>0</v>
      </c>
      <c r="GW42" s="296"/>
      <c r="GX42" s="296"/>
      <c r="GY42" s="293" t="n">
        <f aca="false">(GW42+GX42)*1%</f>
        <v>0</v>
      </c>
      <c r="GZ42" s="310"/>
      <c r="HA42" s="291" t="n">
        <f aca="false">(HB42+HC42)-HD42-HE42</f>
        <v>0</v>
      </c>
      <c r="HB42" s="296"/>
      <c r="HC42" s="296"/>
      <c r="HD42" s="293" t="n">
        <f aca="false">(HB42+HC42)*1%</f>
        <v>0</v>
      </c>
      <c r="HE42" s="310"/>
      <c r="HF42" s="291" t="n">
        <f aca="false">(HG42+HH42)-HI42-HJ42</f>
        <v>0</v>
      </c>
      <c r="HG42" s="296"/>
      <c r="HH42" s="296"/>
      <c r="HI42" s="293" t="n">
        <f aca="false">(HG42+HH42)*1%</f>
        <v>0</v>
      </c>
      <c r="HJ42" s="310"/>
      <c r="HK42" s="278"/>
      <c r="HL42" s="279"/>
    </row>
    <row r="43" s="233" customFormat="true" ht="12.75" hidden="false" customHeight="false" outlineLevel="0" collapsed="false">
      <c r="A43" s="197"/>
      <c r="B43" s="198" t="s">
        <v>216</v>
      </c>
      <c r="C43" s="199" t="s">
        <v>217</v>
      </c>
      <c r="D43" s="200" t="n">
        <v>1</v>
      </c>
      <c r="E43" s="201" t="n">
        <f aca="false">SUM(J43:AU43)</f>
        <v>801978.42</v>
      </c>
      <c r="F43" s="202" t="n">
        <f aca="false">AW43+BC43+BI43+BO43+BU43+CA43+CG43+CM43+CS43+CY43+DE43+DK43+DQ43+DU43+DY43+EC43+EG43+EK43+EO43+ET43+EY43+FD43+FI43+FN43+FS43+FX43+GC43+GH43+GM43+GR43+GW43+HB43+HG43</f>
        <v>582703.94</v>
      </c>
      <c r="G43" s="202" t="n">
        <f aca="false">AV43+BB43+BH43+BN43+BT43+BZ43+CF43+CL43+CR43+CX43+DD43+DJ43+DP43+DT43+DX43+EB43+EF43+EJ43+EN43+ES43+EX43+FC43+FH43+FM43+FR43+FW43+GB43+GG43+GL43+GQ43+GV43+HA43+HF43</f>
        <v>581512.7538</v>
      </c>
      <c r="H43" s="202" t="n">
        <f aca="false">E43-F43</f>
        <v>219274.48</v>
      </c>
      <c r="I43" s="335" t="s">
        <v>218</v>
      </c>
      <c r="J43" s="204" t="n">
        <v>26674.1</v>
      </c>
      <c r="K43" s="204" t="n">
        <v>27490.28</v>
      </c>
      <c r="L43" s="204" t="n">
        <v>25225.74</v>
      </c>
      <c r="M43" s="204" t="n">
        <v>24578.88</v>
      </c>
      <c r="N43" s="204" t="n">
        <v>22630.42</v>
      </c>
      <c r="O43" s="205" t="n">
        <v>19712.48</v>
      </c>
      <c r="P43" s="206" t="n">
        <v>22177.54</v>
      </c>
      <c r="Q43" s="204" t="n">
        <v>16261.92</v>
      </c>
      <c r="R43" s="204" t="n">
        <v>24733.82</v>
      </c>
      <c r="S43" s="204" t="n">
        <v>16474.54</v>
      </c>
      <c r="T43" s="204" t="n">
        <v>15260.34</v>
      </c>
      <c r="U43" s="204" t="n">
        <v>19944.28</v>
      </c>
      <c r="V43" s="204" t="n">
        <v>14182.6</v>
      </c>
      <c r="W43" s="204" t="n">
        <v>12910.08</v>
      </c>
      <c r="X43" s="204" t="n">
        <v>11226.14</v>
      </c>
      <c r="Y43" s="204" t="n">
        <v>9896.1</v>
      </c>
      <c r="Z43" s="204" t="n">
        <v>16507.22</v>
      </c>
      <c r="AA43" s="205" t="n">
        <v>11307.3</v>
      </c>
      <c r="AB43" s="204" t="n">
        <v>14367.62</v>
      </c>
      <c r="AC43" s="204" t="n">
        <v>23939.22</v>
      </c>
      <c r="AD43" s="204" t="n">
        <v>30713.62</v>
      </c>
      <c r="AE43" s="204" t="n">
        <v>11457.7</v>
      </c>
      <c r="AF43" s="204" t="n">
        <v>15922.92</v>
      </c>
      <c r="AG43" s="204" t="n">
        <v>14894.62</v>
      </c>
      <c r="AH43" s="204" t="n">
        <v>35513.3</v>
      </c>
      <c r="AI43" s="204" t="n">
        <v>19925.44</v>
      </c>
      <c r="AJ43" s="204" t="n">
        <v>22106.96</v>
      </c>
      <c r="AK43" s="204" t="n">
        <v>20358.3</v>
      </c>
      <c r="AL43" s="204" t="n">
        <v>25053.14</v>
      </c>
      <c r="AM43" s="205" t="n">
        <v>11257.32</v>
      </c>
      <c r="AN43" s="204" t="n">
        <v>22543.38</v>
      </c>
      <c r="AO43" s="204" t="n">
        <v>19781.74</v>
      </c>
      <c r="AP43" s="204" t="n">
        <v>47745.82</v>
      </c>
      <c r="AQ43" s="207" t="n">
        <v>48024.26</v>
      </c>
      <c r="AR43" s="207" t="n">
        <f aca="false">[11]Sheet1!$D81</f>
        <v>30576.74</v>
      </c>
      <c r="AS43" s="207" t="n">
        <f aca="false">[11]Sheet1!$E81</f>
        <v>24481.42</v>
      </c>
      <c r="AT43" s="207" t="n">
        <f aca="false">[12]Sheet1!$F81</f>
        <v>8014.9</v>
      </c>
      <c r="AU43" s="207" t="n">
        <f aca="false">[12]Sheet1!$G81</f>
        <v>18106.22</v>
      </c>
      <c r="AV43" s="208" t="n">
        <f aca="false">(AW43+AX43)-AY43-AZ43</f>
        <v>126325.8513</v>
      </c>
      <c r="AW43" s="209" t="n">
        <v>126599.42</v>
      </c>
      <c r="AX43" s="209" t="n">
        <v>1002.45</v>
      </c>
      <c r="AY43" s="210" t="n">
        <f aca="false">(AW43+AX43)*1%</f>
        <v>1276.0187</v>
      </c>
      <c r="AZ43" s="211" t="n">
        <v>0</v>
      </c>
      <c r="BA43" s="212" t="s">
        <v>173</v>
      </c>
      <c r="BB43" s="336" t="n">
        <f aca="false">(BC43+BD43)-BE43-BF43</f>
        <v>226151.1054</v>
      </c>
      <c r="BC43" s="337" t="n">
        <v>224961.98</v>
      </c>
      <c r="BD43" s="337" t="n">
        <v>3473.48</v>
      </c>
      <c r="BE43" s="338" t="n">
        <f aca="false">(BC43+BD43)*1%</f>
        <v>2284.3546</v>
      </c>
      <c r="BF43" s="338" t="n">
        <v>0</v>
      </c>
      <c r="BG43" s="212" t="s">
        <v>219</v>
      </c>
      <c r="BH43" s="337" t="n">
        <f aca="false">(BI43+BJ43)-BK43-BL43</f>
        <v>56102.0724</v>
      </c>
      <c r="BI43" s="337" t="n">
        <v>56668.76</v>
      </c>
      <c r="BJ43" s="337"/>
      <c r="BK43" s="338" t="n">
        <f aca="false">(BI43+BJ43)*1%</f>
        <v>566.6876</v>
      </c>
      <c r="BL43" s="338"/>
      <c r="BM43" s="212" t="n">
        <v>19447</v>
      </c>
      <c r="BN43" s="336"/>
      <c r="BO43" s="337"/>
      <c r="BP43" s="337"/>
      <c r="BQ43" s="338"/>
      <c r="BR43" s="338"/>
      <c r="BS43" s="212"/>
      <c r="BT43" s="336"/>
      <c r="BU43" s="337"/>
      <c r="BV43" s="337"/>
      <c r="BW43" s="338"/>
      <c r="BX43" s="338"/>
      <c r="BY43" s="212"/>
      <c r="BZ43" s="336"/>
      <c r="CA43" s="337"/>
      <c r="CB43" s="337"/>
      <c r="CC43" s="338"/>
      <c r="CD43" s="338"/>
      <c r="CE43" s="212"/>
      <c r="CF43" s="336"/>
      <c r="CG43" s="337"/>
      <c r="CH43" s="337"/>
      <c r="CI43" s="338"/>
      <c r="CJ43" s="338"/>
      <c r="CK43" s="212"/>
      <c r="CL43" s="336"/>
      <c r="CM43" s="337"/>
      <c r="CN43" s="337"/>
      <c r="CO43" s="338"/>
      <c r="CP43" s="338"/>
      <c r="CQ43" s="212"/>
      <c r="CR43" s="336"/>
      <c r="CS43" s="337"/>
      <c r="CT43" s="337"/>
      <c r="CU43" s="338"/>
      <c r="CV43" s="338"/>
      <c r="CW43" s="212"/>
      <c r="CX43" s="208"/>
      <c r="CY43" s="213"/>
      <c r="CZ43" s="213"/>
      <c r="DA43" s="210"/>
      <c r="DB43" s="210"/>
      <c r="DC43" s="220"/>
      <c r="DD43" s="208"/>
      <c r="DE43" s="213"/>
      <c r="DF43" s="213"/>
      <c r="DG43" s="210"/>
      <c r="DH43" s="210"/>
      <c r="DI43" s="220"/>
      <c r="DJ43" s="208"/>
      <c r="DK43" s="213"/>
      <c r="DL43" s="213"/>
      <c r="DM43" s="210"/>
      <c r="DN43" s="210"/>
      <c r="DO43" s="220"/>
      <c r="DP43" s="221"/>
      <c r="DQ43" s="222"/>
      <c r="DR43" s="223"/>
      <c r="DS43" s="224"/>
      <c r="DT43" s="225"/>
      <c r="DU43" s="226"/>
      <c r="DV43" s="227"/>
      <c r="DW43" s="228"/>
      <c r="DX43" s="225"/>
      <c r="DY43" s="226"/>
      <c r="DZ43" s="227"/>
      <c r="EA43" s="228"/>
      <c r="EB43" s="225"/>
      <c r="EC43" s="226"/>
      <c r="ED43" s="227"/>
      <c r="EE43" s="228"/>
      <c r="EF43" s="225"/>
      <c r="EG43" s="226"/>
      <c r="EH43" s="227"/>
      <c r="EI43" s="228"/>
      <c r="EJ43" s="225"/>
      <c r="EK43" s="226"/>
      <c r="EL43" s="227"/>
      <c r="EM43" s="228"/>
      <c r="EN43" s="208"/>
      <c r="EO43" s="213"/>
      <c r="EP43" s="213"/>
      <c r="EQ43" s="210"/>
      <c r="ER43" s="229"/>
      <c r="ES43" s="208" t="n">
        <f aca="false">(ET43+EU43)-EV43-EW43</f>
        <v>23699.8278</v>
      </c>
      <c r="ET43" s="213" t="n">
        <v>23939.22</v>
      </c>
      <c r="EU43" s="213" t="n">
        <v>0</v>
      </c>
      <c r="EV43" s="210" t="n">
        <f aca="false">(ET43+EU43)*1%</f>
        <v>239.3922</v>
      </c>
      <c r="EW43" s="230" t="n">
        <v>0</v>
      </c>
      <c r="EX43" s="208" t="n">
        <f aca="false">(EY43+EZ43)-FA43-FB43</f>
        <v>30406.4838</v>
      </c>
      <c r="EY43" s="213" t="n">
        <v>30713.62</v>
      </c>
      <c r="EZ43" s="213" t="n">
        <v>0</v>
      </c>
      <c r="FA43" s="210" t="n">
        <f aca="false">(EY43+EZ43)*1%</f>
        <v>307.1362</v>
      </c>
      <c r="FB43" s="230" t="n">
        <v>0</v>
      </c>
      <c r="FC43" s="208" t="n">
        <f aca="false">(FD43+FE43)-FF43-FG43</f>
        <v>11343.123</v>
      </c>
      <c r="FD43" s="213" t="n">
        <v>11457.7</v>
      </c>
      <c r="FE43" s="213"/>
      <c r="FF43" s="210" t="n">
        <f aca="false">(FD43+FE43)*1%</f>
        <v>114.577</v>
      </c>
      <c r="FG43" s="230"/>
      <c r="FH43" s="208" t="n">
        <f aca="false">(FI43+FJ43)-FK43-FL43</f>
        <v>15968.3733</v>
      </c>
      <c r="FI43" s="213" t="n">
        <v>15922.92</v>
      </c>
      <c r="FJ43" s="213" t="n">
        <v>206.75</v>
      </c>
      <c r="FK43" s="210" t="n">
        <f aca="false">(FI43+FJ43)*1%</f>
        <v>161.2967</v>
      </c>
      <c r="FL43" s="230"/>
      <c r="FM43" s="208" t="n">
        <f aca="false">(FN43+FO43)-FP43-FQ43</f>
        <v>14745.6738</v>
      </c>
      <c r="FN43" s="213" t="n">
        <v>14894.62</v>
      </c>
      <c r="FO43" s="213"/>
      <c r="FP43" s="210" t="n">
        <f aca="false">(FN43+FO43)*1%</f>
        <v>148.9462</v>
      </c>
      <c r="FQ43" s="230"/>
      <c r="FR43" s="208" t="n">
        <f aca="false">(FS43+FT43)-FU43-FV43</f>
        <v>35158.167</v>
      </c>
      <c r="FS43" s="213" t="n">
        <v>35513.3</v>
      </c>
      <c r="FT43" s="213"/>
      <c r="FU43" s="210" t="n">
        <f aca="false">(FS43+FT43)*1%</f>
        <v>355.133</v>
      </c>
      <c r="FV43" s="230"/>
      <c r="FW43" s="208" t="n">
        <f aca="false">(FX43+FY43)-FZ43-GA43</f>
        <v>19726.1856</v>
      </c>
      <c r="FX43" s="213" t="n">
        <v>19925.44</v>
      </c>
      <c r="FY43" s="213"/>
      <c r="FZ43" s="210" t="n">
        <f aca="false">(FX43+FY43)*1%</f>
        <v>199.2544</v>
      </c>
      <c r="GA43" s="230"/>
      <c r="GB43" s="208" t="n">
        <f aca="false">(GC43+GD43)-GE43-GF43</f>
        <v>21885.8904</v>
      </c>
      <c r="GC43" s="213" t="n">
        <v>22106.96</v>
      </c>
      <c r="GD43" s="213"/>
      <c r="GE43" s="210" t="n">
        <f aca="false">(GC43+GD43)*1%</f>
        <v>221.0696</v>
      </c>
      <c r="GF43" s="230" t="n">
        <v>0</v>
      </c>
      <c r="GG43" s="208" t="n">
        <f aca="false">(GH43+GI43)-GJ43-GK43</f>
        <v>0</v>
      </c>
      <c r="GH43" s="213"/>
      <c r="GI43" s="213"/>
      <c r="GJ43" s="210" t="n">
        <f aca="false">(GH43+GI43)*1%</f>
        <v>0</v>
      </c>
      <c r="GK43" s="230"/>
      <c r="GL43" s="208" t="n">
        <f aca="false">(GM43+GN43)-GO43-GP43</f>
        <v>0</v>
      </c>
      <c r="GM43" s="213"/>
      <c r="GN43" s="213"/>
      <c r="GO43" s="210" t="n">
        <f aca="false">(GM43+GN43)*1%</f>
        <v>0</v>
      </c>
      <c r="GP43" s="230"/>
      <c r="GQ43" s="208" t="n">
        <f aca="false">(GR43+GS43)-GT43-GU43</f>
        <v>0</v>
      </c>
      <c r="GR43" s="213"/>
      <c r="GS43" s="213"/>
      <c r="GT43" s="210" t="n">
        <f aca="false">(GR43+GS43)*1%</f>
        <v>0</v>
      </c>
      <c r="GU43" s="230"/>
      <c r="GV43" s="208" t="n">
        <f aca="false">(GW43+GX43)-GY43-GZ43</f>
        <v>0</v>
      </c>
      <c r="GW43" s="213"/>
      <c r="GX43" s="213"/>
      <c r="GY43" s="210" t="n">
        <f aca="false">(GW43+GX43)*1%</f>
        <v>0</v>
      </c>
      <c r="GZ43" s="230"/>
      <c r="HA43" s="208" t="n">
        <f aca="false">(HB43+HC43)-HD43-HE43</f>
        <v>0</v>
      </c>
      <c r="HB43" s="213"/>
      <c r="HC43" s="213"/>
      <c r="HD43" s="210" t="n">
        <f aca="false">(HB43+HC43)*1%</f>
        <v>0</v>
      </c>
      <c r="HE43" s="230"/>
      <c r="HF43" s="208" t="n">
        <f aca="false">(HG43+HH43)-HI43-HJ43</f>
        <v>0</v>
      </c>
      <c r="HG43" s="213"/>
      <c r="HH43" s="213"/>
      <c r="HI43" s="210" t="n">
        <f aca="false">(HG43+HH43)*1%</f>
        <v>0</v>
      </c>
      <c r="HJ43" s="230"/>
      <c r="HK43" s="231"/>
      <c r="HL43" s="232"/>
    </row>
    <row r="44" s="233" customFormat="true" ht="12.75" hidden="false" customHeight="false" outlineLevel="0" collapsed="false">
      <c r="A44" s="197"/>
      <c r="B44" s="234" t="s">
        <v>216</v>
      </c>
      <c r="C44" s="235" t="s">
        <v>220</v>
      </c>
      <c r="D44" s="236" t="n">
        <v>1</v>
      </c>
      <c r="E44" s="237" t="n">
        <f aca="false">SUM(J44:AU44)</f>
        <v>20422367.6</v>
      </c>
      <c r="F44" s="238" t="n">
        <f aca="false">AW44+BC44+BI44+BO44+BU44+CA44+CG44+CM44+CS44+CY44+DE44+DK44+DQ44+DU44+DY44+EC44+EG44+EK44+EO44+ET44+EY44+FD44+FI44+FN44+FS44+FX44+GC44+GH44+GM44+GR44+GW44+HB44+HG44</f>
        <v>19869391.3</v>
      </c>
      <c r="G44" s="238" t="n">
        <f aca="false">AV44+BB44+BH44+BN44+BT44+BZ44+CF44+CL44+CR44+CX44+DD44+DJ44+DP44+DT44+DX44+EB44+EF44+EJ44+EN44+ES44+EX44+FC44+FH44+FM44+FR44+FW44+GB44+GG44+GL44+GQ44+GV44+HA44+HF44</f>
        <v>19825671.9469</v>
      </c>
      <c r="H44" s="238" t="n">
        <f aca="false">E44-F44</f>
        <v>552976.299999997</v>
      </c>
      <c r="I44" s="339" t="s">
        <v>218</v>
      </c>
      <c r="J44" s="240" t="n">
        <v>543564.4</v>
      </c>
      <c r="K44" s="240" t="n">
        <v>555518.5</v>
      </c>
      <c r="L44" s="240" t="n">
        <v>544609.2</v>
      </c>
      <c r="M44" s="240" t="n">
        <v>544420.7</v>
      </c>
      <c r="N44" s="240" t="n">
        <v>537483.6</v>
      </c>
      <c r="O44" s="241" t="n">
        <v>517885.5</v>
      </c>
      <c r="P44" s="242" t="n">
        <v>548037.9</v>
      </c>
      <c r="Q44" s="240" t="n">
        <v>518754.5</v>
      </c>
      <c r="R44" s="240" t="n">
        <v>567093.6</v>
      </c>
      <c r="S44" s="240" t="n">
        <v>473933.2</v>
      </c>
      <c r="T44" s="240" t="n">
        <v>553513.5</v>
      </c>
      <c r="U44" s="240" t="n">
        <v>540265.8</v>
      </c>
      <c r="V44" s="240" t="n">
        <v>554245</v>
      </c>
      <c r="W44" s="240" t="n">
        <v>559487.1</v>
      </c>
      <c r="X44" s="240" t="n">
        <v>546348.7</v>
      </c>
      <c r="Y44" s="240" t="n">
        <v>554520.5</v>
      </c>
      <c r="Z44" s="240" t="n">
        <v>535465.4</v>
      </c>
      <c r="AA44" s="241" t="n">
        <v>529435.3</v>
      </c>
      <c r="AB44" s="240" t="n">
        <v>539582.2</v>
      </c>
      <c r="AC44" s="240" t="n">
        <v>496556.4</v>
      </c>
      <c r="AD44" s="240" t="n">
        <v>547853.5</v>
      </c>
      <c r="AE44" s="240" t="n">
        <v>504392.7</v>
      </c>
      <c r="AF44" s="240" t="n">
        <v>542917.6</v>
      </c>
      <c r="AG44" s="240" t="n">
        <v>549415.2</v>
      </c>
      <c r="AH44" s="240" t="n">
        <v>546246.7</v>
      </c>
      <c r="AI44" s="240" t="n">
        <v>550635.2</v>
      </c>
      <c r="AJ44" s="240" t="n">
        <v>533573.3</v>
      </c>
      <c r="AK44" s="240" t="n">
        <v>549768.1</v>
      </c>
      <c r="AL44" s="240" t="n">
        <v>514007.4</v>
      </c>
      <c r="AM44" s="241" t="n">
        <v>519700.2</v>
      </c>
      <c r="AN44" s="240" t="n">
        <v>535095.7</v>
      </c>
      <c r="AO44" s="240" t="n">
        <v>491191.8</v>
      </c>
      <c r="AP44" s="240" t="n">
        <v>584332.9</v>
      </c>
      <c r="AQ44" s="243" t="n">
        <v>484085.2</v>
      </c>
      <c r="AR44" s="243" t="n">
        <f aca="false">[11]Sheet1!$D80</f>
        <v>555506.3</v>
      </c>
      <c r="AS44" s="243" t="n">
        <f aca="false">[11]Sheet1!$E80</f>
        <v>546469.3</v>
      </c>
      <c r="AT44" s="243" t="n">
        <f aca="false">[12]Sheet1!$F80</f>
        <v>553479.2</v>
      </c>
      <c r="AU44" s="243" t="n">
        <f aca="false">[12]Sheet1!$G80</f>
        <v>552976.3</v>
      </c>
      <c r="AV44" s="244" t="n">
        <f aca="false">(AW44+AX44)-AY44-AZ44</f>
        <v>2719706.5764</v>
      </c>
      <c r="AW44" s="250" t="n">
        <v>2725596.4</v>
      </c>
      <c r="AX44" s="250" t="n">
        <v>21581.96</v>
      </c>
      <c r="AY44" s="246" t="n">
        <f aca="false">(AW44+AX44)*1%</f>
        <v>27471.7836</v>
      </c>
      <c r="AZ44" s="246" t="n">
        <v>0</v>
      </c>
      <c r="BA44" s="248" t="s">
        <v>173</v>
      </c>
      <c r="BB44" s="244" t="n">
        <f aca="false">(BC44+BD44)-BE44-BF44</f>
        <v>7588399.9158</v>
      </c>
      <c r="BC44" s="250" t="n">
        <v>7538568.2</v>
      </c>
      <c r="BD44" s="250" t="n">
        <v>126482.22</v>
      </c>
      <c r="BE44" s="246" t="n">
        <f aca="false">(BC44+BD44)*1%</f>
        <v>76650.5042</v>
      </c>
      <c r="BF44" s="246" t="n">
        <v>0</v>
      </c>
      <c r="BG44" s="248" t="s">
        <v>219</v>
      </c>
      <c r="BH44" s="253" t="n">
        <f aca="false">(BI44+BJ44)-BK44-BL44</f>
        <v>1567640.943</v>
      </c>
      <c r="BI44" s="253" t="n">
        <v>1583475.7</v>
      </c>
      <c r="BJ44" s="253"/>
      <c r="BK44" s="254" t="n">
        <f aca="false">(BI44+BJ44)*1%</f>
        <v>15834.757</v>
      </c>
      <c r="BL44" s="254"/>
      <c r="BM44" s="248" t="n">
        <v>19447</v>
      </c>
      <c r="BN44" s="252" t="n">
        <v>3715738.24</v>
      </c>
      <c r="BO44" s="253" t="n">
        <v>3750160.4</v>
      </c>
      <c r="BP44" s="253" t="n">
        <v>3110.55</v>
      </c>
      <c r="BQ44" s="254" t="n">
        <v>37532.71</v>
      </c>
      <c r="BR44" s="254" t="n">
        <v>0</v>
      </c>
      <c r="BS44" s="248" t="s">
        <v>166</v>
      </c>
      <c r="BT44" s="252"/>
      <c r="BU44" s="253"/>
      <c r="BV44" s="253"/>
      <c r="BW44" s="254"/>
      <c r="BX44" s="254"/>
      <c r="BY44" s="248"/>
      <c r="BZ44" s="252"/>
      <c r="CA44" s="253"/>
      <c r="CB44" s="253"/>
      <c r="CC44" s="254"/>
      <c r="CD44" s="254"/>
      <c r="CE44" s="248"/>
      <c r="CF44" s="252"/>
      <c r="CG44" s="253"/>
      <c r="CH44" s="253"/>
      <c r="CI44" s="254"/>
      <c r="CJ44" s="254"/>
      <c r="CK44" s="248"/>
      <c r="CL44" s="252"/>
      <c r="CM44" s="253"/>
      <c r="CN44" s="253"/>
      <c r="CO44" s="254"/>
      <c r="CP44" s="254"/>
      <c r="CQ44" s="248"/>
      <c r="CR44" s="252"/>
      <c r="CS44" s="253"/>
      <c r="CT44" s="253"/>
      <c r="CU44" s="254"/>
      <c r="CV44" s="254"/>
      <c r="CW44" s="248"/>
      <c r="CX44" s="244"/>
      <c r="CY44" s="250"/>
      <c r="CZ44" s="250"/>
      <c r="DA44" s="246"/>
      <c r="DB44" s="246"/>
      <c r="DC44" s="255"/>
      <c r="DD44" s="244"/>
      <c r="DE44" s="250"/>
      <c r="DF44" s="250"/>
      <c r="DG44" s="246"/>
      <c r="DH44" s="246"/>
      <c r="DI44" s="255"/>
      <c r="DJ44" s="244"/>
      <c r="DK44" s="250"/>
      <c r="DL44" s="250"/>
      <c r="DM44" s="246"/>
      <c r="DN44" s="246"/>
      <c r="DO44" s="255"/>
      <c r="DP44" s="256"/>
      <c r="DQ44" s="257"/>
      <c r="DR44" s="258"/>
      <c r="DS44" s="259"/>
      <c r="DT44" s="260"/>
      <c r="DU44" s="261"/>
      <c r="DV44" s="262"/>
      <c r="DW44" s="263"/>
      <c r="DX44" s="260"/>
      <c r="DY44" s="261"/>
      <c r="DZ44" s="262"/>
      <c r="EA44" s="263"/>
      <c r="EB44" s="260"/>
      <c r="EC44" s="261"/>
      <c r="ED44" s="262"/>
      <c r="EE44" s="263"/>
      <c r="EF44" s="260"/>
      <c r="EG44" s="261"/>
      <c r="EH44" s="262"/>
      <c r="EI44" s="263"/>
      <c r="EJ44" s="260"/>
      <c r="EK44" s="261"/>
      <c r="EL44" s="262"/>
      <c r="EM44" s="263"/>
      <c r="EN44" s="244"/>
      <c r="EO44" s="250"/>
      <c r="EP44" s="250"/>
      <c r="EQ44" s="246"/>
      <c r="ER44" s="264"/>
      <c r="ES44" s="244" t="n">
        <f aca="false">(ET44+EU44)-EV44-EW44</f>
        <v>491590.836</v>
      </c>
      <c r="ET44" s="250" t="n">
        <v>496556.4</v>
      </c>
      <c r="EU44" s="250" t="n">
        <v>0</v>
      </c>
      <c r="EV44" s="246" t="n">
        <f aca="false">(ET44+EU44)*1%</f>
        <v>4965.564</v>
      </c>
      <c r="EW44" s="265" t="n">
        <v>0</v>
      </c>
      <c r="EX44" s="244" t="n">
        <f aca="false">(EY44+EZ44)-FA44-FB44</f>
        <v>542374.965</v>
      </c>
      <c r="EY44" s="250" t="n">
        <v>547853.5</v>
      </c>
      <c r="EZ44" s="250" t="n">
        <v>0</v>
      </c>
      <c r="FA44" s="246" t="n">
        <f aca="false">(EY44+EZ44)*1%</f>
        <v>5478.535</v>
      </c>
      <c r="FB44" s="265" t="n">
        <v>0</v>
      </c>
      <c r="FC44" s="244" t="n">
        <f aca="false">(FD44+FE44)-FF44-FG44</f>
        <v>499348.773</v>
      </c>
      <c r="FD44" s="250" t="n">
        <v>504392.7</v>
      </c>
      <c r="FE44" s="250"/>
      <c r="FF44" s="246" t="n">
        <f aca="false">(FD44+FE44)*1%</f>
        <v>5043.927</v>
      </c>
      <c r="FG44" s="265"/>
      <c r="FH44" s="244" t="n">
        <f aca="false">(FI44+FJ44)-FK44-FL44</f>
        <v>542800.0017</v>
      </c>
      <c r="FI44" s="250" t="n">
        <v>542917.6</v>
      </c>
      <c r="FJ44" s="250" t="n">
        <v>5365.23</v>
      </c>
      <c r="FK44" s="246" t="n">
        <f aca="false">(FI44+FJ44)*1%</f>
        <v>5482.8283</v>
      </c>
      <c r="FL44" s="265"/>
      <c r="FM44" s="244" t="n">
        <f aca="false">(FN44+FO44)-FP44-FQ44</f>
        <v>543920.8995</v>
      </c>
      <c r="FN44" s="250" t="n">
        <v>549415.05</v>
      </c>
      <c r="FO44" s="250"/>
      <c r="FP44" s="246" t="n">
        <f aca="false">(FN44+FO44)*1%</f>
        <v>5494.1505</v>
      </c>
      <c r="FQ44" s="265"/>
      <c r="FR44" s="244" t="n">
        <f aca="false">(FS44+FT44)-FU44-FV44</f>
        <v>540784.3815</v>
      </c>
      <c r="FS44" s="250" t="n">
        <v>546246.85</v>
      </c>
      <c r="FT44" s="250"/>
      <c r="FU44" s="246" t="n">
        <f aca="false">(FS44+FT44)*1%</f>
        <v>5462.4685</v>
      </c>
      <c r="FV44" s="265"/>
      <c r="FW44" s="244" t="n">
        <f aca="false">(FX44+FY44)-FZ44-GA44</f>
        <v>545128.848</v>
      </c>
      <c r="FX44" s="250" t="n">
        <v>550635.2</v>
      </c>
      <c r="FY44" s="250"/>
      <c r="FZ44" s="246" t="n">
        <f aca="false">(FX44+FY44)*1%</f>
        <v>5506.352</v>
      </c>
      <c r="GA44" s="265"/>
      <c r="GB44" s="244" t="n">
        <f aca="false">(GC44+GD44)-GE44-GF44</f>
        <v>528237.567</v>
      </c>
      <c r="GC44" s="250" t="n">
        <v>533573.3</v>
      </c>
      <c r="GD44" s="250"/>
      <c r="GE44" s="246" t="n">
        <f aca="false">(GC44+GD44)*1%</f>
        <v>5335.733</v>
      </c>
      <c r="GF44" s="265" t="n">
        <v>0</v>
      </c>
      <c r="GG44" s="244" t="n">
        <f aca="false">(GH44+GI44)-GJ44-GK44</f>
        <v>0</v>
      </c>
      <c r="GH44" s="250"/>
      <c r="GI44" s="250"/>
      <c r="GJ44" s="246" t="n">
        <f aca="false">(GH44+GI44)*1%</f>
        <v>0</v>
      </c>
      <c r="GK44" s="265"/>
      <c r="GL44" s="244" t="n">
        <f aca="false">(GM44+GN44)-GO44-GP44</f>
        <v>0</v>
      </c>
      <c r="GM44" s="250"/>
      <c r="GN44" s="250"/>
      <c r="GO44" s="246" t="n">
        <f aca="false">(GM44+GN44)*1%</f>
        <v>0</v>
      </c>
      <c r="GP44" s="265"/>
      <c r="GQ44" s="244" t="n">
        <f aca="false">(GR44+GS44)-GT44-GU44</f>
        <v>0</v>
      </c>
      <c r="GR44" s="250"/>
      <c r="GS44" s="250"/>
      <c r="GT44" s="246" t="n">
        <f aca="false">(GR44+GS44)*1%</f>
        <v>0</v>
      </c>
      <c r="GU44" s="265"/>
      <c r="GV44" s="244" t="n">
        <f aca="false">(GW44+GX44)-GY44-GZ44</f>
        <v>0</v>
      </c>
      <c r="GW44" s="250"/>
      <c r="GX44" s="250"/>
      <c r="GY44" s="246" t="n">
        <f aca="false">(GW44+GX44)*1%</f>
        <v>0</v>
      </c>
      <c r="GZ44" s="265"/>
      <c r="HA44" s="244" t="n">
        <f aca="false">(HB44+HC44)-HD44-HE44</f>
        <v>0</v>
      </c>
      <c r="HB44" s="250"/>
      <c r="HC44" s="250"/>
      <c r="HD44" s="246" t="n">
        <f aca="false">(HB44+HC44)*1%</f>
        <v>0</v>
      </c>
      <c r="HE44" s="265"/>
      <c r="HF44" s="244" t="n">
        <f aca="false">(HG44+HH44)-HI44-HJ44</f>
        <v>0</v>
      </c>
      <c r="HG44" s="250"/>
      <c r="HH44" s="250"/>
      <c r="HI44" s="246" t="n">
        <f aca="false">(HG44+HH44)*1%</f>
        <v>0</v>
      </c>
      <c r="HJ44" s="265"/>
      <c r="HK44" s="231"/>
      <c r="HL44" s="279"/>
    </row>
    <row r="45" s="233" customFormat="true" ht="12.75" hidden="false" customHeight="false" outlineLevel="0" collapsed="false">
      <c r="A45" s="197"/>
      <c r="B45" s="234" t="s">
        <v>216</v>
      </c>
      <c r="C45" s="235" t="s">
        <v>221</v>
      </c>
      <c r="D45" s="236" t="n">
        <v>1</v>
      </c>
      <c r="E45" s="237" t="n">
        <f aca="false">SUM(J45:AU45)</f>
        <v>320921722.2</v>
      </c>
      <c r="F45" s="238" t="n">
        <f aca="false">AW45+BC45+BI45+BO45+BU45+CA45+CG45+CM45+CS45+CY45+DE45+DK45+DQ45+DU45+DY45+EC45+EG45+EK45+EO45+ET45+EY45+FD45+FI45+FN45+FS45+FX45+GC45+GH45+GM45+GR45+GW45+HB45+HG45</f>
        <v>311077814.98</v>
      </c>
      <c r="G45" s="238" t="n">
        <f aca="false">AV45+BB45+BH45+BN45+BT45+BZ45+CF45+CL45+CR45+CX45+DD45+DJ45+DP45+DT45+DX45+EB45+EF45+EJ45+EN45+ES45+EX45+FC45+FH45+FM45+FR45+FW45+GB45+GG45+GL45+GQ45+GV45+HA45+HF45</f>
        <v>310298519.7253</v>
      </c>
      <c r="H45" s="238" t="n">
        <f aca="false">E45-F45</f>
        <v>9843907.21999997</v>
      </c>
      <c r="I45" s="339" t="s">
        <v>218</v>
      </c>
      <c r="J45" s="240" t="n">
        <v>8355689.37</v>
      </c>
      <c r="K45" s="240" t="n">
        <v>8579613.53</v>
      </c>
      <c r="L45" s="240" t="n">
        <v>9495004.24</v>
      </c>
      <c r="M45" s="240" t="n">
        <v>9926684.64</v>
      </c>
      <c r="N45" s="240" t="n">
        <v>7981305.34</v>
      </c>
      <c r="O45" s="241" t="n">
        <v>7501866.04</v>
      </c>
      <c r="P45" s="242" t="n">
        <v>7879639.53</v>
      </c>
      <c r="Q45" s="240" t="n">
        <v>8046899.7</v>
      </c>
      <c r="R45" s="240" t="n">
        <v>8782532.75</v>
      </c>
      <c r="S45" s="240" t="n">
        <v>8950408.16</v>
      </c>
      <c r="T45" s="240" t="n">
        <v>8004330.6</v>
      </c>
      <c r="U45" s="240" t="n">
        <v>8131592.99</v>
      </c>
      <c r="V45" s="240" t="n">
        <v>9649531.37</v>
      </c>
      <c r="W45" s="240" t="n">
        <v>8084376.92</v>
      </c>
      <c r="X45" s="240" t="n">
        <v>6696993.82</v>
      </c>
      <c r="Y45" s="240" t="n">
        <v>8129603.16</v>
      </c>
      <c r="Z45" s="240" t="n">
        <v>7581107.27</v>
      </c>
      <c r="AA45" s="241" t="n">
        <v>7774647.02</v>
      </c>
      <c r="AB45" s="240" t="n">
        <v>7655663.16</v>
      </c>
      <c r="AC45" s="240" t="n">
        <v>7218564.52</v>
      </c>
      <c r="AD45" s="240" t="n">
        <v>8543416.51</v>
      </c>
      <c r="AE45" s="240" t="n">
        <v>9681829.25</v>
      </c>
      <c r="AF45" s="240" t="n">
        <v>10999890.89</v>
      </c>
      <c r="AG45" s="240" t="n">
        <v>9687176.2</v>
      </c>
      <c r="AH45" s="240" t="n">
        <v>8370983.64</v>
      </c>
      <c r="AI45" s="240" t="n">
        <v>8850668.88</v>
      </c>
      <c r="AJ45" s="240" t="n">
        <v>7082809.4</v>
      </c>
      <c r="AK45" s="240" t="n">
        <v>7450646.5</v>
      </c>
      <c r="AL45" s="240" t="n">
        <v>8458536.92</v>
      </c>
      <c r="AM45" s="241" t="n">
        <v>8187443.1</v>
      </c>
      <c r="AN45" s="240" t="n">
        <v>8107019.7</v>
      </c>
      <c r="AO45" s="240" t="n">
        <v>9441462.96</v>
      </c>
      <c r="AP45" s="240" t="n">
        <v>9570643.24</v>
      </c>
      <c r="AQ45" s="243" t="n">
        <v>8982361.1</v>
      </c>
      <c r="AR45" s="243" t="n">
        <f aca="false">[11]Sheet1!$D79</f>
        <v>4889629.12</v>
      </c>
      <c r="AS45" s="243" t="n">
        <f aca="false">[11]Sheet1!$E79</f>
        <v>9084013.84</v>
      </c>
      <c r="AT45" s="243" t="n">
        <f aca="false">[12]Sheet1!$F79</f>
        <v>9263229.6</v>
      </c>
      <c r="AU45" s="243" t="n">
        <f aca="false">[12]Sheet1!$G79</f>
        <v>9843907.22</v>
      </c>
      <c r="AV45" s="244" t="n">
        <f aca="false">(AW45+AX45)-AY45-AZ45</f>
        <v>44241675.1011</v>
      </c>
      <c r="AW45" s="245" t="n">
        <v>44338297.12</v>
      </c>
      <c r="AX45" s="245" t="n">
        <v>351081.77</v>
      </c>
      <c r="AY45" s="246" t="n">
        <f aca="false">(AW45+AX45)*1%</f>
        <v>446893.7889</v>
      </c>
      <c r="AZ45" s="247" t="n">
        <v>810</v>
      </c>
      <c r="BA45" s="248" t="s">
        <v>222</v>
      </c>
      <c r="BB45" s="244" t="n">
        <f aca="false">(BC45+BD45)-BE45-BF45</f>
        <v>113589279.0252</v>
      </c>
      <c r="BC45" s="250" t="n">
        <v>112869351.11</v>
      </c>
      <c r="BD45" s="250" t="n">
        <v>1867294.37</v>
      </c>
      <c r="BE45" s="246" t="n">
        <f aca="false">(BC45+BD45)*1%</f>
        <v>1147366.4548</v>
      </c>
      <c r="BF45" s="246" t="n">
        <v>0</v>
      </c>
      <c r="BG45" s="248" t="s">
        <v>219</v>
      </c>
      <c r="BH45" s="354" t="n">
        <f aca="false">(BI45+BJ45)-BK45-BL45</f>
        <v>23855739.8112</v>
      </c>
      <c r="BI45" s="354" t="n">
        <v>24096706.88</v>
      </c>
      <c r="BJ45" s="354"/>
      <c r="BK45" s="355" t="n">
        <f aca="false">(BI45+BJ45)*1%</f>
        <v>240967.0688</v>
      </c>
      <c r="BL45" s="355"/>
      <c r="BM45" s="248" t="n">
        <v>19447</v>
      </c>
      <c r="BN45" s="356" t="n">
        <v>58796898.85</v>
      </c>
      <c r="BO45" s="253" t="n">
        <v>59338359.56</v>
      </c>
      <c r="BP45" s="253" t="n">
        <v>52447.36</v>
      </c>
      <c r="BQ45" s="355" t="n">
        <v>593908.07</v>
      </c>
      <c r="BR45" s="254" t="n">
        <v>0</v>
      </c>
      <c r="BS45" s="248" t="s">
        <v>166</v>
      </c>
      <c r="BT45" s="252"/>
      <c r="BU45" s="253"/>
      <c r="BV45" s="253"/>
      <c r="BW45" s="254"/>
      <c r="BX45" s="254"/>
      <c r="BY45" s="248"/>
      <c r="BZ45" s="252"/>
      <c r="CA45" s="253"/>
      <c r="CB45" s="253"/>
      <c r="CC45" s="254"/>
      <c r="CD45" s="254"/>
      <c r="CE45" s="248"/>
      <c r="CF45" s="252"/>
      <c r="CG45" s="253"/>
      <c r="CH45" s="253"/>
      <c r="CI45" s="254"/>
      <c r="CJ45" s="254"/>
      <c r="CK45" s="248"/>
      <c r="CL45" s="252"/>
      <c r="CM45" s="253"/>
      <c r="CN45" s="253"/>
      <c r="CO45" s="254"/>
      <c r="CP45" s="254"/>
      <c r="CQ45" s="248"/>
      <c r="CR45" s="252"/>
      <c r="CS45" s="253"/>
      <c r="CT45" s="253"/>
      <c r="CU45" s="254"/>
      <c r="CV45" s="254"/>
      <c r="CW45" s="248"/>
      <c r="CX45" s="244"/>
      <c r="CY45" s="250"/>
      <c r="CZ45" s="250"/>
      <c r="DA45" s="246"/>
      <c r="DB45" s="246"/>
      <c r="DC45" s="255"/>
      <c r="DD45" s="244"/>
      <c r="DE45" s="250"/>
      <c r="DF45" s="250"/>
      <c r="DG45" s="246"/>
      <c r="DH45" s="246"/>
      <c r="DI45" s="255"/>
      <c r="DJ45" s="244"/>
      <c r="DK45" s="250"/>
      <c r="DL45" s="250"/>
      <c r="DM45" s="246"/>
      <c r="DN45" s="246"/>
      <c r="DO45" s="255"/>
      <c r="DP45" s="256"/>
      <c r="DQ45" s="257"/>
      <c r="DR45" s="258"/>
      <c r="DS45" s="259"/>
      <c r="DT45" s="260"/>
      <c r="DU45" s="261"/>
      <c r="DV45" s="262"/>
      <c r="DW45" s="263"/>
      <c r="DX45" s="260"/>
      <c r="DY45" s="261"/>
      <c r="DZ45" s="262"/>
      <c r="EA45" s="263"/>
      <c r="EB45" s="260"/>
      <c r="EC45" s="261"/>
      <c r="ED45" s="262"/>
      <c r="EE45" s="263"/>
      <c r="EF45" s="260"/>
      <c r="EG45" s="261"/>
      <c r="EH45" s="262"/>
      <c r="EI45" s="263"/>
      <c r="EJ45" s="260"/>
      <c r="EK45" s="261"/>
      <c r="EL45" s="262"/>
      <c r="EM45" s="263"/>
      <c r="EN45" s="244"/>
      <c r="EO45" s="250"/>
      <c r="EP45" s="250"/>
      <c r="EQ45" s="246"/>
      <c r="ER45" s="264"/>
      <c r="ES45" s="244" t="n">
        <f aca="false">(ET45+EU45)-EV45-EW45</f>
        <v>7146221.841</v>
      </c>
      <c r="ET45" s="250" t="n">
        <v>7218405.9</v>
      </c>
      <c r="EU45" s="250" t="n">
        <v>0</v>
      </c>
      <c r="EV45" s="246" t="n">
        <f aca="false">(ET45+EU45)*1%</f>
        <v>72184.059</v>
      </c>
      <c r="EW45" s="265" t="n">
        <v>0</v>
      </c>
      <c r="EX45" s="244" t="n">
        <f aca="false">(EY45+EZ45)-FA45-FB45</f>
        <v>8456136.0048</v>
      </c>
      <c r="EY45" s="250" t="n">
        <v>8541551.52</v>
      </c>
      <c r="EZ45" s="250" t="n">
        <v>0</v>
      </c>
      <c r="FA45" s="246" t="n">
        <f aca="false">(EY45+EZ45)*1%</f>
        <v>85415.5152</v>
      </c>
      <c r="FB45" s="265" t="n">
        <v>0</v>
      </c>
      <c r="FC45" s="244" t="n">
        <f aca="false">(FD45+FE45)-FF45-FG45</f>
        <v>9586857.2976</v>
      </c>
      <c r="FD45" s="250" t="n">
        <v>9683694.24</v>
      </c>
      <c r="FE45" s="250"/>
      <c r="FF45" s="246" t="n">
        <f aca="false">(FD45+FE45)*1%</f>
        <v>96836.9424</v>
      </c>
      <c r="FG45" s="265"/>
      <c r="FH45" s="244" t="n">
        <f aca="false">(FI45+FJ45)-FK45-FL45</f>
        <v>10974069.612</v>
      </c>
      <c r="FI45" s="250" t="n">
        <v>10999890.89</v>
      </c>
      <c r="FJ45" s="250" t="n">
        <v>85027.91</v>
      </c>
      <c r="FK45" s="246" t="n">
        <f aca="false">(FI45+FJ45)*1%</f>
        <v>110849.188</v>
      </c>
      <c r="FL45" s="265"/>
      <c r="FM45" s="244" t="n">
        <f aca="false">(FN45+FO45)-FP45-FQ45</f>
        <v>9590304.438</v>
      </c>
      <c r="FN45" s="250" t="n">
        <v>9687176.2</v>
      </c>
      <c r="FO45" s="250"/>
      <c r="FP45" s="246" t="n">
        <f aca="false">(FN45+FO45)*1%</f>
        <v>96871.762</v>
      </c>
      <c r="FQ45" s="265"/>
      <c r="FR45" s="244" t="n">
        <f aca="false">(FS45+FT45)-FU45-FV45</f>
        <v>8287037.8272</v>
      </c>
      <c r="FS45" s="250" t="n">
        <v>8370745.28</v>
      </c>
      <c r="FT45" s="250"/>
      <c r="FU45" s="246" t="n">
        <f aca="false">(FS45+FT45)*1%</f>
        <v>83707.4528</v>
      </c>
      <c r="FV45" s="265"/>
      <c r="FW45" s="244" t="n">
        <f aca="false">(FX45+FY45)-FZ45-GA45</f>
        <v>8762398.1676</v>
      </c>
      <c r="FX45" s="250" t="n">
        <v>8850907.24</v>
      </c>
      <c r="FY45" s="250"/>
      <c r="FZ45" s="246" t="n">
        <f aca="false">(FX45+FY45)*1%</f>
        <v>88509.0724</v>
      </c>
      <c r="GA45" s="265"/>
      <c r="GB45" s="244" t="n">
        <f aca="false">(GC45+GD45)-GE45-GF45</f>
        <v>7011901.7496</v>
      </c>
      <c r="GC45" s="250" t="n">
        <v>7082729.04</v>
      </c>
      <c r="GD45" s="250"/>
      <c r="GE45" s="246" t="n">
        <f aca="false">(GC45+GD45)*1%</f>
        <v>70827.2904</v>
      </c>
      <c r="GF45" s="265" t="n">
        <v>0</v>
      </c>
      <c r="GG45" s="244" t="n">
        <f aca="false">(GH45+GI45)-GJ45-GK45</f>
        <v>0</v>
      </c>
      <c r="GH45" s="250"/>
      <c r="GI45" s="250"/>
      <c r="GJ45" s="246" t="n">
        <f aca="false">(GH45+GI45)*1%</f>
        <v>0</v>
      </c>
      <c r="GK45" s="265"/>
      <c r="GL45" s="244" t="n">
        <f aca="false">(GM45+GN45)-GO45-GP45</f>
        <v>0</v>
      </c>
      <c r="GM45" s="250"/>
      <c r="GN45" s="250"/>
      <c r="GO45" s="246" t="n">
        <f aca="false">(GM45+GN45)*1%</f>
        <v>0</v>
      </c>
      <c r="GP45" s="265"/>
      <c r="GQ45" s="244" t="n">
        <f aca="false">(GR45+GS45)-GT45-GU45</f>
        <v>0</v>
      </c>
      <c r="GR45" s="250"/>
      <c r="GS45" s="250"/>
      <c r="GT45" s="246" t="n">
        <f aca="false">(GR45+GS45)*1%</f>
        <v>0</v>
      </c>
      <c r="GU45" s="265"/>
      <c r="GV45" s="244" t="n">
        <f aca="false">(GW45+GX45)-GY45-GZ45</f>
        <v>0</v>
      </c>
      <c r="GW45" s="250"/>
      <c r="GX45" s="250"/>
      <c r="GY45" s="246" t="n">
        <f aca="false">(GW45+GX45)*1%</f>
        <v>0</v>
      </c>
      <c r="GZ45" s="265"/>
      <c r="HA45" s="244" t="n">
        <f aca="false">(HB45+HC45)-HD45-HE45</f>
        <v>0</v>
      </c>
      <c r="HB45" s="250"/>
      <c r="HC45" s="250"/>
      <c r="HD45" s="246" t="n">
        <f aca="false">(HB45+HC45)*1%</f>
        <v>0</v>
      </c>
      <c r="HE45" s="265"/>
      <c r="HF45" s="244" t="n">
        <f aca="false">(HG45+HH45)-HI45-HJ45</f>
        <v>0</v>
      </c>
      <c r="HG45" s="250"/>
      <c r="HH45" s="250"/>
      <c r="HI45" s="246" t="n">
        <f aca="false">(HG45+HH45)*1%</f>
        <v>0</v>
      </c>
      <c r="HJ45" s="265"/>
      <c r="HK45" s="231"/>
      <c r="HL45" s="279"/>
    </row>
    <row r="46" s="280" customFormat="true" ht="12.75" hidden="false" customHeight="false" outlineLevel="0" collapsed="false">
      <c r="A46" s="266"/>
      <c r="B46" s="281" t="s">
        <v>216</v>
      </c>
      <c r="C46" s="282" t="s">
        <v>223</v>
      </c>
      <c r="D46" s="283"/>
      <c r="E46" s="284" t="n">
        <f aca="false">SUM(J46:AU46)</f>
        <v>175366.42</v>
      </c>
      <c r="F46" s="285" t="n">
        <f aca="false">AW46+BC46+BI46+BO46+BU46+CA46+CG46+CM46+CS46+CY46+DE46+DK46+DQ46+DU46+DY46+EC46+EG46+EK46+EO46+ET46+EY46+FD46+FI46+FN46+FS46+FX46+GC46+GH46+GM46+GR46+GW46+HB46+HG46</f>
        <v>0</v>
      </c>
      <c r="G46" s="285" t="n">
        <f aca="false">AV46+BB46+BH46+BN46+BT46+BZ46+CF46+CL46+CR46+CX46+DD46+DJ46+DP46+DT46+DX46+EB46+EF46+EJ46+EN46+ES46+EX46+FC46+FH46+FM46+FR46+FW46+GB46+GG46+GL46+GQ46+GV46+HA46+HF46</f>
        <v>0</v>
      </c>
      <c r="H46" s="285" t="n">
        <f aca="false">E46-F46</f>
        <v>175366.42</v>
      </c>
      <c r="I46" s="286"/>
      <c r="J46" s="287"/>
      <c r="K46" s="287"/>
      <c r="L46" s="287"/>
      <c r="M46" s="287"/>
      <c r="N46" s="287"/>
      <c r="O46" s="288"/>
      <c r="P46" s="289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8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8" t="n">
        <v>16</v>
      </c>
      <c r="AN46" s="287" t="n">
        <v>3179.2</v>
      </c>
      <c r="AO46" s="287" t="n">
        <v>0</v>
      </c>
      <c r="AP46" s="287" t="n">
        <v>25104</v>
      </c>
      <c r="AQ46" s="290" t="n">
        <v>27272</v>
      </c>
      <c r="AR46" s="290" t="n">
        <f aca="false">[11]Sheet1!$D82</f>
        <v>40913.6</v>
      </c>
      <c r="AS46" s="290" t="n">
        <f aca="false">[11]Sheet1!$E82</f>
        <v>35353.62</v>
      </c>
      <c r="AT46" s="290" t="n">
        <f aca="false">[12]Sheet1!$F82</f>
        <v>14996.8</v>
      </c>
      <c r="AU46" s="290" t="n">
        <f aca="false">[12]Sheet1!$G82</f>
        <v>28531.2</v>
      </c>
      <c r="AV46" s="291"/>
      <c r="AW46" s="292"/>
      <c r="AX46" s="292"/>
      <c r="AY46" s="293"/>
      <c r="AZ46" s="294"/>
      <c r="BA46" s="295"/>
      <c r="BB46" s="291"/>
      <c r="BC46" s="296"/>
      <c r="BD46" s="296"/>
      <c r="BE46" s="293"/>
      <c r="BF46" s="293"/>
      <c r="BG46" s="295"/>
      <c r="BH46" s="298" t="n">
        <f aca="false">(BI46+BJ46)-BK46-BL46</f>
        <v>0</v>
      </c>
      <c r="BI46" s="298"/>
      <c r="BJ46" s="298"/>
      <c r="BK46" s="299" t="n">
        <f aca="false">(BI46+BJ46)*1%</f>
        <v>0</v>
      </c>
      <c r="BL46" s="299"/>
      <c r="BM46" s="295"/>
      <c r="BN46" s="297"/>
      <c r="BO46" s="298"/>
      <c r="BP46" s="298"/>
      <c r="BQ46" s="299"/>
      <c r="BR46" s="299"/>
      <c r="BS46" s="295"/>
      <c r="BT46" s="297"/>
      <c r="BU46" s="298"/>
      <c r="BV46" s="298"/>
      <c r="BW46" s="299"/>
      <c r="BX46" s="299"/>
      <c r="BY46" s="295"/>
      <c r="BZ46" s="297"/>
      <c r="CA46" s="298"/>
      <c r="CB46" s="298"/>
      <c r="CC46" s="299"/>
      <c r="CD46" s="299"/>
      <c r="CE46" s="295"/>
      <c r="CF46" s="297"/>
      <c r="CG46" s="298"/>
      <c r="CH46" s="298"/>
      <c r="CI46" s="299"/>
      <c r="CJ46" s="299"/>
      <c r="CK46" s="295"/>
      <c r="CL46" s="297"/>
      <c r="CM46" s="298"/>
      <c r="CN46" s="298"/>
      <c r="CO46" s="299"/>
      <c r="CP46" s="299"/>
      <c r="CQ46" s="295"/>
      <c r="CR46" s="297"/>
      <c r="CS46" s="298"/>
      <c r="CT46" s="298"/>
      <c r="CU46" s="299"/>
      <c r="CV46" s="299"/>
      <c r="CW46" s="295"/>
      <c r="CX46" s="291"/>
      <c r="CY46" s="296"/>
      <c r="CZ46" s="296"/>
      <c r="DA46" s="293"/>
      <c r="DB46" s="293"/>
      <c r="DC46" s="300"/>
      <c r="DD46" s="291"/>
      <c r="DE46" s="296"/>
      <c r="DF46" s="296"/>
      <c r="DG46" s="293"/>
      <c r="DH46" s="293"/>
      <c r="DI46" s="300"/>
      <c r="DJ46" s="291"/>
      <c r="DK46" s="296"/>
      <c r="DL46" s="296"/>
      <c r="DM46" s="293"/>
      <c r="DN46" s="293"/>
      <c r="DO46" s="300"/>
      <c r="DP46" s="301"/>
      <c r="DQ46" s="302"/>
      <c r="DR46" s="303"/>
      <c r="DS46" s="304"/>
      <c r="DT46" s="305"/>
      <c r="DU46" s="306"/>
      <c r="DV46" s="307"/>
      <c r="DW46" s="308"/>
      <c r="DX46" s="305"/>
      <c r="DY46" s="306"/>
      <c r="DZ46" s="307"/>
      <c r="EA46" s="308"/>
      <c r="EB46" s="305"/>
      <c r="EC46" s="306"/>
      <c r="ED46" s="307"/>
      <c r="EE46" s="308"/>
      <c r="EF46" s="305"/>
      <c r="EG46" s="306"/>
      <c r="EH46" s="307"/>
      <c r="EI46" s="308"/>
      <c r="EJ46" s="305"/>
      <c r="EK46" s="306"/>
      <c r="EL46" s="307"/>
      <c r="EM46" s="308"/>
      <c r="EN46" s="291"/>
      <c r="EO46" s="296"/>
      <c r="EP46" s="296"/>
      <c r="EQ46" s="293"/>
      <c r="ER46" s="309"/>
      <c r="ES46" s="291"/>
      <c r="ET46" s="296"/>
      <c r="EU46" s="296"/>
      <c r="EV46" s="293"/>
      <c r="EW46" s="310"/>
      <c r="EX46" s="291"/>
      <c r="EY46" s="296"/>
      <c r="EZ46" s="296"/>
      <c r="FA46" s="293"/>
      <c r="FB46" s="310"/>
      <c r="FC46" s="291"/>
      <c r="FD46" s="296"/>
      <c r="FE46" s="296"/>
      <c r="FF46" s="293"/>
      <c r="FG46" s="310"/>
      <c r="FH46" s="291"/>
      <c r="FI46" s="296"/>
      <c r="FJ46" s="296"/>
      <c r="FK46" s="293"/>
      <c r="FL46" s="310"/>
      <c r="FM46" s="291"/>
      <c r="FN46" s="296"/>
      <c r="FO46" s="296"/>
      <c r="FP46" s="293"/>
      <c r="FQ46" s="310"/>
      <c r="FR46" s="291"/>
      <c r="FS46" s="296"/>
      <c r="FT46" s="296"/>
      <c r="FU46" s="293"/>
      <c r="FV46" s="310"/>
      <c r="FW46" s="291"/>
      <c r="FX46" s="296"/>
      <c r="FY46" s="296"/>
      <c r="FZ46" s="293"/>
      <c r="GA46" s="310"/>
      <c r="GB46" s="291"/>
      <c r="GC46" s="296"/>
      <c r="GD46" s="296"/>
      <c r="GE46" s="293"/>
      <c r="GF46" s="310"/>
      <c r="GG46" s="291"/>
      <c r="GH46" s="296"/>
      <c r="GI46" s="296"/>
      <c r="GJ46" s="293"/>
      <c r="GK46" s="310"/>
      <c r="GL46" s="291"/>
      <c r="GM46" s="296"/>
      <c r="GN46" s="296"/>
      <c r="GO46" s="293"/>
      <c r="GP46" s="310"/>
      <c r="GQ46" s="291"/>
      <c r="GR46" s="296"/>
      <c r="GS46" s="296"/>
      <c r="GT46" s="293"/>
      <c r="GU46" s="310"/>
      <c r="GV46" s="291"/>
      <c r="GW46" s="296"/>
      <c r="GX46" s="296"/>
      <c r="GY46" s="293" t="n">
        <f aca="false">(GW46+GX46)*1%</f>
        <v>0</v>
      </c>
      <c r="GZ46" s="310"/>
      <c r="HA46" s="291"/>
      <c r="HB46" s="296"/>
      <c r="HC46" s="296"/>
      <c r="HD46" s="293" t="n">
        <f aca="false">(HB46+HC46)*1%</f>
        <v>0</v>
      </c>
      <c r="HE46" s="310"/>
      <c r="HF46" s="291"/>
      <c r="HG46" s="296"/>
      <c r="HH46" s="296"/>
      <c r="HI46" s="293" t="n">
        <f aca="false">(HG46+HH46)*1%</f>
        <v>0</v>
      </c>
      <c r="HJ46" s="310"/>
      <c r="HK46" s="278"/>
      <c r="HL46" s="279"/>
    </row>
    <row r="47" s="233" customFormat="true" ht="12.75" hidden="false" customHeight="false" outlineLevel="0" collapsed="false">
      <c r="A47" s="492"/>
      <c r="B47" s="311" t="s">
        <v>224</v>
      </c>
      <c r="C47" s="312" t="s">
        <v>225</v>
      </c>
      <c r="D47" s="313" t="n">
        <v>1</v>
      </c>
      <c r="E47" s="314" t="n">
        <f aca="false">SUM(J47:AU47)</f>
        <v>289332.46</v>
      </c>
      <c r="F47" s="315" t="n">
        <f aca="false">AW47+BC47+BI47+BO47+BU47+CA47+CG47+CM47+CS47+CY47+DE47+DK47+DQ47+DU47+DY47+EC47+EG47+EK47+EO47+ET47+EY47+FD47+FI47+FN47+FS47+FX47+GC47+GH47+GM47+GR47+GW47+HB47+HG47</f>
        <v>228322.54</v>
      </c>
      <c r="G47" s="315" t="n">
        <f aca="false">AV47+BB47+BH47+BN47+BT47+BZ47+CF47+CL47+CR47+CX47+DD47+DJ47+DP47+DT47+DX47+EB47+EF47+EJ47+EN47+ES47+EX47+FC47+FH47+FM47+FR47+FW47+GB47+GG47+GL47+GQ47+GV47+HA47+HF47</f>
        <v>228996.613</v>
      </c>
      <c r="H47" s="315" t="n">
        <f aca="false">E47-F47</f>
        <v>61009.92</v>
      </c>
      <c r="I47" s="316" t="s">
        <v>226</v>
      </c>
      <c r="J47" s="317" t="n">
        <v>11142.69</v>
      </c>
      <c r="K47" s="317" t="n">
        <v>11083.42</v>
      </c>
      <c r="L47" s="317" t="n">
        <v>12683.13</v>
      </c>
      <c r="M47" s="317" t="n">
        <v>4305.82</v>
      </c>
      <c r="N47" s="317" t="n">
        <v>150.45</v>
      </c>
      <c r="O47" s="318" t="n">
        <v>4025.68</v>
      </c>
      <c r="P47" s="319" t="n">
        <v>3319.99</v>
      </c>
      <c r="Q47" s="317" t="n">
        <v>13705.45</v>
      </c>
      <c r="R47" s="317" t="n">
        <v>10571.67</v>
      </c>
      <c r="S47" s="317" t="n">
        <v>825.26</v>
      </c>
      <c r="T47" s="317" t="n">
        <v>10897.47</v>
      </c>
      <c r="U47" s="317" t="n">
        <v>16621.13</v>
      </c>
      <c r="V47" s="317" t="n">
        <v>20392.97</v>
      </c>
      <c r="W47" s="317" t="n">
        <v>9776.05</v>
      </c>
      <c r="X47" s="317" t="n">
        <v>5764.89</v>
      </c>
      <c r="Y47" s="317" t="n">
        <v>2490.3</v>
      </c>
      <c r="Z47" s="317" t="n">
        <v>6733.86</v>
      </c>
      <c r="AA47" s="318" t="n">
        <v>21630.74</v>
      </c>
      <c r="AB47" s="317" t="n">
        <v>32792.29</v>
      </c>
      <c r="AC47" s="317" t="n">
        <v>1208.17</v>
      </c>
      <c r="AD47" s="317" t="n">
        <v>2.59</v>
      </c>
      <c r="AE47" s="317" t="n">
        <v>0</v>
      </c>
      <c r="AF47" s="317" t="n">
        <v>1.63</v>
      </c>
      <c r="AG47" s="317" t="n">
        <v>524.09</v>
      </c>
      <c r="AH47" s="317" t="n">
        <v>503.96</v>
      </c>
      <c r="AI47" s="317" t="n">
        <v>627.69</v>
      </c>
      <c r="AJ47" s="317" t="n">
        <v>8209.29</v>
      </c>
      <c r="AK47" s="317" t="n">
        <v>16380.33</v>
      </c>
      <c r="AL47" s="317" t="n">
        <v>873.73</v>
      </c>
      <c r="AM47" s="318" t="n">
        <v>5.37</v>
      </c>
      <c r="AN47" s="317" t="n">
        <v>1072.43</v>
      </c>
      <c r="AO47" s="317" t="n">
        <v>950.05</v>
      </c>
      <c r="AP47" s="317" t="n">
        <v>6377.23</v>
      </c>
      <c r="AQ47" s="320" t="n">
        <v>278.98</v>
      </c>
      <c r="AR47" s="320" t="n">
        <f aca="false">[11]Sheet1!$D78</f>
        <v>811.33</v>
      </c>
      <c r="AS47" s="320" t="n">
        <f aca="false">[11]Sheet1!$E78</f>
        <v>21416.6</v>
      </c>
      <c r="AT47" s="320" t="n">
        <f aca="false">[12]Sheet1!$F78</f>
        <v>11480.44</v>
      </c>
      <c r="AU47" s="320" t="n">
        <f aca="false">[12]Sheet1!$G78</f>
        <v>19695.29</v>
      </c>
      <c r="AV47" s="217" t="n">
        <f aca="false">(AW47+AX47)-AY47-AZ47</f>
        <v>39238.4478</v>
      </c>
      <c r="AW47" s="218" t="n">
        <v>39365.51</v>
      </c>
      <c r="AX47" s="218" t="n">
        <v>311.71</v>
      </c>
      <c r="AY47" s="219" t="n">
        <f aca="false">(AW47+AX47)*1%</f>
        <v>396.7722</v>
      </c>
      <c r="AZ47" s="219" t="n">
        <v>42</v>
      </c>
      <c r="BA47" s="323" t="s">
        <v>151</v>
      </c>
      <c r="BB47" s="217" t="n">
        <f aca="false">(BC47+BD47)-BE47-BF47</f>
        <v>162475.6932</v>
      </c>
      <c r="BC47" s="218" t="n">
        <v>161284.23</v>
      </c>
      <c r="BD47" s="218" t="n">
        <v>2974.45</v>
      </c>
      <c r="BE47" s="219" t="n">
        <f aca="false">(BC47+BD47)*1%</f>
        <v>1642.5868</v>
      </c>
      <c r="BF47" s="219" t="n">
        <v>140.4</v>
      </c>
      <c r="BG47" s="323" t="n">
        <v>19212</v>
      </c>
      <c r="BH47" s="215" t="n">
        <f aca="false">(BI47+BJ47)-BK47-BL47</f>
        <v>0</v>
      </c>
      <c r="BI47" s="215"/>
      <c r="BJ47" s="215"/>
      <c r="BK47" s="216" t="n">
        <f aca="false">(BI47+BJ47)*1%</f>
        <v>0</v>
      </c>
      <c r="BL47" s="216"/>
      <c r="BM47" s="323"/>
      <c r="BN47" s="214"/>
      <c r="BO47" s="215"/>
      <c r="BP47" s="215"/>
      <c r="BQ47" s="216"/>
      <c r="BR47" s="216"/>
      <c r="BS47" s="323"/>
      <c r="BT47" s="214"/>
      <c r="BU47" s="215"/>
      <c r="BV47" s="215"/>
      <c r="BW47" s="216"/>
      <c r="BX47" s="216"/>
      <c r="BY47" s="323"/>
      <c r="BZ47" s="214"/>
      <c r="CA47" s="215"/>
      <c r="CB47" s="215"/>
      <c r="CC47" s="216"/>
      <c r="CD47" s="216"/>
      <c r="CE47" s="323"/>
      <c r="CF47" s="214"/>
      <c r="CG47" s="215"/>
      <c r="CH47" s="215"/>
      <c r="CI47" s="216"/>
      <c r="CJ47" s="216"/>
      <c r="CK47" s="323"/>
      <c r="CL47" s="214"/>
      <c r="CM47" s="215"/>
      <c r="CN47" s="215"/>
      <c r="CO47" s="216"/>
      <c r="CP47" s="216"/>
      <c r="CQ47" s="323"/>
      <c r="CR47" s="214"/>
      <c r="CS47" s="215"/>
      <c r="CT47" s="215"/>
      <c r="CU47" s="216"/>
      <c r="CV47" s="216"/>
      <c r="CW47" s="323"/>
      <c r="CX47" s="217"/>
      <c r="CY47" s="218"/>
      <c r="CZ47" s="218"/>
      <c r="DA47" s="219"/>
      <c r="DB47" s="219"/>
      <c r="DC47" s="324"/>
      <c r="DD47" s="217"/>
      <c r="DE47" s="218"/>
      <c r="DF47" s="218"/>
      <c r="DG47" s="219"/>
      <c r="DH47" s="219"/>
      <c r="DI47" s="324"/>
      <c r="DJ47" s="217"/>
      <c r="DK47" s="218"/>
      <c r="DL47" s="218"/>
      <c r="DM47" s="219"/>
      <c r="DN47" s="219"/>
      <c r="DO47" s="324"/>
      <c r="DP47" s="325"/>
      <c r="DQ47" s="326"/>
      <c r="DR47" s="327"/>
      <c r="DS47" s="328"/>
      <c r="DT47" s="329"/>
      <c r="DU47" s="330"/>
      <c r="DV47" s="331"/>
      <c r="DW47" s="332"/>
      <c r="DX47" s="329"/>
      <c r="DY47" s="330"/>
      <c r="DZ47" s="331"/>
      <c r="EA47" s="332"/>
      <c r="EB47" s="329"/>
      <c r="EC47" s="330"/>
      <c r="ED47" s="331"/>
      <c r="EE47" s="332"/>
      <c r="EF47" s="329"/>
      <c r="EG47" s="330"/>
      <c r="EH47" s="331"/>
      <c r="EI47" s="332"/>
      <c r="EJ47" s="329"/>
      <c r="EK47" s="330"/>
      <c r="EL47" s="331"/>
      <c r="EM47" s="332"/>
      <c r="EN47" s="217"/>
      <c r="EO47" s="218"/>
      <c r="EP47" s="218"/>
      <c r="EQ47" s="219"/>
      <c r="ER47" s="333"/>
      <c r="ES47" s="217"/>
      <c r="ET47" s="218"/>
      <c r="EU47" s="218"/>
      <c r="EV47" s="219"/>
      <c r="EW47" s="334"/>
      <c r="EX47" s="217"/>
      <c r="EY47" s="218"/>
      <c r="EZ47" s="218"/>
      <c r="FA47" s="219"/>
      <c r="FB47" s="334"/>
      <c r="FC47" s="217"/>
      <c r="FD47" s="218"/>
      <c r="FE47" s="218"/>
      <c r="FF47" s="219"/>
      <c r="FG47" s="334"/>
      <c r="FH47" s="217"/>
      <c r="FI47" s="218"/>
      <c r="FJ47" s="218"/>
      <c r="FK47" s="219"/>
      <c r="FL47" s="334"/>
      <c r="FM47" s="217"/>
      <c r="FN47" s="218"/>
      <c r="FO47" s="218"/>
      <c r="FP47" s="219"/>
      <c r="FQ47" s="334"/>
      <c r="FR47" s="217" t="n">
        <f aca="false">(FS47+FT47)-FU47-FV47</f>
        <v>480.9204</v>
      </c>
      <c r="FS47" s="218" t="n">
        <v>503.96</v>
      </c>
      <c r="FT47" s="218"/>
      <c r="FU47" s="219" t="n">
        <f aca="false">(FS47+FT47)*1%</f>
        <v>5.0396</v>
      </c>
      <c r="FV47" s="334" t="n">
        <v>18</v>
      </c>
      <c r="FW47" s="493" t="n">
        <f aca="false">(FX47+FY47)-FZ47-GA47</f>
        <v>603.4131</v>
      </c>
      <c r="FX47" s="494" t="n">
        <v>627.69</v>
      </c>
      <c r="FY47" s="494"/>
      <c r="FZ47" s="495" t="n">
        <f aca="false">(FX47+FY47)*1%</f>
        <v>6.2769</v>
      </c>
      <c r="GA47" s="496" t="n">
        <v>18</v>
      </c>
      <c r="GB47" s="217" t="n">
        <f aca="false">(GC47+GD47)-GE47-GF47</f>
        <v>8109.1971</v>
      </c>
      <c r="GC47" s="218" t="n">
        <v>8209.29</v>
      </c>
      <c r="GD47" s="218"/>
      <c r="GE47" s="219" t="n">
        <f aca="false">(GC47+GD47)*1%</f>
        <v>82.0929</v>
      </c>
      <c r="GF47" s="334" t="n">
        <v>18</v>
      </c>
      <c r="GG47" s="217" t="n">
        <f aca="false">(GH47+GI47)-GJ47-GK47</f>
        <v>16192.9267</v>
      </c>
      <c r="GH47" s="218" t="n">
        <v>16380.33</v>
      </c>
      <c r="GI47" s="218"/>
      <c r="GJ47" s="219" t="n">
        <f aca="false">(GH47+GI47)*1%</f>
        <v>163.8033</v>
      </c>
      <c r="GK47" s="334" t="n">
        <v>23.6</v>
      </c>
      <c r="GL47" s="217" t="n">
        <f aca="false">(GM47+GN47)-GO47-GP47</f>
        <v>847.0026</v>
      </c>
      <c r="GM47" s="218" t="n">
        <v>873.74</v>
      </c>
      <c r="GN47" s="218"/>
      <c r="GO47" s="219" t="n">
        <f aca="false">(GM47+GN47)*1%</f>
        <v>8.7374</v>
      </c>
      <c r="GP47" s="334" t="n">
        <v>18</v>
      </c>
      <c r="GQ47" s="217" t="n">
        <f aca="false">(GR47+GS47)-GT47-GU47</f>
        <v>0</v>
      </c>
      <c r="GR47" s="218"/>
      <c r="GS47" s="218"/>
      <c r="GT47" s="219" t="n">
        <f aca="false">(GR47+GS47)*1%</f>
        <v>0</v>
      </c>
      <c r="GU47" s="334"/>
      <c r="GV47" s="217" t="n">
        <f aca="false">(GW47+GX47)-GY47-GZ47</f>
        <v>1049.0121</v>
      </c>
      <c r="GW47" s="218" t="n">
        <v>1077.79</v>
      </c>
      <c r="GX47" s="218"/>
      <c r="GY47" s="219" t="n">
        <f aca="false">(GW47+GX47)*1%</f>
        <v>10.7779</v>
      </c>
      <c r="GZ47" s="334" t="n">
        <v>18</v>
      </c>
      <c r="HA47" s="217" t="n">
        <f aca="false">(HB47+HC47)-HD47-HE47</f>
        <v>0</v>
      </c>
      <c r="HB47" s="218"/>
      <c r="HC47" s="218"/>
      <c r="HD47" s="219" t="n">
        <f aca="false">(HB47+HC47)*1%</f>
        <v>0</v>
      </c>
      <c r="HE47" s="334"/>
      <c r="HF47" s="217" t="n">
        <f aca="false">(HG47+HH47)-HI47-HJ47</f>
        <v>0</v>
      </c>
      <c r="HG47" s="218"/>
      <c r="HH47" s="218"/>
      <c r="HI47" s="219" t="n">
        <f aca="false">(HG47+HH47)*1%</f>
        <v>0</v>
      </c>
      <c r="HJ47" s="334"/>
      <c r="HK47" s="231"/>
      <c r="HL47" s="232"/>
    </row>
    <row r="48" s="280" customFormat="true" ht="12.75" hidden="false" customHeight="false" outlineLevel="0" collapsed="false">
      <c r="A48" s="266"/>
      <c r="B48" s="497" t="s">
        <v>227</v>
      </c>
      <c r="C48" s="498" t="s">
        <v>228</v>
      </c>
      <c r="D48" s="499"/>
      <c r="E48" s="314" t="n">
        <f aca="false">SUM(J48:AU48)</f>
        <v>1656534.8</v>
      </c>
      <c r="F48" s="315" t="n">
        <f aca="false">AW48+BC48+BI48+BO48+BU48+CA48+CG48+CM48+CS48+CY48+DE48+DK48+DQ48+DU48+DY48+EC48+EG48+EK48+EO48+ET48+EY48+FD48+FI48+FN48+FS48+FX48+GC48+GH48+GM48+GR48+GW48+HB48+HG48</f>
        <v>0</v>
      </c>
      <c r="G48" s="315" t="n">
        <f aca="false">AV48+BB48+BH48+BN48+BT48+BZ48+CF48+CL48+CR48+CX48+DD48+DJ48+DP48+DT48+DX48+EB48+EF48+EJ48+EN48+ES48+EX48+FC48+FH48+FM48+FR48+FW48+GB48+GG48+GL48+GQ48+GV48+HA48+HF48</f>
        <v>0</v>
      </c>
      <c r="H48" s="315" t="n">
        <f aca="false">E48-F48</f>
        <v>1656534.8</v>
      </c>
      <c r="I48" s="500"/>
      <c r="J48" s="501"/>
      <c r="K48" s="501"/>
      <c r="L48" s="501"/>
      <c r="M48" s="501"/>
      <c r="N48" s="501"/>
      <c r="O48" s="502"/>
      <c r="P48" s="503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2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2"/>
      <c r="AN48" s="501"/>
      <c r="AO48" s="501"/>
      <c r="AP48" s="501" t="n">
        <v>42958.8</v>
      </c>
      <c r="AQ48" s="504" t="n">
        <v>164367</v>
      </c>
      <c r="AR48" s="504" t="n">
        <f aca="false">[11]Sheet1!$D92</f>
        <v>761469</v>
      </c>
      <c r="AS48" s="504" t="n">
        <f aca="false">[11]Sheet1!$E92</f>
        <v>674170</v>
      </c>
      <c r="AT48" s="504" t="n">
        <f aca="false">[12]Sheet1!$F92</f>
        <v>0</v>
      </c>
      <c r="AU48" s="504" t="n">
        <f aca="false">[12]Sheet1!$G92</f>
        <v>13570</v>
      </c>
      <c r="AV48" s="217"/>
      <c r="AW48" s="321"/>
      <c r="AX48" s="321"/>
      <c r="AY48" s="219"/>
      <c r="AZ48" s="322"/>
      <c r="BA48" s="323"/>
      <c r="BB48" s="217"/>
      <c r="BC48" s="218"/>
      <c r="BD48" s="218"/>
      <c r="BE48" s="219"/>
      <c r="BF48" s="219"/>
      <c r="BG48" s="323"/>
      <c r="BH48" s="215" t="n">
        <f aca="false">(BI48+BJ48)-BK48-BL48</f>
        <v>0</v>
      </c>
      <c r="BI48" s="215"/>
      <c r="BJ48" s="215"/>
      <c r="BK48" s="216" t="n">
        <f aca="false">(BI48+BJ48)*1%</f>
        <v>0</v>
      </c>
      <c r="BL48" s="216"/>
      <c r="BM48" s="323"/>
      <c r="BN48" s="214"/>
      <c r="BO48" s="215"/>
      <c r="BP48" s="215"/>
      <c r="BQ48" s="216"/>
      <c r="BR48" s="216"/>
      <c r="BS48" s="323"/>
      <c r="BT48" s="214"/>
      <c r="BU48" s="215"/>
      <c r="BV48" s="215"/>
      <c r="BW48" s="216"/>
      <c r="BX48" s="216"/>
      <c r="BY48" s="323"/>
      <c r="BZ48" s="214"/>
      <c r="CA48" s="215"/>
      <c r="CB48" s="215"/>
      <c r="CC48" s="216"/>
      <c r="CD48" s="216"/>
      <c r="CE48" s="323"/>
      <c r="CF48" s="214"/>
      <c r="CG48" s="215"/>
      <c r="CH48" s="215"/>
      <c r="CI48" s="216"/>
      <c r="CJ48" s="216"/>
      <c r="CK48" s="323"/>
      <c r="CL48" s="214"/>
      <c r="CM48" s="215"/>
      <c r="CN48" s="215"/>
      <c r="CO48" s="216"/>
      <c r="CP48" s="216"/>
      <c r="CQ48" s="323"/>
      <c r="CR48" s="214"/>
      <c r="CS48" s="215"/>
      <c r="CT48" s="215"/>
      <c r="CU48" s="216"/>
      <c r="CV48" s="216"/>
      <c r="CW48" s="323"/>
      <c r="CX48" s="217"/>
      <c r="CY48" s="218"/>
      <c r="CZ48" s="218"/>
      <c r="DA48" s="219"/>
      <c r="DB48" s="219"/>
      <c r="DC48" s="324"/>
      <c r="DD48" s="217"/>
      <c r="DE48" s="218"/>
      <c r="DF48" s="218"/>
      <c r="DG48" s="219"/>
      <c r="DH48" s="219"/>
      <c r="DI48" s="324"/>
      <c r="DJ48" s="217"/>
      <c r="DK48" s="218"/>
      <c r="DL48" s="218"/>
      <c r="DM48" s="219"/>
      <c r="DN48" s="219"/>
      <c r="DO48" s="324"/>
      <c r="DP48" s="325"/>
      <c r="DQ48" s="326"/>
      <c r="DR48" s="327"/>
      <c r="DS48" s="328"/>
      <c r="DT48" s="329"/>
      <c r="DU48" s="330"/>
      <c r="DV48" s="331"/>
      <c r="DW48" s="332"/>
      <c r="DX48" s="329"/>
      <c r="DY48" s="330"/>
      <c r="DZ48" s="331"/>
      <c r="EA48" s="332"/>
      <c r="EB48" s="329"/>
      <c r="EC48" s="330"/>
      <c r="ED48" s="331"/>
      <c r="EE48" s="332"/>
      <c r="EF48" s="329"/>
      <c r="EG48" s="330"/>
      <c r="EH48" s="331"/>
      <c r="EI48" s="332"/>
      <c r="EJ48" s="329"/>
      <c r="EK48" s="330"/>
      <c r="EL48" s="331"/>
      <c r="EM48" s="332"/>
      <c r="EN48" s="217"/>
      <c r="EO48" s="218"/>
      <c r="EP48" s="218"/>
      <c r="EQ48" s="219"/>
      <c r="ER48" s="333"/>
      <c r="ES48" s="217"/>
      <c r="ET48" s="218"/>
      <c r="EU48" s="218"/>
      <c r="EV48" s="219"/>
      <c r="EW48" s="334"/>
      <c r="EX48" s="217"/>
      <c r="EY48" s="218"/>
      <c r="EZ48" s="218"/>
      <c r="FA48" s="219"/>
      <c r="FB48" s="334"/>
      <c r="FC48" s="217"/>
      <c r="FD48" s="218"/>
      <c r="FE48" s="218"/>
      <c r="FF48" s="219"/>
      <c r="FG48" s="334"/>
      <c r="FH48" s="217"/>
      <c r="FI48" s="218"/>
      <c r="FJ48" s="218"/>
      <c r="FK48" s="219"/>
      <c r="FL48" s="334"/>
      <c r="FM48" s="217"/>
      <c r="FN48" s="218"/>
      <c r="FO48" s="218"/>
      <c r="FP48" s="219"/>
      <c r="FQ48" s="334"/>
      <c r="FR48" s="218"/>
      <c r="FS48" s="218"/>
      <c r="FT48" s="218"/>
      <c r="FU48" s="219"/>
      <c r="FV48" s="334"/>
      <c r="FW48" s="217"/>
      <c r="FX48" s="218"/>
      <c r="FY48" s="218"/>
      <c r="FZ48" s="219"/>
      <c r="GA48" s="334"/>
      <c r="GB48" s="217"/>
      <c r="GC48" s="218"/>
      <c r="GD48" s="218"/>
      <c r="GE48" s="219"/>
      <c r="GF48" s="334"/>
      <c r="GG48" s="217"/>
      <c r="GH48" s="218"/>
      <c r="GI48" s="218"/>
      <c r="GJ48" s="219"/>
      <c r="GK48" s="334"/>
      <c r="GL48" s="217"/>
      <c r="GM48" s="218"/>
      <c r="GN48" s="218"/>
      <c r="GO48" s="219"/>
      <c r="GP48" s="334"/>
      <c r="GQ48" s="217"/>
      <c r="GR48" s="218"/>
      <c r="GS48" s="218"/>
      <c r="GT48" s="219"/>
      <c r="GU48" s="334"/>
      <c r="GV48" s="217"/>
      <c r="GW48" s="218"/>
      <c r="GX48" s="218"/>
      <c r="GY48" s="219" t="n">
        <f aca="false">(GW48+GX48)*1%</f>
        <v>0</v>
      </c>
      <c r="GZ48" s="334"/>
      <c r="HA48" s="217"/>
      <c r="HB48" s="218"/>
      <c r="HC48" s="218"/>
      <c r="HD48" s="219" t="n">
        <f aca="false">(HB48+HC48)*1%</f>
        <v>0</v>
      </c>
      <c r="HE48" s="334"/>
      <c r="HF48" s="217"/>
      <c r="HG48" s="218"/>
      <c r="HH48" s="218"/>
      <c r="HI48" s="219" t="n">
        <f aca="false">(HG48+HH48)*1%</f>
        <v>0</v>
      </c>
      <c r="HJ48" s="334"/>
      <c r="HK48" s="278"/>
      <c r="HL48" s="279"/>
    </row>
    <row r="49" s="538" customFormat="true" ht="13.5" hidden="false" customHeight="false" outlineLevel="0" collapsed="false">
      <c r="A49" s="505"/>
      <c r="B49" s="506" t="s">
        <v>229</v>
      </c>
      <c r="C49" s="507" t="s">
        <v>230</v>
      </c>
      <c r="D49" s="508"/>
      <c r="E49" s="509" t="n">
        <f aca="false">SUM(J49:AU49)</f>
        <v>64498.06</v>
      </c>
      <c r="F49" s="510" t="n">
        <f aca="false">AW49+BC49+BI49+BO49+BU49+CA49+CG49+CM49+CS49+CY49+DE49+DK49+DQ49+DU49+DY49+EC49+EG49+EK49+EO49+ET49+EY49+FD49+FI49+FN49+FS49+FX49+GC49+GH49+GM49+GR49+GW49+HB49+HG49</f>
        <v>0</v>
      </c>
      <c r="G49" s="510" t="n">
        <f aca="false">AV49+BB49+BH49+BN49+BT49+BZ49+CF49+CL49+CR49+CX49+DD49+DJ49+DP49+DT49+DX49+EB49+EF49+EJ49+EN49+ES49+EX49+FC49+FH49+FM49+FR49+FW49+GB49+GG49+GL49+GQ49+GV49+HA49+HF49</f>
        <v>0</v>
      </c>
      <c r="H49" s="510" t="n">
        <f aca="false">E49-F49</f>
        <v>64498.06</v>
      </c>
      <c r="I49" s="511"/>
      <c r="J49" s="512"/>
      <c r="K49" s="512"/>
      <c r="L49" s="512"/>
      <c r="M49" s="512"/>
      <c r="N49" s="512"/>
      <c r="O49" s="513"/>
      <c r="P49" s="514"/>
      <c r="Q49" s="512"/>
      <c r="R49" s="512"/>
      <c r="S49" s="512"/>
      <c r="T49" s="512"/>
      <c r="U49" s="512"/>
      <c r="V49" s="512"/>
      <c r="W49" s="512"/>
      <c r="X49" s="512"/>
      <c r="Y49" s="512"/>
      <c r="Z49" s="512"/>
      <c r="AA49" s="513"/>
      <c r="AB49" s="512"/>
      <c r="AC49" s="512"/>
      <c r="AD49" s="512"/>
      <c r="AE49" s="512"/>
      <c r="AF49" s="512"/>
      <c r="AG49" s="512"/>
      <c r="AH49" s="512"/>
      <c r="AI49" s="512"/>
      <c r="AJ49" s="512"/>
      <c r="AK49" s="512"/>
      <c r="AL49" s="512"/>
      <c r="AM49" s="513"/>
      <c r="AN49" s="512"/>
      <c r="AO49" s="512"/>
      <c r="AP49" s="512"/>
      <c r="AQ49" s="515" t="n">
        <v>78</v>
      </c>
      <c r="AR49" s="515" t="n">
        <f aca="false">[11]Sheet1!$D93</f>
        <v>4930.06</v>
      </c>
      <c r="AS49" s="515" t="n">
        <f aca="false">[11]Sheet1!$E93</f>
        <v>16440</v>
      </c>
      <c r="AT49" s="515" t="n">
        <f aca="false">[12]Sheet1!$F93</f>
        <v>20480.4</v>
      </c>
      <c r="AU49" s="515" t="n">
        <f aca="false">[12]Sheet1!$G93</f>
        <v>22569.6</v>
      </c>
      <c r="AV49" s="516"/>
      <c r="AW49" s="517"/>
      <c r="AX49" s="517"/>
      <c r="AY49" s="518"/>
      <c r="AZ49" s="519"/>
      <c r="BA49" s="520"/>
      <c r="BB49" s="516"/>
      <c r="BC49" s="521"/>
      <c r="BD49" s="521"/>
      <c r="BE49" s="518"/>
      <c r="BF49" s="518"/>
      <c r="BG49" s="520"/>
      <c r="BH49" s="522"/>
      <c r="BI49" s="522"/>
      <c r="BJ49" s="522"/>
      <c r="BK49" s="523"/>
      <c r="BL49" s="523"/>
      <c r="BM49" s="520"/>
      <c r="BN49" s="524"/>
      <c r="BO49" s="522"/>
      <c r="BP49" s="522"/>
      <c r="BQ49" s="523"/>
      <c r="BR49" s="523"/>
      <c r="BS49" s="520"/>
      <c r="BT49" s="524"/>
      <c r="BU49" s="522"/>
      <c r="BV49" s="522"/>
      <c r="BW49" s="523"/>
      <c r="BX49" s="523"/>
      <c r="BY49" s="520"/>
      <c r="BZ49" s="524"/>
      <c r="CA49" s="522"/>
      <c r="CB49" s="522"/>
      <c r="CC49" s="523"/>
      <c r="CD49" s="523"/>
      <c r="CE49" s="520"/>
      <c r="CF49" s="524"/>
      <c r="CG49" s="522"/>
      <c r="CH49" s="522"/>
      <c r="CI49" s="523"/>
      <c r="CJ49" s="523"/>
      <c r="CK49" s="520"/>
      <c r="CL49" s="524"/>
      <c r="CM49" s="522"/>
      <c r="CN49" s="522"/>
      <c r="CO49" s="523"/>
      <c r="CP49" s="523"/>
      <c r="CQ49" s="520"/>
      <c r="CR49" s="524"/>
      <c r="CS49" s="522"/>
      <c r="CT49" s="522"/>
      <c r="CU49" s="523"/>
      <c r="CV49" s="523"/>
      <c r="CW49" s="520"/>
      <c r="CX49" s="516"/>
      <c r="CY49" s="521"/>
      <c r="CZ49" s="521"/>
      <c r="DA49" s="518"/>
      <c r="DB49" s="518"/>
      <c r="DC49" s="525"/>
      <c r="DD49" s="516"/>
      <c r="DE49" s="521"/>
      <c r="DF49" s="521"/>
      <c r="DG49" s="518"/>
      <c r="DH49" s="518"/>
      <c r="DI49" s="525"/>
      <c r="DJ49" s="516"/>
      <c r="DK49" s="521"/>
      <c r="DL49" s="521"/>
      <c r="DM49" s="518"/>
      <c r="DN49" s="518"/>
      <c r="DO49" s="525"/>
      <c r="DP49" s="526"/>
      <c r="DQ49" s="527"/>
      <c r="DR49" s="528"/>
      <c r="DS49" s="529"/>
      <c r="DT49" s="530"/>
      <c r="DU49" s="531"/>
      <c r="DV49" s="532"/>
      <c r="DW49" s="533"/>
      <c r="DX49" s="530"/>
      <c r="DY49" s="531"/>
      <c r="DZ49" s="532"/>
      <c r="EA49" s="533"/>
      <c r="EB49" s="530"/>
      <c r="EC49" s="531"/>
      <c r="ED49" s="532"/>
      <c r="EE49" s="533"/>
      <c r="EF49" s="530"/>
      <c r="EG49" s="531"/>
      <c r="EH49" s="532"/>
      <c r="EI49" s="533"/>
      <c r="EJ49" s="530"/>
      <c r="EK49" s="531"/>
      <c r="EL49" s="532"/>
      <c r="EM49" s="533"/>
      <c r="EN49" s="516"/>
      <c r="EO49" s="521"/>
      <c r="EP49" s="521"/>
      <c r="EQ49" s="518"/>
      <c r="ER49" s="534"/>
      <c r="ES49" s="516"/>
      <c r="ET49" s="521"/>
      <c r="EU49" s="521"/>
      <c r="EV49" s="518"/>
      <c r="EW49" s="535"/>
      <c r="EX49" s="516"/>
      <c r="EY49" s="521"/>
      <c r="EZ49" s="521"/>
      <c r="FA49" s="518"/>
      <c r="FB49" s="535"/>
      <c r="FC49" s="516"/>
      <c r="FD49" s="521"/>
      <c r="FE49" s="521"/>
      <c r="FF49" s="518"/>
      <c r="FG49" s="535"/>
      <c r="FH49" s="516"/>
      <c r="FI49" s="521"/>
      <c r="FJ49" s="521"/>
      <c r="FK49" s="518"/>
      <c r="FL49" s="535"/>
      <c r="FM49" s="516"/>
      <c r="FN49" s="521"/>
      <c r="FO49" s="521"/>
      <c r="FP49" s="518"/>
      <c r="FQ49" s="535"/>
      <c r="FR49" s="521"/>
      <c r="FS49" s="521"/>
      <c r="FT49" s="521"/>
      <c r="FU49" s="518"/>
      <c r="FV49" s="535"/>
      <c r="FW49" s="516"/>
      <c r="FX49" s="521"/>
      <c r="FY49" s="521"/>
      <c r="FZ49" s="518"/>
      <c r="GA49" s="535"/>
      <c r="GB49" s="516"/>
      <c r="GC49" s="521"/>
      <c r="GD49" s="521"/>
      <c r="GE49" s="518"/>
      <c r="GF49" s="535"/>
      <c r="GG49" s="516"/>
      <c r="GH49" s="521"/>
      <c r="GI49" s="521"/>
      <c r="GJ49" s="518"/>
      <c r="GK49" s="535"/>
      <c r="GL49" s="516"/>
      <c r="GM49" s="521"/>
      <c r="GN49" s="521"/>
      <c r="GO49" s="518"/>
      <c r="GP49" s="535"/>
      <c r="GQ49" s="516"/>
      <c r="GR49" s="521"/>
      <c r="GS49" s="521"/>
      <c r="GT49" s="518"/>
      <c r="GU49" s="535"/>
      <c r="GV49" s="516"/>
      <c r="GW49" s="521"/>
      <c r="GX49" s="521"/>
      <c r="GY49" s="518"/>
      <c r="GZ49" s="535"/>
      <c r="HA49" s="516"/>
      <c r="HB49" s="521"/>
      <c r="HC49" s="521"/>
      <c r="HD49" s="518"/>
      <c r="HE49" s="535"/>
      <c r="HF49" s="516"/>
      <c r="HG49" s="521"/>
      <c r="HH49" s="521"/>
      <c r="HI49" s="518"/>
      <c r="HJ49" s="535"/>
      <c r="HK49" s="536"/>
      <c r="HL49" s="537"/>
    </row>
    <row r="50" s="233" customFormat="true" ht="12.75" hidden="false" customHeight="false" outlineLevel="0" collapsed="false">
      <c r="A50" s="539" t="s">
        <v>231</v>
      </c>
      <c r="B50" s="540" t="s">
        <v>232</v>
      </c>
      <c r="C50" s="541" t="s">
        <v>233</v>
      </c>
      <c r="D50" s="542" t="n">
        <v>1</v>
      </c>
      <c r="E50" s="543" t="n">
        <f aca="false">SUM(J50:AU50)</f>
        <v>2741430.84</v>
      </c>
      <c r="F50" s="544" t="n">
        <f aca="false">AW50+BC50+BI50+BO50+BU50+CA50+CG50+CM50+CS50+CY50+DE50+DK50+DQ50+DU50+DY50+EC50+EG50+EK50+EO50+ET50+EY50+FD50+FI50+FN50+FS50+FX50+GC50+GH50+GM50+GR50+GW50+HB50+HG50</f>
        <v>2691704.93</v>
      </c>
      <c r="G50" s="544" t="n">
        <f aca="false">AV50+BB50+BH50+BN50+BT50+BZ50+CF50+CL50+CR50+CX50+DD50+DJ50+DP50+DT50+DX50+EB50+EF50+EJ50+EN50+ES50+EX50+FC50+FH50+FM50+FR50+FW50+GB50+GG50+GL50+GQ50+GV50+HA50+HF50</f>
        <v>2669906.0872</v>
      </c>
      <c r="H50" s="544" t="n">
        <f aca="false">E50-F50</f>
        <v>49725.9099999997</v>
      </c>
      <c r="I50" s="545" t="s">
        <v>234</v>
      </c>
      <c r="J50" s="546" t="n">
        <v>71863.91</v>
      </c>
      <c r="K50" s="546" t="n">
        <v>62227.59</v>
      </c>
      <c r="L50" s="546" t="n">
        <v>11578.53</v>
      </c>
      <c r="M50" s="546" t="n">
        <v>16213.96</v>
      </c>
      <c r="N50" s="546" t="n">
        <v>50174.67</v>
      </c>
      <c r="O50" s="547" t="n">
        <v>67573.19</v>
      </c>
      <c r="P50" s="548" t="n">
        <v>86117.3</v>
      </c>
      <c r="Q50" s="546" t="n">
        <v>97076.71</v>
      </c>
      <c r="R50" s="546" t="n">
        <v>97824.83</v>
      </c>
      <c r="S50" s="546" t="n">
        <v>80876.52</v>
      </c>
      <c r="T50" s="546" t="n">
        <v>89982.2</v>
      </c>
      <c r="U50" s="546" t="n">
        <v>92421.45</v>
      </c>
      <c r="V50" s="546" t="n">
        <v>91669.91</v>
      </c>
      <c r="W50" s="546" t="n">
        <v>89639.92</v>
      </c>
      <c r="X50" s="546" t="n">
        <v>58171.19</v>
      </c>
      <c r="Y50" s="546" t="n">
        <v>34381.16</v>
      </c>
      <c r="Z50" s="546" t="n">
        <v>27165.77</v>
      </c>
      <c r="AA50" s="547" t="n">
        <v>97140.93</v>
      </c>
      <c r="AB50" s="546" t="n">
        <v>110602.11</v>
      </c>
      <c r="AC50" s="546" t="n">
        <v>100206.84</v>
      </c>
      <c r="AD50" s="546" t="n">
        <v>106583.78</v>
      </c>
      <c r="AE50" s="546" t="n">
        <v>48486.77</v>
      </c>
      <c r="AF50" s="546" t="n">
        <v>102876.57</v>
      </c>
      <c r="AG50" s="546" t="n">
        <v>95469.79</v>
      </c>
      <c r="AH50" s="546" t="n">
        <v>95603.52</v>
      </c>
      <c r="AI50" s="546" t="n">
        <v>65513.09</v>
      </c>
      <c r="AJ50" s="546" t="n">
        <v>47517.24</v>
      </c>
      <c r="AK50" s="546" t="n">
        <v>32264.16</v>
      </c>
      <c r="AL50" s="546" t="n">
        <v>29413.74</v>
      </c>
      <c r="AM50" s="547" t="n">
        <v>114064.8</v>
      </c>
      <c r="AN50" s="546" t="n">
        <v>100894.79</v>
      </c>
      <c r="AO50" s="546" t="n">
        <v>88015.73</v>
      </c>
      <c r="AP50" s="546" t="n">
        <v>101750.75</v>
      </c>
      <c r="AQ50" s="231" t="n">
        <v>83876.44</v>
      </c>
      <c r="AR50" s="231" t="n">
        <f aca="false">[11]Sheet1!$D11</f>
        <v>61166.93</v>
      </c>
      <c r="AS50" s="231" t="n">
        <f aca="false">[11]Sheet1!$E11</f>
        <v>44828.96</v>
      </c>
      <c r="AT50" s="231" t="n">
        <f aca="false">[12]Sheet1!$F11</f>
        <v>40469.18</v>
      </c>
      <c r="AU50" s="231" t="n">
        <f aca="false">[12]Sheet1!$G11</f>
        <v>49725.91</v>
      </c>
      <c r="AV50" s="493" t="n">
        <f aca="false">(AW50+AX50)-AY50-AZ50</f>
        <v>211420.8121</v>
      </c>
      <c r="AW50" s="549" t="n">
        <v>212058.66</v>
      </c>
      <c r="AX50" s="549" t="n">
        <v>1679.13</v>
      </c>
      <c r="AY50" s="495" t="n">
        <f aca="false">(AW50+AX50)*1%</f>
        <v>2137.3779</v>
      </c>
      <c r="AZ50" s="550" t="n">
        <v>179.6</v>
      </c>
      <c r="BA50" s="551" t="n">
        <v>18699</v>
      </c>
      <c r="BB50" s="493" t="n">
        <f aca="false">(BC50+BD50)-BE50-BF50</f>
        <v>610802.7686</v>
      </c>
      <c r="BC50" s="494" t="n">
        <v>611868.13</v>
      </c>
      <c r="BD50" s="494" t="n">
        <v>5609.01</v>
      </c>
      <c r="BE50" s="495" t="n">
        <f aca="false">(BC50+BD50)*1%</f>
        <v>6174.7714</v>
      </c>
      <c r="BF50" s="495" t="n">
        <v>499.6</v>
      </c>
      <c r="BG50" s="551" t="n">
        <v>18861</v>
      </c>
      <c r="BH50" s="552" t="n">
        <v>415837.41</v>
      </c>
      <c r="BI50" s="552" t="n">
        <v>420112.79</v>
      </c>
      <c r="BJ50" s="552" t="n">
        <v>272.07</v>
      </c>
      <c r="BK50" s="491" t="n">
        <f aca="false">(BI50+BJ50)*1%</f>
        <v>4203.8486</v>
      </c>
      <c r="BL50" s="491" t="n">
        <v>343.6</v>
      </c>
      <c r="BM50" s="551" t="s">
        <v>152</v>
      </c>
      <c r="BN50" s="490"/>
      <c r="BO50" s="552"/>
      <c r="BP50" s="552"/>
      <c r="BQ50" s="491"/>
      <c r="BR50" s="491"/>
      <c r="BS50" s="551"/>
      <c r="BT50" s="490"/>
      <c r="BU50" s="552"/>
      <c r="BV50" s="552"/>
      <c r="BW50" s="491"/>
      <c r="BX50" s="491"/>
      <c r="BY50" s="551"/>
      <c r="BZ50" s="490"/>
      <c r="CA50" s="552"/>
      <c r="CB50" s="552"/>
      <c r="CC50" s="491"/>
      <c r="CD50" s="491"/>
      <c r="CE50" s="551"/>
      <c r="CF50" s="490"/>
      <c r="CG50" s="552"/>
      <c r="CH50" s="552"/>
      <c r="CI50" s="491"/>
      <c r="CJ50" s="491"/>
      <c r="CK50" s="551"/>
      <c r="CL50" s="490"/>
      <c r="CM50" s="552"/>
      <c r="CN50" s="552"/>
      <c r="CO50" s="491"/>
      <c r="CP50" s="491"/>
      <c r="CQ50" s="551"/>
      <c r="CR50" s="490"/>
      <c r="CS50" s="552"/>
      <c r="CT50" s="552"/>
      <c r="CU50" s="491"/>
      <c r="CV50" s="491"/>
      <c r="CW50" s="551"/>
      <c r="CX50" s="493"/>
      <c r="CY50" s="494"/>
      <c r="CZ50" s="494"/>
      <c r="DA50" s="495"/>
      <c r="DB50" s="495"/>
      <c r="DC50" s="553"/>
      <c r="DD50" s="493"/>
      <c r="DE50" s="494"/>
      <c r="DF50" s="494"/>
      <c r="DG50" s="495"/>
      <c r="DH50" s="495"/>
      <c r="DI50" s="553"/>
      <c r="DJ50" s="493"/>
      <c r="DK50" s="494"/>
      <c r="DL50" s="494"/>
      <c r="DM50" s="495"/>
      <c r="DN50" s="495"/>
      <c r="DO50" s="553"/>
      <c r="DP50" s="554" t="n">
        <f aca="false">DQ50-DR50-DS50</f>
        <v>90676.8162</v>
      </c>
      <c r="DQ50" s="555" t="n">
        <v>91676.38</v>
      </c>
      <c r="DR50" s="556" t="n">
        <f aca="false">DQ50*1%</f>
        <v>916.7638</v>
      </c>
      <c r="DS50" s="557" t="n">
        <v>82.8</v>
      </c>
      <c r="DT50" s="558" t="n">
        <f aca="false">DU50-DV50-DW50</f>
        <v>88644.7681</v>
      </c>
      <c r="DU50" s="559" t="n">
        <v>89622.19</v>
      </c>
      <c r="DV50" s="560" t="n">
        <f aca="false">DU50*1%</f>
        <v>896.2219</v>
      </c>
      <c r="DW50" s="561" t="n">
        <v>81.2</v>
      </c>
      <c r="DX50" s="558" t="n">
        <f aca="false">DY50-DZ50-EA50</f>
        <v>57549.0072</v>
      </c>
      <c r="DY50" s="559" t="n">
        <v>58187.28</v>
      </c>
      <c r="DZ50" s="560" t="n">
        <f aca="false">DY50*1%</f>
        <v>581.8728</v>
      </c>
      <c r="EA50" s="561" t="n">
        <v>56.4</v>
      </c>
      <c r="EB50" s="558" t="n">
        <f aca="false">EC50-ED50-EE50</f>
        <v>33998.596</v>
      </c>
      <c r="EC50" s="559" t="n">
        <v>34380.4</v>
      </c>
      <c r="ED50" s="560" t="n">
        <f aca="false">EC50*1%</f>
        <v>343.804</v>
      </c>
      <c r="EE50" s="561" t="n">
        <v>38</v>
      </c>
      <c r="EF50" s="558" t="n">
        <f aca="false">EG50-EH50-EI50</f>
        <v>26862.5123</v>
      </c>
      <c r="EG50" s="559" t="n">
        <v>27165.77</v>
      </c>
      <c r="EH50" s="560" t="n">
        <f aca="false">EG50*1%</f>
        <v>271.6577</v>
      </c>
      <c r="EI50" s="561" t="n">
        <v>31.6</v>
      </c>
      <c r="EJ50" s="558" t="n">
        <f aca="false">EK50-EL50-EM50</f>
        <v>94162.9009</v>
      </c>
      <c r="EK50" s="559" t="n">
        <v>95200.91</v>
      </c>
      <c r="EL50" s="560" t="n">
        <f aca="false">EK50*1%</f>
        <v>952.0091</v>
      </c>
      <c r="EM50" s="561" t="n">
        <v>86</v>
      </c>
      <c r="EN50" s="493" t="n">
        <f aca="false">(EO50+EP50)-EQ50-ER50</f>
        <v>111317.1087</v>
      </c>
      <c r="EO50" s="494" t="n">
        <v>112542.13</v>
      </c>
      <c r="EP50" s="494"/>
      <c r="EQ50" s="495" t="n">
        <f aca="false">(EO50+EP50)*1%</f>
        <v>1125.4213</v>
      </c>
      <c r="ER50" s="562" t="n">
        <v>99.6</v>
      </c>
      <c r="ES50" s="493" t="n">
        <f aca="false">(ET50+EU50)-EV50-EW50</f>
        <v>95449.5464</v>
      </c>
      <c r="ET50" s="494" t="n">
        <v>96501.36</v>
      </c>
      <c r="EU50" s="494" t="n">
        <v>0</v>
      </c>
      <c r="EV50" s="495" t="n">
        <f aca="false">(ET50+EU50)*1%</f>
        <v>965.0136</v>
      </c>
      <c r="EW50" s="496" t="n">
        <v>86.8</v>
      </c>
      <c r="EX50" s="493" t="n">
        <f aca="false">(EY50+EZ50)-FA50-FB50</f>
        <v>107953.7166</v>
      </c>
      <c r="EY50" s="494" t="n">
        <v>109142.34</v>
      </c>
      <c r="EZ50" s="494" t="n">
        <v>0</v>
      </c>
      <c r="FA50" s="495" t="n">
        <f aca="false">(EY50+EZ50)*1%</f>
        <v>1091.4234</v>
      </c>
      <c r="FB50" s="496" t="n">
        <v>97.2</v>
      </c>
      <c r="FC50" s="493" t="n">
        <f aca="false">(FD50+FE50)-FF50-FG50</f>
        <v>49087.7095</v>
      </c>
      <c r="FD50" s="494" t="n">
        <v>49634.05</v>
      </c>
      <c r="FE50" s="494"/>
      <c r="FF50" s="495" t="n">
        <f aca="false">(FD50+FE50)*1%</f>
        <v>496.3405</v>
      </c>
      <c r="FG50" s="496" t="n">
        <v>50</v>
      </c>
      <c r="FH50" s="493" t="n">
        <f aca="false">(FI50+FJ50)-FK50-FL50</f>
        <v>101755.9271</v>
      </c>
      <c r="FI50" s="494" t="n">
        <v>102876.29</v>
      </c>
      <c r="FJ50" s="494"/>
      <c r="FK50" s="495" t="n">
        <f aca="false">(FI50+FJ50)*1%</f>
        <v>1028.7629</v>
      </c>
      <c r="FL50" s="496" t="n">
        <v>91.6</v>
      </c>
      <c r="FM50" s="493" t="n">
        <f aca="false">(FN50+FO50)-FP50-FQ50</f>
        <v>94406.8567</v>
      </c>
      <c r="FN50" s="494" t="n">
        <v>95447.33</v>
      </c>
      <c r="FO50" s="494"/>
      <c r="FP50" s="495" t="n">
        <f aca="false">(FN50+FO50)*1%</f>
        <v>954.4733</v>
      </c>
      <c r="FQ50" s="496" t="n">
        <v>86</v>
      </c>
      <c r="FR50" s="493" t="n">
        <f aca="false">(FS50+FT50)-FU50-FV50</f>
        <v>94580.0176</v>
      </c>
      <c r="FS50" s="494" t="n">
        <v>95622.24</v>
      </c>
      <c r="FT50" s="494"/>
      <c r="FU50" s="495" t="n">
        <f aca="false">(FS50+FT50)*1%</f>
        <v>956.2224</v>
      </c>
      <c r="FV50" s="496" t="n">
        <v>86</v>
      </c>
      <c r="FW50" s="493" t="n">
        <f aca="false">(FX50+FY50)-FZ50-GA50</f>
        <v>64780.129</v>
      </c>
      <c r="FX50" s="494" t="n">
        <v>65497.1</v>
      </c>
      <c r="FY50" s="494"/>
      <c r="FZ50" s="495" t="n">
        <f aca="false">(FX50+FY50)*1%</f>
        <v>654.971</v>
      </c>
      <c r="GA50" s="496" t="n">
        <v>62</v>
      </c>
      <c r="GB50" s="493" t="n">
        <f aca="false">(GC50+GD50)-GE50-GF50</f>
        <v>47016.7544</v>
      </c>
      <c r="GC50" s="494" t="n">
        <v>47540.56</v>
      </c>
      <c r="GD50" s="494"/>
      <c r="GE50" s="495" t="n">
        <f aca="false">(GC50+GD50)*1%</f>
        <v>475.4056</v>
      </c>
      <c r="GF50" s="496" t="n">
        <v>48.4</v>
      </c>
      <c r="GG50" s="493" t="n">
        <f aca="false">(GH50+GI50)-GJ50-GK50</f>
        <v>31902.2851</v>
      </c>
      <c r="GH50" s="494" t="n">
        <v>32260.49</v>
      </c>
      <c r="GI50" s="494"/>
      <c r="GJ50" s="495" t="n">
        <f aca="false">(GH50+GI50)*1%</f>
        <v>322.6049</v>
      </c>
      <c r="GK50" s="496" t="n">
        <v>35.6</v>
      </c>
      <c r="GL50" s="493" t="n">
        <f aca="false">(GM50+GN50)-GO50-GP50</f>
        <v>23242.9379</v>
      </c>
      <c r="GM50" s="494" t="n">
        <v>23507.21</v>
      </c>
      <c r="GN50" s="494"/>
      <c r="GO50" s="495" t="n">
        <f aca="false">(GM50+GN50)*1%</f>
        <v>235.0721</v>
      </c>
      <c r="GP50" s="496" t="n">
        <v>29.2</v>
      </c>
      <c r="GQ50" s="493" t="n">
        <f aca="false">(GR50+GS50)-GT50-GU50</f>
        <v>118665.9316</v>
      </c>
      <c r="GR50" s="494" t="n">
        <v>119970.84</v>
      </c>
      <c r="GS50" s="494"/>
      <c r="GT50" s="495" t="n">
        <f aca="false">(GR50+GS50)*1%</f>
        <v>1199.7084</v>
      </c>
      <c r="GU50" s="496" t="n">
        <v>105.2</v>
      </c>
      <c r="GV50" s="493" t="n">
        <f aca="false">(GW50+GX50)-GY50-GZ50</f>
        <v>99791.5752</v>
      </c>
      <c r="GW50" s="494" t="n">
        <v>100890.48</v>
      </c>
      <c r="GX50" s="494"/>
      <c r="GY50" s="495" t="n">
        <f aca="false">(GW50+GX50)*1%</f>
        <v>1008.9048</v>
      </c>
      <c r="GZ50" s="496" t="n">
        <v>90</v>
      </c>
      <c r="HA50" s="493" t="n">
        <f aca="false">(HB50+HC50)-HD50-HE50</f>
        <v>0</v>
      </c>
      <c r="HB50" s="494"/>
      <c r="HC50" s="494"/>
      <c r="HD50" s="495" t="n">
        <f aca="false">(HB50+HC50)*1%</f>
        <v>0</v>
      </c>
      <c r="HE50" s="496"/>
      <c r="HF50" s="493" t="n">
        <f aca="false">(HG50+HH50)-HI50-HJ50</f>
        <v>0</v>
      </c>
      <c r="HG50" s="494"/>
      <c r="HH50" s="494"/>
      <c r="HI50" s="495" t="n">
        <f aca="false">(HG50+HH50)*1%</f>
        <v>0</v>
      </c>
      <c r="HJ50" s="496"/>
      <c r="HK50" s="231"/>
      <c r="HL50" s="279"/>
    </row>
    <row r="51" s="233" customFormat="true" ht="12.75" hidden="false" customHeight="false" outlineLevel="0" collapsed="false">
      <c r="A51" s="492"/>
      <c r="B51" s="198" t="s">
        <v>235</v>
      </c>
      <c r="C51" s="199" t="s">
        <v>236</v>
      </c>
      <c r="D51" s="200" t="n">
        <v>1</v>
      </c>
      <c r="E51" s="201" t="n">
        <f aca="false">SUM(J51:AU51)</f>
        <v>5001584.4</v>
      </c>
      <c r="F51" s="202" t="n">
        <f aca="false">AW51+BC51+BI51+BO51+BU51+CA51+CG51+CM51+CS51+CY51+DE51+DK51+DQ51+DU51+DY51+EC51+EG51+EK51+EO51+ET51+EY51+FD51+FI51+FN51+FS51+FX51+GC51+GH51+GM51+GR51+GW51+HB51+HG51</f>
        <v>4586784.6</v>
      </c>
      <c r="G51" s="202" t="n">
        <f aca="false">AV51+BB51+BH51+BN51+BT51+BZ51+CF51+CL51+CR51+CX51+DD51+DJ51+DP51+DT51+DX51+EB51+EF51+EJ51+EN51+ES51+EX51+FC51+FH51+FM51+FR51+FW51+GB51+GG51+GL51+GQ51+GV51+HA51+HF51</f>
        <v>4591789.5109</v>
      </c>
      <c r="H51" s="202" t="n">
        <f aca="false">E51-F51</f>
        <v>414799.8</v>
      </c>
      <c r="I51" s="335" t="s">
        <v>237</v>
      </c>
      <c r="J51" s="204" t="n">
        <v>113476.6</v>
      </c>
      <c r="K51" s="204" t="n">
        <v>162493.2</v>
      </c>
      <c r="L51" s="204" t="n">
        <v>79615.8</v>
      </c>
      <c r="M51" s="204" t="n">
        <v>248706.6</v>
      </c>
      <c r="N51" s="204" t="n">
        <v>283895.2</v>
      </c>
      <c r="O51" s="205" t="n">
        <v>168421</v>
      </c>
      <c r="P51" s="206" t="n">
        <v>151323.8</v>
      </c>
      <c r="Q51" s="204" t="n">
        <v>146620.4</v>
      </c>
      <c r="R51" s="204" t="n">
        <v>144058.2</v>
      </c>
      <c r="S51" s="204" t="n">
        <v>140527.4</v>
      </c>
      <c r="T51" s="204" t="n">
        <v>168689</v>
      </c>
      <c r="U51" s="204" t="n">
        <v>195720.4</v>
      </c>
      <c r="V51" s="204" t="n">
        <v>188884.2</v>
      </c>
      <c r="W51" s="204" t="n">
        <v>113423.4</v>
      </c>
      <c r="X51" s="204" t="n">
        <v>135186.6</v>
      </c>
      <c r="Y51" s="204" t="n">
        <v>240774.4</v>
      </c>
      <c r="Z51" s="204" t="n">
        <v>236751.6</v>
      </c>
      <c r="AA51" s="205" t="n">
        <v>238132.4</v>
      </c>
      <c r="AB51" s="204" t="n">
        <v>235638</v>
      </c>
      <c r="AC51" s="204" t="n">
        <v>164446.4</v>
      </c>
      <c r="AD51" s="204" t="n">
        <v>170753.6</v>
      </c>
      <c r="AE51" s="204" t="n">
        <v>153343</v>
      </c>
      <c r="AF51" s="204" t="n">
        <v>134412</v>
      </c>
      <c r="AG51" s="204" t="n">
        <v>127252.2</v>
      </c>
      <c r="AH51" s="204" t="n">
        <v>78344.4</v>
      </c>
      <c r="AI51" s="204" t="n">
        <v>60149</v>
      </c>
      <c r="AJ51" s="204" t="n">
        <v>63438.96</v>
      </c>
      <c r="AK51" s="204" t="n">
        <v>73745.08</v>
      </c>
      <c r="AL51" s="204" t="n">
        <v>25565.6</v>
      </c>
      <c r="AM51" s="205" t="n">
        <v>51634.36</v>
      </c>
      <c r="AN51" s="204" t="n">
        <v>91361.8</v>
      </c>
      <c r="AO51" s="204" t="n">
        <v>82634.8</v>
      </c>
      <c r="AP51" s="204" t="n">
        <v>96639.6</v>
      </c>
      <c r="AQ51" s="207" t="n">
        <v>67036.84</v>
      </c>
      <c r="AR51" s="207" t="n">
        <f aca="false">[11]Sheet1!$D13</f>
        <v>19009.64</v>
      </c>
      <c r="AS51" s="207" t="n">
        <f aca="false">[11]Sheet1!$E13</f>
        <v>11572.08</v>
      </c>
      <c r="AT51" s="207" t="n">
        <f aca="false">[12]Sheet1!$F13</f>
        <v>6891.12</v>
      </c>
      <c r="AU51" s="207" t="n">
        <f aca="false">[12]Sheet1!$G13</f>
        <v>131015.72</v>
      </c>
      <c r="AV51" s="208" t="n">
        <f aca="false">883692.97+1835.51</f>
        <v>885528.48</v>
      </c>
      <c r="AW51" s="209" t="n">
        <v>888187.4</v>
      </c>
      <c r="AX51" s="209" t="n">
        <f aca="false">5167.12+1865.77</f>
        <v>7032.89</v>
      </c>
      <c r="AY51" s="210" t="n">
        <f aca="false">8933.55+18.66</f>
        <v>8952.21</v>
      </c>
      <c r="AZ51" s="211" t="n">
        <f aca="false">728+11.6</f>
        <v>739.6</v>
      </c>
      <c r="BA51" s="212" t="s">
        <v>238</v>
      </c>
      <c r="BB51" s="208" t="n">
        <f aca="false">(BC51+BD51)-BE51-BF51</f>
        <v>1113518.8827</v>
      </c>
      <c r="BC51" s="213" t="n">
        <v>1115360.2</v>
      </c>
      <c r="BD51" s="213" t="n">
        <v>10224.53</v>
      </c>
      <c r="BE51" s="210" t="n">
        <f aca="false">(BC51+BD51)*1%</f>
        <v>11255.8473</v>
      </c>
      <c r="BF51" s="210" t="n">
        <v>810</v>
      </c>
      <c r="BG51" s="212" t="n">
        <v>18855</v>
      </c>
      <c r="BH51" s="337" t="n">
        <f aca="false">(BI51+BJ51)-BK51-BL51</f>
        <v>1741031.9964</v>
      </c>
      <c r="BI51" s="337" t="n">
        <v>1723990.6</v>
      </c>
      <c r="BJ51" s="337" t="n">
        <v>35445.76</v>
      </c>
      <c r="BK51" s="338" t="n">
        <f aca="false">(BI51+BJ51)*1%</f>
        <v>17594.3636</v>
      </c>
      <c r="BL51" s="338" t="n">
        <v>810</v>
      </c>
      <c r="BM51" s="212" t="s">
        <v>239</v>
      </c>
      <c r="BN51" s="336"/>
      <c r="BO51" s="337"/>
      <c r="BP51" s="337"/>
      <c r="BQ51" s="338"/>
      <c r="BR51" s="338"/>
      <c r="BS51" s="212"/>
      <c r="BT51" s="336"/>
      <c r="BU51" s="337"/>
      <c r="BV51" s="337"/>
      <c r="BW51" s="338"/>
      <c r="BX51" s="338"/>
      <c r="BY51" s="212"/>
      <c r="BZ51" s="336"/>
      <c r="CA51" s="337"/>
      <c r="CB51" s="337"/>
      <c r="CC51" s="338"/>
      <c r="CD51" s="338"/>
      <c r="CE51" s="212"/>
      <c r="CF51" s="336"/>
      <c r="CG51" s="337"/>
      <c r="CH51" s="337"/>
      <c r="CI51" s="338"/>
      <c r="CJ51" s="338"/>
      <c r="CK51" s="212"/>
      <c r="CL51" s="336"/>
      <c r="CM51" s="337"/>
      <c r="CN51" s="337"/>
      <c r="CO51" s="338"/>
      <c r="CP51" s="338"/>
      <c r="CQ51" s="212"/>
      <c r="CR51" s="336"/>
      <c r="CS51" s="337"/>
      <c r="CT51" s="337"/>
      <c r="CU51" s="338"/>
      <c r="CV51" s="338"/>
      <c r="CW51" s="212"/>
      <c r="CX51" s="208"/>
      <c r="CY51" s="213"/>
      <c r="CZ51" s="213"/>
      <c r="DA51" s="210"/>
      <c r="DB51" s="210"/>
      <c r="DC51" s="220"/>
      <c r="DD51" s="208"/>
      <c r="DE51" s="213"/>
      <c r="DF51" s="213"/>
      <c r="DG51" s="210"/>
      <c r="DH51" s="210"/>
      <c r="DI51" s="220"/>
      <c r="DJ51" s="208"/>
      <c r="DK51" s="213"/>
      <c r="DL51" s="213"/>
      <c r="DM51" s="210"/>
      <c r="DN51" s="210"/>
      <c r="DO51" s="220"/>
      <c r="DP51" s="221"/>
      <c r="DQ51" s="222"/>
      <c r="DR51" s="223"/>
      <c r="DS51" s="224"/>
      <c r="DT51" s="225"/>
      <c r="DU51" s="226"/>
      <c r="DV51" s="227"/>
      <c r="DW51" s="228"/>
      <c r="DX51" s="225"/>
      <c r="DY51" s="226"/>
      <c r="DZ51" s="227"/>
      <c r="EA51" s="228"/>
      <c r="EB51" s="225"/>
      <c r="EC51" s="226"/>
      <c r="ED51" s="227"/>
      <c r="EE51" s="228"/>
      <c r="EF51" s="225"/>
      <c r="EG51" s="226"/>
      <c r="EH51" s="227"/>
      <c r="EI51" s="228"/>
      <c r="EJ51" s="225"/>
      <c r="EK51" s="226"/>
      <c r="EL51" s="227"/>
      <c r="EM51" s="228"/>
      <c r="EN51" s="208"/>
      <c r="EO51" s="213"/>
      <c r="EP51" s="213"/>
      <c r="EQ51" s="210"/>
      <c r="ER51" s="229"/>
      <c r="ES51" s="208"/>
      <c r="ET51" s="213"/>
      <c r="EU51" s="213"/>
      <c r="EV51" s="210"/>
      <c r="EW51" s="230"/>
      <c r="EX51" s="208"/>
      <c r="EY51" s="213"/>
      <c r="EZ51" s="213"/>
      <c r="FA51" s="210"/>
      <c r="FB51" s="230"/>
      <c r="FC51" s="208" t="n">
        <f aca="false">(FD51+FE51)-FF51-FG51</f>
        <v>151677.97</v>
      </c>
      <c r="FD51" s="213" t="n">
        <v>153343</v>
      </c>
      <c r="FE51" s="213"/>
      <c r="FF51" s="210" t="n">
        <f aca="false">(FD51+FE51)*1%</f>
        <v>1533.43</v>
      </c>
      <c r="FG51" s="230" t="n">
        <v>131.6</v>
      </c>
      <c r="FH51" s="208" t="n">
        <f aca="false">(FI51+FJ51)-FK51-FL51</f>
        <v>134791.6958</v>
      </c>
      <c r="FI51" s="213" t="n">
        <v>134412</v>
      </c>
      <c r="FJ51" s="213" t="n">
        <v>1860.42</v>
      </c>
      <c r="FK51" s="210" t="n">
        <f aca="false">(FI51+FJ51)*1%</f>
        <v>1362.7242</v>
      </c>
      <c r="FL51" s="230" t="n">
        <v>118</v>
      </c>
      <c r="FM51" s="213" t="n">
        <f aca="false">(FN51+FO51)-FP51-FQ51</f>
        <v>125868.878</v>
      </c>
      <c r="FN51" s="213" t="n">
        <v>127252.2</v>
      </c>
      <c r="FO51" s="213"/>
      <c r="FP51" s="210" t="n">
        <f aca="false">(FN51+FO51)*1%</f>
        <v>1272.522</v>
      </c>
      <c r="FQ51" s="230" t="n">
        <v>110.8</v>
      </c>
      <c r="FR51" s="213" t="n">
        <f aca="false">(FS51+FT51)-FU51-FV51</f>
        <v>77488.556</v>
      </c>
      <c r="FS51" s="213" t="n">
        <v>78344.4</v>
      </c>
      <c r="FT51" s="213"/>
      <c r="FU51" s="210" t="n">
        <f aca="false">(FS51+FT51)*1%</f>
        <v>783.444</v>
      </c>
      <c r="FV51" s="230" t="n">
        <v>72.4</v>
      </c>
      <c r="FW51" s="213" t="n">
        <f aca="false">(FX51+FY51)-FZ51-GA51</f>
        <v>59489.51</v>
      </c>
      <c r="FX51" s="213" t="n">
        <v>60149</v>
      </c>
      <c r="FY51" s="213"/>
      <c r="FZ51" s="210" t="n">
        <f aca="false">(FX51+FY51)*1%</f>
        <v>601.49</v>
      </c>
      <c r="GA51" s="230" t="n">
        <v>58</v>
      </c>
      <c r="GB51" s="213" t="n">
        <f aca="false">(GC51+GD51)-GE51-GF51</f>
        <v>62744.1704</v>
      </c>
      <c r="GC51" s="213" t="n">
        <v>63438.96</v>
      </c>
      <c r="GD51" s="213"/>
      <c r="GE51" s="210" t="n">
        <f aca="false">(GC51+GD51)*1%</f>
        <v>634.3896</v>
      </c>
      <c r="GF51" s="230" t="n">
        <v>60.4</v>
      </c>
      <c r="GG51" s="213" t="n">
        <f aca="false">(GH51+GI51)-GJ51-GK51</f>
        <v>72938.4292</v>
      </c>
      <c r="GH51" s="213" t="n">
        <v>73745.08</v>
      </c>
      <c r="GI51" s="213"/>
      <c r="GJ51" s="210" t="n">
        <f aca="false">(GH51+GI51)*1%</f>
        <v>737.4508</v>
      </c>
      <c r="GK51" s="230" t="n">
        <v>69.2</v>
      </c>
      <c r="GL51" s="213" t="n">
        <f aca="false">(GM51+GN51)-GO51-GP51</f>
        <v>25279.144</v>
      </c>
      <c r="GM51" s="213" t="n">
        <v>25565.6</v>
      </c>
      <c r="GN51" s="213"/>
      <c r="GO51" s="210" t="n">
        <f aca="false">(GM51+GN51)*1%</f>
        <v>255.656</v>
      </c>
      <c r="GP51" s="230" t="n">
        <v>30.8</v>
      </c>
      <c r="GQ51" s="213" t="n">
        <f aca="false">(GR51+GS51)-GT51-GU51</f>
        <v>51066.4164</v>
      </c>
      <c r="GR51" s="213" t="n">
        <v>51634.36</v>
      </c>
      <c r="GS51" s="213"/>
      <c r="GT51" s="210" t="n">
        <f aca="false">(GR51+GS51)*1%</f>
        <v>516.3436</v>
      </c>
      <c r="GU51" s="230" t="n">
        <v>51.6</v>
      </c>
      <c r="GV51" s="213" t="n">
        <f aca="false">(GW51+GX51)-GY51-GZ51</f>
        <v>90365.382</v>
      </c>
      <c r="GW51" s="213" t="n">
        <v>91361.8</v>
      </c>
      <c r="GX51" s="213"/>
      <c r="GY51" s="210" t="n">
        <f aca="false">(GW51+GX51)*1%</f>
        <v>913.618</v>
      </c>
      <c r="GZ51" s="230" t="n">
        <v>82.8</v>
      </c>
      <c r="HA51" s="213" t="n">
        <f aca="false">(HB51+HC51)-HD51-HE51</f>
        <v>0</v>
      </c>
      <c r="HB51" s="213"/>
      <c r="HC51" s="213"/>
      <c r="HD51" s="210" t="n">
        <f aca="false">(HB51+HC51)*1%</f>
        <v>0</v>
      </c>
      <c r="HE51" s="230"/>
      <c r="HF51" s="213" t="n">
        <f aca="false">(HG51+HH51)-HI51-HJ51</f>
        <v>0</v>
      </c>
      <c r="HG51" s="213"/>
      <c r="HH51" s="213"/>
      <c r="HI51" s="210" t="n">
        <f aca="false">(HG51+HH51)*1%</f>
        <v>0</v>
      </c>
      <c r="HJ51" s="230"/>
      <c r="HK51" s="231"/>
      <c r="HL51" s="279"/>
    </row>
    <row r="52" s="233" customFormat="true" ht="12.75" hidden="false" customHeight="false" outlineLevel="0" collapsed="false">
      <c r="A52" s="492"/>
      <c r="B52" s="234" t="s">
        <v>235</v>
      </c>
      <c r="C52" s="235" t="s">
        <v>240</v>
      </c>
      <c r="D52" s="236" t="n">
        <v>1</v>
      </c>
      <c r="E52" s="237" t="n">
        <f aca="false">SUM(J52:AU52)</f>
        <v>132845162.26</v>
      </c>
      <c r="F52" s="238" t="n">
        <f aca="false">AW52+BC52+BI52+BO52+BU52+CA52+CG52+CM52+CS52+CY52+DE52+DK52+DQ52+DU52+DY52+EC52+EG52+EK52+EO52+ET52+EY52+FD52+FI52+FN52+FS52+FX52+GC52+GH52+GM52+GR52+GW52+HB52+HG52</f>
        <v>109821115.41</v>
      </c>
      <c r="G52" s="238" t="n">
        <f aca="false">AV52+BB52+BH52+BN52+BT52+BZ52+CF52+CL52+CR52+CX52+DD52+DJ52+DP52+DT52+DX52+EB52+EF52+EJ52+EN52+ES52+EX52+FC52+FH52+FM52+FR52+FW52+GB52+GG52+GL52+GQ52+GV52+HA52+HF52</f>
        <v>109678845.639</v>
      </c>
      <c r="H52" s="238" t="n">
        <f aca="false">E52-F52</f>
        <v>23024046.85</v>
      </c>
      <c r="I52" s="239"/>
      <c r="J52" s="240" t="n">
        <v>3862627</v>
      </c>
      <c r="K52" s="240" t="n">
        <v>4140036.3</v>
      </c>
      <c r="L52" s="240" t="n">
        <v>3410180</v>
      </c>
      <c r="M52" s="240" t="n">
        <v>3399552.51</v>
      </c>
      <c r="N52" s="240" t="n">
        <v>3285833.08</v>
      </c>
      <c r="O52" s="241" t="n">
        <v>4547890.53</v>
      </c>
      <c r="P52" s="242" t="n">
        <v>3364390</v>
      </c>
      <c r="Q52" s="240" t="n">
        <v>3067835</v>
      </c>
      <c r="R52" s="240" t="n">
        <v>4343994</v>
      </c>
      <c r="S52" s="240" t="n">
        <v>4452693</v>
      </c>
      <c r="T52" s="240" t="n">
        <v>4189908</v>
      </c>
      <c r="U52" s="240" t="n">
        <v>3367730.82</v>
      </c>
      <c r="V52" s="240" t="n">
        <v>3838230</v>
      </c>
      <c r="W52" s="240" t="n">
        <v>4276014</v>
      </c>
      <c r="X52" s="240" t="n">
        <v>3591569.01</v>
      </c>
      <c r="Y52" s="240" t="n">
        <v>2649609.68</v>
      </c>
      <c r="Z52" s="240" t="n">
        <v>3355756</v>
      </c>
      <c r="AA52" s="241" t="n">
        <v>2893193</v>
      </c>
      <c r="AB52" s="240" t="n">
        <v>1977503</v>
      </c>
      <c r="AC52" s="240" t="n">
        <v>1867661.13</v>
      </c>
      <c r="AD52" s="240" t="n">
        <v>3384336.01</v>
      </c>
      <c r="AE52" s="240" t="n">
        <v>3825032</v>
      </c>
      <c r="AF52" s="240" t="n">
        <v>4075477</v>
      </c>
      <c r="AG52" s="240" t="n">
        <v>3836096</v>
      </c>
      <c r="AH52" s="240" t="n">
        <v>3778118</v>
      </c>
      <c r="AI52" s="240" t="n">
        <v>4046434</v>
      </c>
      <c r="AJ52" s="240" t="n">
        <v>3757553.05</v>
      </c>
      <c r="AK52" s="240" t="n">
        <v>3989773</v>
      </c>
      <c r="AL52" s="240" t="n">
        <v>2904205.05</v>
      </c>
      <c r="AM52" s="241" t="n">
        <v>3151749.24</v>
      </c>
      <c r="AN52" s="240" t="n">
        <v>3190136</v>
      </c>
      <c r="AO52" s="240" t="n">
        <v>2618190.66</v>
      </c>
      <c r="AP52" s="240" t="n">
        <v>4009104</v>
      </c>
      <c r="AQ52" s="243" t="n">
        <v>3280879</v>
      </c>
      <c r="AR52" s="243" t="n">
        <f aca="false">[11]Sheet1!$D14</f>
        <v>3894247</v>
      </c>
      <c r="AS52" s="243" t="n">
        <f aca="false">[11]Sheet1!$E14</f>
        <v>2905504.8</v>
      </c>
      <c r="AT52" s="243" t="n">
        <f aca="false">[12]Sheet1!$F14</f>
        <v>3115272.79</v>
      </c>
      <c r="AU52" s="243" t="n">
        <f aca="false">[12]Sheet1!$G14</f>
        <v>3200848.6</v>
      </c>
      <c r="AV52" s="244" t="n">
        <f aca="false">18020662.04+37597.42</f>
        <v>18058259.46</v>
      </c>
      <c r="AW52" s="245" t="n">
        <v>18098228.89</v>
      </c>
      <c r="AX52" s="245" t="n">
        <f aca="false">105288.32+38018</f>
        <v>143306.32</v>
      </c>
      <c r="AY52" s="246" t="n">
        <f aca="false">182035.17+380.18</f>
        <v>182415.35</v>
      </c>
      <c r="AZ52" s="247" t="n">
        <f aca="false">820+40.4</f>
        <v>860.4</v>
      </c>
      <c r="BA52" s="248" t="s">
        <v>238</v>
      </c>
      <c r="BB52" s="244" t="n">
        <f aca="false">(BC52+BD52)-BE52-BF52</f>
        <v>27308221.8633</v>
      </c>
      <c r="BC52" s="250" t="n">
        <v>27334306.57</v>
      </c>
      <c r="BD52" s="250" t="n">
        <v>250574.1</v>
      </c>
      <c r="BE52" s="246" t="n">
        <f aca="false">(BC52+BD52)*1%</f>
        <v>275848.8067</v>
      </c>
      <c r="BF52" s="246" t="n">
        <v>810</v>
      </c>
      <c r="BG52" s="248" t="n">
        <v>18855</v>
      </c>
      <c r="BH52" s="354" t="n">
        <f aca="false">(BI52+BJ52)-BK52-BL52</f>
        <v>17794572.8085</v>
      </c>
      <c r="BI52" s="354" t="n">
        <v>17711313.47</v>
      </c>
      <c r="BJ52" s="354" t="n">
        <v>263820.68</v>
      </c>
      <c r="BK52" s="355" t="n">
        <f aca="false">(BI52+BJ52)*1%</f>
        <v>179751.3415</v>
      </c>
      <c r="BL52" s="355" t="n">
        <v>810</v>
      </c>
      <c r="BM52" s="248" t="s">
        <v>241</v>
      </c>
      <c r="BN52" s="356" t="n">
        <f aca="false">(BO52+BP52)-BQ52-BR52</f>
        <v>29698359.3306</v>
      </c>
      <c r="BO52" s="354" t="n">
        <v>29683850.14</v>
      </c>
      <c r="BP52" s="354" t="n">
        <v>315310.8</v>
      </c>
      <c r="BQ52" s="355" t="n">
        <f aca="false">(BO52+BP52)*1%</f>
        <v>299991.6094</v>
      </c>
      <c r="BR52" s="355" t="n">
        <v>810</v>
      </c>
      <c r="BS52" s="248" t="n">
        <v>19286</v>
      </c>
      <c r="BT52" s="252"/>
      <c r="BU52" s="253"/>
      <c r="BV52" s="253"/>
      <c r="BW52" s="254"/>
      <c r="BX52" s="254"/>
      <c r="BY52" s="248"/>
      <c r="BZ52" s="252"/>
      <c r="CA52" s="253"/>
      <c r="CB52" s="253"/>
      <c r="CC52" s="254"/>
      <c r="CD52" s="254"/>
      <c r="CE52" s="248"/>
      <c r="CF52" s="252"/>
      <c r="CG52" s="253"/>
      <c r="CH52" s="253"/>
      <c r="CI52" s="254"/>
      <c r="CJ52" s="254"/>
      <c r="CK52" s="248"/>
      <c r="CL52" s="252"/>
      <c r="CM52" s="253"/>
      <c r="CN52" s="253"/>
      <c r="CO52" s="254"/>
      <c r="CP52" s="254"/>
      <c r="CQ52" s="248"/>
      <c r="CR52" s="252"/>
      <c r="CS52" s="253"/>
      <c r="CT52" s="253"/>
      <c r="CU52" s="254"/>
      <c r="CV52" s="254"/>
      <c r="CW52" s="248"/>
      <c r="CX52" s="244"/>
      <c r="CY52" s="250"/>
      <c r="CZ52" s="250"/>
      <c r="DA52" s="246"/>
      <c r="DB52" s="246"/>
      <c r="DC52" s="255"/>
      <c r="DD52" s="244"/>
      <c r="DE52" s="250"/>
      <c r="DF52" s="250"/>
      <c r="DG52" s="246"/>
      <c r="DH52" s="246"/>
      <c r="DI52" s="255"/>
      <c r="DJ52" s="244"/>
      <c r="DK52" s="250"/>
      <c r="DL52" s="250"/>
      <c r="DM52" s="246"/>
      <c r="DN52" s="246"/>
      <c r="DO52" s="255"/>
      <c r="DP52" s="256"/>
      <c r="DQ52" s="257"/>
      <c r="DR52" s="258"/>
      <c r="DS52" s="259"/>
      <c r="DT52" s="260"/>
      <c r="DU52" s="261"/>
      <c r="DV52" s="262"/>
      <c r="DW52" s="263"/>
      <c r="DX52" s="260"/>
      <c r="DY52" s="261"/>
      <c r="DZ52" s="262"/>
      <c r="EA52" s="263"/>
      <c r="EB52" s="260"/>
      <c r="EC52" s="261"/>
      <c r="ED52" s="262"/>
      <c r="EE52" s="263"/>
      <c r="EF52" s="260"/>
      <c r="EG52" s="261"/>
      <c r="EH52" s="262"/>
      <c r="EI52" s="263"/>
      <c r="EJ52" s="260"/>
      <c r="EK52" s="261"/>
      <c r="EL52" s="262"/>
      <c r="EM52" s="263"/>
      <c r="EN52" s="244"/>
      <c r="EO52" s="250"/>
      <c r="EP52" s="250"/>
      <c r="EQ52" s="246"/>
      <c r="ER52" s="264"/>
      <c r="ES52" s="244"/>
      <c r="ET52" s="250"/>
      <c r="EU52" s="250"/>
      <c r="EV52" s="246"/>
      <c r="EW52" s="265"/>
      <c r="EX52" s="244"/>
      <c r="EY52" s="250"/>
      <c r="EZ52" s="250"/>
      <c r="FA52" s="246"/>
      <c r="FB52" s="265"/>
      <c r="FC52" s="244"/>
      <c r="FD52" s="250"/>
      <c r="FE52" s="250"/>
      <c r="FF52" s="246"/>
      <c r="FG52" s="265"/>
      <c r="FH52" s="244"/>
      <c r="FI52" s="250"/>
      <c r="FJ52" s="250"/>
      <c r="FK52" s="246"/>
      <c r="FL52" s="265"/>
      <c r="FM52" s="250" t="n">
        <f aca="false">(FN52+FO52)-FP52-FQ52</f>
        <v>0</v>
      </c>
      <c r="FN52" s="250"/>
      <c r="FO52" s="250"/>
      <c r="FP52" s="246" t="n">
        <f aca="false">(FN52+FO52)*1%</f>
        <v>0</v>
      </c>
      <c r="FQ52" s="265"/>
      <c r="FR52" s="250" t="n">
        <f aca="false">(FS52+FT52)-FU52-FV52</f>
        <v>0</v>
      </c>
      <c r="FS52" s="250"/>
      <c r="FT52" s="250"/>
      <c r="FU52" s="246" t="n">
        <f aca="false">(FS52+FT52)*1%</f>
        <v>0</v>
      </c>
      <c r="FV52" s="265"/>
      <c r="FW52" s="250" t="n">
        <f aca="false">(FX52+FY52)-FZ52-GA52</f>
        <v>0</v>
      </c>
      <c r="FX52" s="250"/>
      <c r="FY52" s="250"/>
      <c r="FZ52" s="246" t="n">
        <f aca="false">(FX52+FY52)*1%</f>
        <v>0</v>
      </c>
      <c r="GA52" s="265"/>
      <c r="GB52" s="250" t="n">
        <f aca="false">(GC52+GD52)-GE52-GF52</f>
        <v>3719086.3593</v>
      </c>
      <c r="GC52" s="250" t="n">
        <v>3757471.07</v>
      </c>
      <c r="GD52" s="250"/>
      <c r="GE52" s="251" t="n">
        <f aca="false">(GC52+GD52)*1%</f>
        <v>37574.7107</v>
      </c>
      <c r="GF52" s="265" t="n">
        <v>810</v>
      </c>
      <c r="GG52" s="250" t="n">
        <f aca="false">(GH52+GI52)-GJ52-GK52</f>
        <v>3949146.4302</v>
      </c>
      <c r="GH52" s="250" t="n">
        <v>3989854.98</v>
      </c>
      <c r="GI52" s="250"/>
      <c r="GJ52" s="251" t="n">
        <f aca="false">(GH52+GI52)*1%</f>
        <v>39898.5498</v>
      </c>
      <c r="GK52" s="265" t="n">
        <v>810</v>
      </c>
      <c r="GL52" s="250" t="n">
        <f aca="false">(GM52+GN52)-GO52-GP52</f>
        <v>2873553.03</v>
      </c>
      <c r="GM52" s="250" t="n">
        <v>2903397</v>
      </c>
      <c r="GN52" s="250"/>
      <c r="GO52" s="251" t="n">
        <f aca="false">(GM52+GN52)*1%</f>
        <v>29033.97</v>
      </c>
      <c r="GP52" s="265" t="n">
        <v>810</v>
      </c>
      <c r="GQ52" s="250" t="n">
        <f aca="false">(GR52+GS52)-GT52-GU52</f>
        <v>3118210.344</v>
      </c>
      <c r="GR52" s="250" t="n">
        <v>3150525.6</v>
      </c>
      <c r="GS52" s="250"/>
      <c r="GT52" s="251" t="n">
        <f aca="false">(GR52+GS52)*1%</f>
        <v>31505.256</v>
      </c>
      <c r="GU52" s="265" t="n">
        <v>810</v>
      </c>
      <c r="GV52" s="250" t="n">
        <f aca="false">(GW52+GX52)-GY52-GZ52</f>
        <v>3159436.0131</v>
      </c>
      <c r="GW52" s="250" t="n">
        <v>3192167.69</v>
      </c>
      <c r="GX52" s="250"/>
      <c r="GY52" s="246" t="n">
        <f aca="false">(GW52+GX52)*1%</f>
        <v>31921.6769</v>
      </c>
      <c r="GZ52" s="265" t="n">
        <v>810</v>
      </c>
      <c r="HA52" s="250" t="n">
        <f aca="false">(HB52+HC52)-HD52-HE52</f>
        <v>0</v>
      </c>
      <c r="HB52" s="250"/>
      <c r="HC52" s="250"/>
      <c r="HD52" s="246" t="n">
        <f aca="false">(HB52+HC52)*1%</f>
        <v>0</v>
      </c>
      <c r="HE52" s="265"/>
      <c r="HF52" s="250" t="n">
        <f aca="false">(HG52+HH52)-HI52-HJ52</f>
        <v>0</v>
      </c>
      <c r="HG52" s="250"/>
      <c r="HH52" s="250"/>
      <c r="HI52" s="246" t="n">
        <f aca="false">(HG52+HH52)*1%</f>
        <v>0</v>
      </c>
      <c r="HJ52" s="265"/>
      <c r="HK52" s="231"/>
      <c r="HL52" s="279"/>
    </row>
    <row r="53" s="233" customFormat="true" ht="12.75" hidden="false" customHeight="false" outlineLevel="0" collapsed="false">
      <c r="A53" s="492"/>
      <c r="B53" s="340" t="s">
        <v>235</v>
      </c>
      <c r="C53" s="341" t="s">
        <v>242</v>
      </c>
      <c r="D53" s="342" t="n">
        <v>1</v>
      </c>
      <c r="E53" s="343" t="n">
        <f aca="false">SUM(J53:AU53)</f>
        <v>529489.3</v>
      </c>
      <c r="F53" s="344" t="n">
        <f aca="false">AW53+BC53+BI53+BO53+BU53+CA53+CG53+CM53+CS53+CY53+DE53+DK53+DQ53+DU53+DY53+EC53+EG53+EK53+EO53+ET53+EY53+FD53+FI53+FN53+FS53+FX53+GC53+GH53+GM53+GR53+GW53+HB53+HG53</f>
        <v>360449.88</v>
      </c>
      <c r="G53" s="344" t="n">
        <f aca="false">AV53+BB53+BH53+BN53+BT53+BZ53+CF53+CL53+CR53+CX53+DD53+DJ53+DP53+DT53+DX53+EB53+EF53+EJ53+EN53+ES53+EX53+FC53+FH53+FM53+FR53+FW53+GB53+GG53+GL53+GQ53+GV53+HA53+HF53</f>
        <v>359614.2988</v>
      </c>
      <c r="H53" s="344" t="n">
        <f aca="false">E53-F53</f>
        <v>169039.42</v>
      </c>
      <c r="I53" s="345" t="s">
        <v>243</v>
      </c>
      <c r="J53" s="346" t="n">
        <v>0</v>
      </c>
      <c r="K53" s="346" t="n">
        <v>0</v>
      </c>
      <c r="L53" s="346" t="n">
        <v>0</v>
      </c>
      <c r="M53" s="346" t="n">
        <v>0</v>
      </c>
      <c r="N53" s="346" t="n">
        <v>8644.75</v>
      </c>
      <c r="O53" s="347" t="n">
        <v>34440.96</v>
      </c>
      <c r="P53" s="348" t="n">
        <v>29132.68</v>
      </c>
      <c r="Q53" s="346" t="n">
        <v>34150.7</v>
      </c>
      <c r="R53" s="346" t="n">
        <v>0</v>
      </c>
      <c r="S53" s="346" t="n">
        <v>30077.51</v>
      </c>
      <c r="T53" s="346" t="n">
        <v>15842.02</v>
      </c>
      <c r="U53" s="346" t="n">
        <v>0</v>
      </c>
      <c r="V53" s="346" t="n">
        <v>0</v>
      </c>
      <c r="W53" s="346" t="n">
        <v>0</v>
      </c>
      <c r="X53" s="346" t="n">
        <v>0</v>
      </c>
      <c r="Y53" s="346" t="n">
        <v>0</v>
      </c>
      <c r="Z53" s="346" t="n">
        <v>101.05</v>
      </c>
      <c r="AA53" s="347" t="n">
        <v>26373.95</v>
      </c>
      <c r="AB53" s="346" t="n">
        <v>32288.84</v>
      </c>
      <c r="AC53" s="346" t="n">
        <v>29566.49</v>
      </c>
      <c r="AD53" s="346" t="n">
        <v>32056.89</v>
      </c>
      <c r="AE53" s="346" t="n">
        <v>0</v>
      </c>
      <c r="AF53" s="346" t="n">
        <v>0</v>
      </c>
      <c r="AG53" s="346" t="n">
        <v>0</v>
      </c>
      <c r="AH53" s="346" t="n">
        <v>0</v>
      </c>
      <c r="AI53" s="346" t="n">
        <v>0</v>
      </c>
      <c r="AJ53" s="346" t="n">
        <v>0</v>
      </c>
      <c r="AK53" s="346" t="n">
        <v>749.31</v>
      </c>
      <c r="AL53" s="346" t="n">
        <v>4171.02</v>
      </c>
      <c r="AM53" s="347" t="n">
        <v>38553.89</v>
      </c>
      <c r="AN53" s="346" t="n">
        <v>44299.82</v>
      </c>
      <c r="AO53" s="346" t="n">
        <v>53810</v>
      </c>
      <c r="AP53" s="346" t="n">
        <v>55595.92</v>
      </c>
      <c r="AQ53" s="349" t="n">
        <v>57379.16</v>
      </c>
      <c r="AR53" s="349" t="n">
        <f aca="false">[11]Sheet1!$D16</f>
        <v>2254.34</v>
      </c>
      <c r="AS53" s="349" t="n">
        <f aca="false">[11]Sheet1!$E16</f>
        <v>0</v>
      </c>
      <c r="AT53" s="349" t="n">
        <f aca="false">[12]Sheet1!$F16</f>
        <v>0</v>
      </c>
      <c r="AU53" s="349" t="n">
        <f aca="false">[12]Sheet1!$G16</f>
        <v>0</v>
      </c>
      <c r="AV53" s="249" t="n">
        <f aca="false">(AW53+AX53)-AY53-AZ53</f>
        <v>8608.868</v>
      </c>
      <c r="AW53" s="350" t="n">
        <v>8644.75</v>
      </c>
      <c r="AX53" s="350" t="n">
        <v>68.45</v>
      </c>
      <c r="AY53" s="251" t="n">
        <f aca="false">(AW53+AX53)*1%</f>
        <v>87.132</v>
      </c>
      <c r="AZ53" s="351" t="n">
        <v>17.2</v>
      </c>
      <c r="BA53" s="352" t="s">
        <v>169</v>
      </c>
      <c r="BB53" s="249" t="n">
        <f aca="false">(BC53+BD53)-BE53-BF53</f>
        <v>143385.8534</v>
      </c>
      <c r="BC53" s="353" t="n">
        <v>143643.87</v>
      </c>
      <c r="BD53" s="353" t="n">
        <v>1316.79</v>
      </c>
      <c r="BE53" s="251" t="n">
        <f aca="false">(BC53+BD53)*1%</f>
        <v>1449.6066</v>
      </c>
      <c r="BF53" s="251" t="n">
        <v>125.2</v>
      </c>
      <c r="BG53" s="352" t="n">
        <v>18861</v>
      </c>
      <c r="BH53" s="354" t="n">
        <f aca="false">(BI53+BJ53)-BK53-BL53</f>
        <v>120845.6778</v>
      </c>
      <c r="BI53" s="354" t="n">
        <v>120387.22</v>
      </c>
      <c r="BJ53" s="354" t="n">
        <v>1787</v>
      </c>
      <c r="BK53" s="355" t="n">
        <f aca="false">(BI53+BJ53)*1%</f>
        <v>1221.7422</v>
      </c>
      <c r="BL53" s="355" t="n">
        <v>106.8</v>
      </c>
      <c r="BM53" s="352" t="n">
        <v>19192</v>
      </c>
      <c r="BN53" s="356"/>
      <c r="BO53" s="354"/>
      <c r="BP53" s="354"/>
      <c r="BQ53" s="355"/>
      <c r="BR53" s="355"/>
      <c r="BS53" s="352"/>
      <c r="BT53" s="356"/>
      <c r="BU53" s="354"/>
      <c r="BV53" s="354"/>
      <c r="BW53" s="355"/>
      <c r="BX53" s="355"/>
      <c r="BY53" s="352"/>
      <c r="BZ53" s="356"/>
      <c r="CA53" s="354"/>
      <c r="CB53" s="354"/>
      <c r="CC53" s="355"/>
      <c r="CD53" s="355"/>
      <c r="CE53" s="352"/>
      <c r="CF53" s="356"/>
      <c r="CG53" s="354"/>
      <c r="CH53" s="354"/>
      <c r="CI53" s="355"/>
      <c r="CJ53" s="355"/>
      <c r="CK53" s="352"/>
      <c r="CL53" s="356"/>
      <c r="CM53" s="354"/>
      <c r="CN53" s="354"/>
      <c r="CO53" s="355"/>
      <c r="CP53" s="355"/>
      <c r="CQ53" s="352"/>
      <c r="CR53" s="356"/>
      <c r="CS53" s="354"/>
      <c r="CT53" s="354"/>
      <c r="CU53" s="355"/>
      <c r="CV53" s="355"/>
      <c r="CW53" s="352"/>
      <c r="CX53" s="249"/>
      <c r="CY53" s="353"/>
      <c r="CZ53" s="353"/>
      <c r="DA53" s="251"/>
      <c r="DB53" s="251"/>
      <c r="DC53" s="357"/>
      <c r="DD53" s="249"/>
      <c r="DE53" s="353"/>
      <c r="DF53" s="353"/>
      <c r="DG53" s="251"/>
      <c r="DH53" s="251"/>
      <c r="DI53" s="357"/>
      <c r="DJ53" s="249"/>
      <c r="DK53" s="353"/>
      <c r="DL53" s="353"/>
      <c r="DM53" s="251"/>
      <c r="DN53" s="251"/>
      <c r="DO53" s="357"/>
      <c r="DP53" s="358"/>
      <c r="DQ53" s="359"/>
      <c r="DR53" s="360"/>
      <c r="DS53" s="361"/>
      <c r="DT53" s="362"/>
      <c r="DU53" s="363"/>
      <c r="DV53" s="364"/>
      <c r="DW53" s="365"/>
      <c r="DX53" s="362"/>
      <c r="DY53" s="363"/>
      <c r="DZ53" s="364"/>
      <c r="EA53" s="365"/>
      <c r="EB53" s="362"/>
      <c r="EC53" s="363"/>
      <c r="ED53" s="364"/>
      <c r="EE53" s="365"/>
      <c r="EF53" s="362"/>
      <c r="EG53" s="363"/>
      <c r="EH53" s="364"/>
      <c r="EI53" s="365"/>
      <c r="EJ53" s="362"/>
      <c r="EK53" s="363"/>
      <c r="EL53" s="364"/>
      <c r="EM53" s="365"/>
      <c r="EN53" s="249"/>
      <c r="EO53" s="353"/>
      <c r="EP53" s="353"/>
      <c r="EQ53" s="251"/>
      <c r="ER53" s="366"/>
      <c r="ES53" s="249"/>
      <c r="ET53" s="353"/>
      <c r="EU53" s="353"/>
      <c r="EV53" s="251"/>
      <c r="EW53" s="367"/>
      <c r="EX53" s="249"/>
      <c r="EY53" s="353"/>
      <c r="EZ53" s="353"/>
      <c r="FA53" s="251"/>
      <c r="FB53" s="367"/>
      <c r="FC53" s="249"/>
      <c r="FD53" s="353"/>
      <c r="FE53" s="353"/>
      <c r="FF53" s="251"/>
      <c r="FG53" s="367"/>
      <c r="FH53" s="249"/>
      <c r="FI53" s="353"/>
      <c r="FJ53" s="353"/>
      <c r="FK53" s="251"/>
      <c r="FL53" s="367"/>
      <c r="FM53" s="353" t="n">
        <f aca="false">(FN53+FO53)-FP53-FQ53</f>
        <v>0</v>
      </c>
      <c r="FN53" s="353"/>
      <c r="FO53" s="353"/>
      <c r="FP53" s="251" t="n">
        <f aca="false">(FN53+FO53)*1%</f>
        <v>0</v>
      </c>
      <c r="FQ53" s="367"/>
      <c r="FR53" s="353" t="n">
        <f aca="false">(FS53+FT53)-FU53-FV53</f>
        <v>0</v>
      </c>
      <c r="FS53" s="353"/>
      <c r="FT53" s="353"/>
      <c r="FU53" s="251" t="n">
        <f aca="false">(FS53+FT53)*1%</f>
        <v>0</v>
      </c>
      <c r="FV53" s="367"/>
      <c r="FW53" s="353" t="n">
        <f aca="false">(FX53+FY53)-FZ53-GA53</f>
        <v>0</v>
      </c>
      <c r="FX53" s="353"/>
      <c r="FY53" s="353"/>
      <c r="FZ53" s="251" t="n">
        <f aca="false">(FX53+FY53)*1%</f>
        <v>0</v>
      </c>
      <c r="GA53" s="367"/>
      <c r="GB53" s="353" t="n">
        <f aca="false">(GC53+GD53)-GE53-GF53</f>
        <v>0</v>
      </c>
      <c r="GC53" s="353" t="n">
        <v>0</v>
      </c>
      <c r="GD53" s="353"/>
      <c r="GE53" s="251" t="n">
        <f aca="false">(GC53+GD53)*1%</f>
        <v>0</v>
      </c>
      <c r="GF53" s="367" t="n">
        <v>0</v>
      </c>
      <c r="GG53" s="353" t="n">
        <f aca="false">(GH53+GI53)-GJ53-GK53</f>
        <v>723.8169</v>
      </c>
      <c r="GH53" s="353" t="n">
        <v>749.31</v>
      </c>
      <c r="GI53" s="353"/>
      <c r="GJ53" s="251" t="n">
        <f aca="false">(GH53+GI53)*1%</f>
        <v>7.4931</v>
      </c>
      <c r="GK53" s="367" t="n">
        <v>18</v>
      </c>
      <c r="GL53" s="353" t="n">
        <f aca="false">(GM53+GN53)-GO53-GP53</f>
        <v>4111.3098</v>
      </c>
      <c r="GM53" s="353" t="n">
        <v>4171.02</v>
      </c>
      <c r="GN53" s="353"/>
      <c r="GO53" s="251" t="n">
        <f aca="false">(GM53+GN53)*1%</f>
        <v>41.7102</v>
      </c>
      <c r="GP53" s="367" t="n">
        <v>18</v>
      </c>
      <c r="GQ53" s="353" t="n">
        <f aca="false">(GR53+GS53)-GT53-GU53</f>
        <v>38127.1511</v>
      </c>
      <c r="GR53" s="353" t="n">
        <v>38553.89</v>
      </c>
      <c r="GS53" s="353"/>
      <c r="GT53" s="251" t="n">
        <f aca="false">(GR53+GS53)*1%</f>
        <v>385.5389</v>
      </c>
      <c r="GU53" s="367" t="n">
        <v>41.2</v>
      </c>
      <c r="GV53" s="353" t="n">
        <f aca="false">(GW53+GX53)-GY53-GZ53</f>
        <v>43811.6218</v>
      </c>
      <c r="GW53" s="353" t="n">
        <v>44299.82</v>
      </c>
      <c r="GX53" s="353"/>
      <c r="GY53" s="251" t="n">
        <f aca="false">(GW53+GX53)*1%</f>
        <v>442.9982</v>
      </c>
      <c r="GZ53" s="367" t="n">
        <v>45.2</v>
      </c>
      <c r="HA53" s="353" t="n">
        <f aca="false">(HB53+HC53)-HD53-HE53</f>
        <v>0</v>
      </c>
      <c r="HB53" s="353"/>
      <c r="HC53" s="353"/>
      <c r="HD53" s="251" t="n">
        <f aca="false">(HB53+HC53)*1%</f>
        <v>0</v>
      </c>
      <c r="HE53" s="367"/>
      <c r="HF53" s="353" t="n">
        <f aca="false">(HG53+HH53)-HI53-HJ53</f>
        <v>0</v>
      </c>
      <c r="HG53" s="353"/>
      <c r="HH53" s="353"/>
      <c r="HI53" s="251" t="n">
        <f aca="false">(HG53+HH53)*1%</f>
        <v>0</v>
      </c>
      <c r="HJ53" s="367"/>
      <c r="HK53" s="231"/>
      <c r="HL53" s="279"/>
    </row>
    <row r="54" s="233" customFormat="true" ht="12.75" hidden="false" customHeight="false" outlineLevel="0" collapsed="false">
      <c r="A54" s="492"/>
      <c r="B54" s="340" t="s">
        <v>235</v>
      </c>
      <c r="C54" s="341" t="s">
        <v>244</v>
      </c>
      <c r="D54" s="342" t="n">
        <v>1</v>
      </c>
      <c r="E54" s="343" t="n">
        <f aca="false">SUM(J54:AU54)</f>
        <v>4228350.7</v>
      </c>
      <c r="F54" s="344" t="n">
        <f aca="false">AW54+BC54+BI54+BO54+BU54+CA54+CG54+CM54+CS54+CY54+DE54+DK54+DQ54+DU54+DY54+EC54+EG54+EK54+EO54+ET54+EY54+FD54+FI54+FN54+FS54+FX54+GC54+GH54+GM54+GR54+GW54+HB54+HG54</f>
        <v>3448866</v>
      </c>
      <c r="G54" s="344" t="n">
        <f aca="false">AV54+BB54+BH54+BN54+BT54+BZ54+CF54+CL54+CR54+CX54+DD54+DJ54+DP54+DT54+DX54+EB54+EF54+EJ54+EN54+ES54+EX54+FC54+FH54+FM54+FR54+FW54+GB54+GG54+GL54+GQ54+GV54+HA54+HF54</f>
        <v>3443466.4341</v>
      </c>
      <c r="H54" s="344" t="n">
        <f aca="false">E54-F54</f>
        <v>779484.7</v>
      </c>
      <c r="I54" s="345" t="s">
        <v>243</v>
      </c>
      <c r="J54" s="346" t="n">
        <v>113392.3</v>
      </c>
      <c r="K54" s="346" t="n">
        <v>89336.4</v>
      </c>
      <c r="L54" s="346" t="n">
        <v>108228.2</v>
      </c>
      <c r="M54" s="346" t="n">
        <v>124693.7</v>
      </c>
      <c r="N54" s="346" t="n">
        <v>54033.1</v>
      </c>
      <c r="O54" s="347" t="n">
        <v>140068.5</v>
      </c>
      <c r="P54" s="348" t="n">
        <v>121746.6</v>
      </c>
      <c r="Q54" s="346" t="n">
        <v>74260.1</v>
      </c>
      <c r="R54" s="346" t="n">
        <v>147417.3</v>
      </c>
      <c r="S54" s="346" t="n">
        <v>121248.9</v>
      </c>
      <c r="T54" s="346" t="n">
        <v>135152</v>
      </c>
      <c r="U54" s="346" t="n">
        <v>137980.8</v>
      </c>
      <c r="V54" s="346" t="n">
        <v>91933.9</v>
      </c>
      <c r="W54" s="346" t="n">
        <v>99625.9</v>
      </c>
      <c r="X54" s="346" t="n">
        <v>116065.6</v>
      </c>
      <c r="Y54" s="346" t="n">
        <v>129739.1</v>
      </c>
      <c r="Z54" s="346" t="n">
        <v>130013.8</v>
      </c>
      <c r="AA54" s="347" t="n">
        <v>94440.5</v>
      </c>
      <c r="AB54" s="346" t="n">
        <v>120360.4</v>
      </c>
      <c r="AC54" s="346" t="n">
        <v>96014.2</v>
      </c>
      <c r="AD54" s="346" t="n">
        <v>138572</v>
      </c>
      <c r="AE54" s="346" t="n">
        <v>95678.1</v>
      </c>
      <c r="AF54" s="346" t="n">
        <v>119544.4</v>
      </c>
      <c r="AG54" s="346" t="n">
        <v>87980.3</v>
      </c>
      <c r="AH54" s="346" t="n">
        <v>123937.1</v>
      </c>
      <c r="AI54" s="346" t="n">
        <v>113839.8</v>
      </c>
      <c r="AJ54" s="346" t="n">
        <v>109216.3</v>
      </c>
      <c r="AK54" s="346" t="n">
        <v>43898.8</v>
      </c>
      <c r="AL54" s="346" t="n">
        <v>72442</v>
      </c>
      <c r="AM54" s="347" t="n">
        <v>149127.1</v>
      </c>
      <c r="AN54" s="346" t="n">
        <v>148933.4</v>
      </c>
      <c r="AO54" s="346" t="n">
        <v>115586.6</v>
      </c>
      <c r="AP54" s="346" t="n">
        <v>146816.9</v>
      </c>
      <c r="AQ54" s="349" t="n">
        <v>141352.1</v>
      </c>
      <c r="AR54" s="349" t="n">
        <f aca="false">[11]Sheet1!$D15</f>
        <v>124992.9</v>
      </c>
      <c r="AS54" s="349" t="n">
        <f aca="false">[11]Sheet1!$E15</f>
        <v>136999.4</v>
      </c>
      <c r="AT54" s="349" t="n">
        <f aca="false">[12]Sheet1!$F15</f>
        <v>83630.8</v>
      </c>
      <c r="AU54" s="349" t="n">
        <f aca="false">[12]Sheet1!$G15</f>
        <v>30051.4</v>
      </c>
      <c r="AV54" s="249" t="n">
        <f aca="false">(AW54+AX54)-AY54-AZ54</f>
        <v>488224.3286</v>
      </c>
      <c r="AW54" s="350" t="n">
        <v>489683.7</v>
      </c>
      <c r="AX54" s="350" t="n">
        <v>3877.44</v>
      </c>
      <c r="AY54" s="251" t="n">
        <f aca="false">(AW54+AX54)*1%</f>
        <v>4935.6114</v>
      </c>
      <c r="AZ54" s="351" t="n">
        <v>401.2</v>
      </c>
      <c r="BA54" s="352" t="s">
        <v>169</v>
      </c>
      <c r="BB54" s="249" t="n">
        <f aca="false">(BC54+BD54)-BE54-BF54</f>
        <v>876346.2715</v>
      </c>
      <c r="BC54" s="353" t="n">
        <v>877870.4</v>
      </c>
      <c r="BD54" s="353" t="n">
        <v>8047.45</v>
      </c>
      <c r="BE54" s="251" t="n">
        <f aca="false">(BC54+BD54)*1%</f>
        <v>8859.1785</v>
      </c>
      <c r="BF54" s="251" t="n">
        <v>712.4</v>
      </c>
      <c r="BG54" s="352" t="n">
        <v>18861</v>
      </c>
      <c r="BH54" s="354" t="n">
        <f aca="false">(BI54+BJ54)-BK54-BL54</f>
        <v>1238860.179</v>
      </c>
      <c r="BI54" s="354" t="n">
        <v>1232027.4</v>
      </c>
      <c r="BJ54" s="354" t="n">
        <v>20164.7</v>
      </c>
      <c r="BK54" s="355" t="n">
        <f aca="false">(BI54+BJ54)*1%</f>
        <v>12521.921</v>
      </c>
      <c r="BL54" s="355" t="n">
        <v>810</v>
      </c>
      <c r="BM54" s="352" t="n">
        <v>19192</v>
      </c>
      <c r="BN54" s="356"/>
      <c r="BO54" s="354"/>
      <c r="BP54" s="354"/>
      <c r="BQ54" s="355"/>
      <c r="BR54" s="355"/>
      <c r="BS54" s="352"/>
      <c r="BT54" s="356"/>
      <c r="BU54" s="354"/>
      <c r="BV54" s="354"/>
      <c r="BW54" s="355"/>
      <c r="BX54" s="355"/>
      <c r="BY54" s="352"/>
      <c r="BZ54" s="356"/>
      <c r="CA54" s="354"/>
      <c r="CB54" s="354"/>
      <c r="CC54" s="355"/>
      <c r="CD54" s="355"/>
      <c r="CE54" s="352"/>
      <c r="CF54" s="356"/>
      <c r="CG54" s="354"/>
      <c r="CH54" s="354"/>
      <c r="CI54" s="355"/>
      <c r="CJ54" s="355"/>
      <c r="CK54" s="352"/>
      <c r="CL54" s="356"/>
      <c r="CM54" s="354"/>
      <c r="CN54" s="354"/>
      <c r="CO54" s="355"/>
      <c r="CP54" s="355"/>
      <c r="CQ54" s="352"/>
      <c r="CR54" s="356"/>
      <c r="CS54" s="354"/>
      <c r="CT54" s="354"/>
      <c r="CU54" s="355"/>
      <c r="CV54" s="355"/>
      <c r="CW54" s="352"/>
      <c r="CX54" s="249"/>
      <c r="CY54" s="353"/>
      <c r="CZ54" s="353"/>
      <c r="DA54" s="251"/>
      <c r="DB54" s="251"/>
      <c r="DC54" s="357"/>
      <c r="DD54" s="249"/>
      <c r="DE54" s="353"/>
      <c r="DF54" s="353"/>
      <c r="DG54" s="251"/>
      <c r="DH54" s="251"/>
      <c r="DI54" s="357"/>
      <c r="DJ54" s="249"/>
      <c r="DK54" s="353"/>
      <c r="DL54" s="353"/>
      <c r="DM54" s="251"/>
      <c r="DN54" s="251"/>
      <c r="DO54" s="357"/>
      <c r="DP54" s="358"/>
      <c r="DQ54" s="359"/>
      <c r="DR54" s="360"/>
      <c r="DS54" s="361"/>
      <c r="DT54" s="362"/>
      <c r="DU54" s="363"/>
      <c r="DV54" s="364"/>
      <c r="DW54" s="365"/>
      <c r="DX54" s="362"/>
      <c r="DY54" s="363"/>
      <c r="DZ54" s="364"/>
      <c r="EA54" s="365"/>
      <c r="EB54" s="362"/>
      <c r="EC54" s="363"/>
      <c r="ED54" s="364"/>
      <c r="EE54" s="365"/>
      <c r="EF54" s="362"/>
      <c r="EG54" s="363"/>
      <c r="EH54" s="364"/>
      <c r="EI54" s="365"/>
      <c r="EJ54" s="362"/>
      <c r="EK54" s="363"/>
      <c r="EL54" s="364"/>
      <c r="EM54" s="365"/>
      <c r="EN54" s="249"/>
      <c r="EO54" s="353"/>
      <c r="EP54" s="353"/>
      <c r="EQ54" s="251"/>
      <c r="ER54" s="366"/>
      <c r="ES54" s="249"/>
      <c r="ET54" s="353"/>
      <c r="EU54" s="353"/>
      <c r="EV54" s="251"/>
      <c r="EW54" s="367"/>
      <c r="EX54" s="249"/>
      <c r="EY54" s="353"/>
      <c r="EZ54" s="353"/>
      <c r="FA54" s="251"/>
      <c r="FB54" s="367"/>
      <c r="FC54" s="249"/>
      <c r="FD54" s="353"/>
      <c r="FE54" s="353"/>
      <c r="FF54" s="251"/>
      <c r="FG54" s="367"/>
      <c r="FH54" s="249"/>
      <c r="FI54" s="353"/>
      <c r="FJ54" s="353"/>
      <c r="FK54" s="251"/>
      <c r="FL54" s="367"/>
      <c r="FM54" s="353" t="n">
        <f aca="false">(FN54+FO54)-FP54-FQ54</f>
        <v>84594.522</v>
      </c>
      <c r="FN54" s="353" t="n">
        <v>85527.8</v>
      </c>
      <c r="FO54" s="353"/>
      <c r="FP54" s="251" t="n">
        <f aca="false">(FN54+FO54)*1%</f>
        <v>855.278</v>
      </c>
      <c r="FQ54" s="367" t="n">
        <v>78</v>
      </c>
      <c r="FR54" s="353" t="n">
        <f aca="false">(FS54+FT54)-FU54-FV54</f>
        <v>124979.561</v>
      </c>
      <c r="FS54" s="353" t="n">
        <v>126353.9</v>
      </c>
      <c r="FT54" s="353"/>
      <c r="FU54" s="251" t="n">
        <f aca="false">(FS54+FT54)*1%</f>
        <v>1263.539</v>
      </c>
      <c r="FV54" s="367" t="n">
        <v>110.8</v>
      </c>
      <c r="FW54" s="353" t="n">
        <f aca="false">(FX54+FY54)-FZ54-GA54</f>
        <v>112600.8535</v>
      </c>
      <c r="FX54" s="353" t="n">
        <v>113839.65</v>
      </c>
      <c r="FY54" s="353"/>
      <c r="FZ54" s="251" t="n">
        <f aca="false">(FX54+FY54)*1%</f>
        <v>1138.3965</v>
      </c>
      <c r="GA54" s="367" t="n">
        <v>100.4</v>
      </c>
      <c r="GB54" s="353" t="n">
        <f aca="false">(GC54+GD54)-GE54-GF54</f>
        <v>108130.1445</v>
      </c>
      <c r="GC54" s="353" t="n">
        <v>109320.55</v>
      </c>
      <c r="GD54" s="353"/>
      <c r="GE54" s="251" t="n">
        <f aca="false">(GC54+GD54)*1%</f>
        <v>1093.2055</v>
      </c>
      <c r="GF54" s="367" t="n">
        <v>97.2</v>
      </c>
      <c r="GG54" s="353" t="n">
        <f aca="false">(GH54+GI54)-GJ54-GK54</f>
        <v>43311.553</v>
      </c>
      <c r="GH54" s="353" t="n">
        <v>43794.7</v>
      </c>
      <c r="GI54" s="353"/>
      <c r="GJ54" s="251" t="n">
        <f aca="false">(GH54+GI54)*1%</f>
        <v>437.947</v>
      </c>
      <c r="GK54" s="367" t="n">
        <v>45.2</v>
      </c>
      <c r="GL54" s="353" t="n">
        <f aca="false">(GM54+GN54)-GO54-GP54</f>
        <v>71562.8105</v>
      </c>
      <c r="GM54" s="353" t="n">
        <v>72353.95</v>
      </c>
      <c r="GN54" s="353"/>
      <c r="GO54" s="251" t="n">
        <f aca="false">(GM54+GN54)*1%</f>
        <v>723.5395</v>
      </c>
      <c r="GP54" s="367" t="n">
        <v>67.6</v>
      </c>
      <c r="GQ54" s="353" t="n">
        <f aca="false">(GR54+GS54)-GT54-GU54</f>
        <v>147539.703</v>
      </c>
      <c r="GR54" s="353" t="n">
        <v>149159.7</v>
      </c>
      <c r="GS54" s="353"/>
      <c r="GT54" s="251" t="n">
        <f aca="false">(GR54+GS54)*1%</f>
        <v>1491.597</v>
      </c>
      <c r="GU54" s="367" t="n">
        <v>128.4</v>
      </c>
      <c r="GV54" s="353" t="n">
        <f aca="false">(GW54+GX54)-GY54-GZ54</f>
        <v>147316.5075</v>
      </c>
      <c r="GW54" s="353" t="n">
        <v>148934.25</v>
      </c>
      <c r="GX54" s="353"/>
      <c r="GY54" s="251" t="n">
        <f aca="false">(GW54+GX54)*1%</f>
        <v>1489.3425</v>
      </c>
      <c r="GZ54" s="367" t="n">
        <v>128.4</v>
      </c>
      <c r="HA54" s="353" t="n">
        <f aca="false">(HB54+HC54)-HD54-HE54</f>
        <v>0</v>
      </c>
      <c r="HB54" s="353"/>
      <c r="HC54" s="353"/>
      <c r="HD54" s="251" t="n">
        <f aca="false">(HB54+HC54)*1%</f>
        <v>0</v>
      </c>
      <c r="HE54" s="367"/>
      <c r="HF54" s="353" t="n">
        <f aca="false">(HG54+HH54)-HI54-HJ54</f>
        <v>0</v>
      </c>
      <c r="HG54" s="353"/>
      <c r="HH54" s="353"/>
      <c r="HI54" s="251" t="n">
        <f aca="false">(HG54+HH54)*1%</f>
        <v>0</v>
      </c>
      <c r="HJ54" s="367"/>
      <c r="HK54" s="231"/>
      <c r="HL54" s="279"/>
    </row>
    <row r="55" s="233" customFormat="true" ht="12.75" hidden="false" customHeight="false" outlineLevel="0" collapsed="false">
      <c r="A55" s="492"/>
      <c r="B55" s="198" t="s">
        <v>245</v>
      </c>
      <c r="C55" s="199" t="s">
        <v>246</v>
      </c>
      <c r="D55" s="200" t="n">
        <v>1</v>
      </c>
      <c r="E55" s="201" t="n">
        <f aca="false">SUM(J55:AU55)</f>
        <v>6350925.9</v>
      </c>
      <c r="F55" s="202" t="n">
        <f aca="false">AW55+BC55+BI55+BO55+BU55+CA55+CG55+CM55+CS55+CY55+DE55+DK55+DQ55+DU55+DY55+EC55+EG55+EK55+EO55+ET55+EY55+FD55+FI55+FN55+FS55+FX55+GC55+GH55+GM55+GR55+GW55+HB55+HG55</f>
        <v>5499535.66</v>
      </c>
      <c r="G55" s="202" t="n">
        <f aca="false">AV55+BB55+BH55+BN55+BT55+BZ55+CF55+CL55+CR55+CX55+DD55+DJ55+DP55+DT55+DX55+EB55+EF55+EJ55+EN55+ES55+EX55+FC55+FH55+FM55+FR55+FW55+GB55+GG55+GL55+GQ55+GV55+HA55+HF55</f>
        <v>5451510.2347</v>
      </c>
      <c r="H55" s="202" t="n">
        <f aca="false">E55-F55</f>
        <v>851390.239999999</v>
      </c>
      <c r="I55" s="335" t="s">
        <v>234</v>
      </c>
      <c r="J55" s="204" t="n">
        <v>254126.74</v>
      </c>
      <c r="K55" s="204" t="n">
        <v>391.2</v>
      </c>
      <c r="L55" s="204" t="n">
        <v>12617.26</v>
      </c>
      <c r="M55" s="204" t="n">
        <v>108219.06</v>
      </c>
      <c r="N55" s="204" t="n">
        <v>123048.18</v>
      </c>
      <c r="O55" s="205" t="n">
        <v>206366.32</v>
      </c>
      <c r="P55" s="206" t="n">
        <v>208888.96</v>
      </c>
      <c r="Q55" s="204" t="n">
        <v>166722.04</v>
      </c>
      <c r="R55" s="204" t="n">
        <v>148022.52</v>
      </c>
      <c r="S55" s="204" t="n">
        <v>18686.94</v>
      </c>
      <c r="T55" s="204" t="n">
        <v>111765.98</v>
      </c>
      <c r="U55" s="204" t="n">
        <v>279218.4</v>
      </c>
      <c r="V55" s="204" t="n">
        <v>239450.62</v>
      </c>
      <c r="W55" s="204" t="n">
        <v>142286.98</v>
      </c>
      <c r="X55" s="204" t="n">
        <v>33888.88</v>
      </c>
      <c r="Y55" s="204" t="n">
        <v>41431.92</v>
      </c>
      <c r="Z55" s="204" t="n">
        <v>453399.72</v>
      </c>
      <c r="AA55" s="205" t="n">
        <v>302860.16</v>
      </c>
      <c r="AB55" s="204" t="n">
        <v>235333.68</v>
      </c>
      <c r="AC55" s="204" t="n">
        <v>209192.54</v>
      </c>
      <c r="AD55" s="204" t="n">
        <v>284062.72</v>
      </c>
      <c r="AE55" s="204" t="n">
        <v>81199.84</v>
      </c>
      <c r="AF55" s="204" t="n">
        <v>142996.88</v>
      </c>
      <c r="AG55" s="317" t="n">
        <v>141557.36</v>
      </c>
      <c r="AH55" s="317" t="n">
        <v>265227.54</v>
      </c>
      <c r="AI55" s="317" t="n">
        <v>118564.48</v>
      </c>
      <c r="AJ55" s="317" t="n">
        <v>143346.68</v>
      </c>
      <c r="AK55" s="317" t="n">
        <v>423230.48</v>
      </c>
      <c r="AL55" s="317" t="n">
        <v>221580.92</v>
      </c>
      <c r="AM55" s="318" t="n">
        <v>193929.38</v>
      </c>
      <c r="AN55" s="317" t="n">
        <v>187921.28</v>
      </c>
      <c r="AO55" s="317" t="n">
        <v>192841.86</v>
      </c>
      <c r="AP55" s="204" t="n">
        <v>284722.96</v>
      </c>
      <c r="AQ55" s="207" t="n">
        <v>51465.76</v>
      </c>
      <c r="AR55" s="207" t="n">
        <f aca="false">[11]Sheet1!$D25</f>
        <v>16588.96</v>
      </c>
      <c r="AS55" s="207" t="n">
        <f aca="false">[11]Sheet1!$E25</f>
        <v>223217.24</v>
      </c>
      <c r="AT55" s="207" t="n">
        <f aca="false">[12]Sheet1!$F25</f>
        <v>20027.64</v>
      </c>
      <c r="AU55" s="207" t="n">
        <f aca="false">[12]Sheet1!$G25</f>
        <v>62525.82</v>
      </c>
      <c r="AV55" s="208" t="n">
        <f aca="false">(AW55+AX55)-AY55-AZ55</f>
        <v>496725.4308</v>
      </c>
      <c r="AW55" s="209" t="n">
        <v>498402.44</v>
      </c>
      <c r="AX55" s="209" t="n">
        <v>3946.48</v>
      </c>
      <c r="AY55" s="210" t="n">
        <f aca="false">(AW55+AX55)*1%</f>
        <v>5023.4892</v>
      </c>
      <c r="AZ55" s="211" t="n">
        <v>600</v>
      </c>
      <c r="BA55" s="212" t="s">
        <v>247</v>
      </c>
      <c r="BB55" s="208" t="n">
        <f aca="false">(BC55+BD55)-BE55-BF55</f>
        <v>1137767.3645</v>
      </c>
      <c r="BC55" s="213" t="n">
        <v>1139671.16</v>
      </c>
      <c r="BD55" s="213" t="n">
        <v>10447.39</v>
      </c>
      <c r="BE55" s="210" t="n">
        <f aca="false">(BC55+BD55)*1%</f>
        <v>11501.1855</v>
      </c>
      <c r="BF55" s="210" t="n">
        <v>850</v>
      </c>
      <c r="BG55" s="212" t="n">
        <v>18861</v>
      </c>
      <c r="BH55" s="336"/>
      <c r="BI55" s="337"/>
      <c r="BJ55" s="337"/>
      <c r="BK55" s="338"/>
      <c r="BL55" s="338"/>
      <c r="BM55" s="212"/>
      <c r="BN55" s="336"/>
      <c r="BO55" s="337"/>
      <c r="BP55" s="337"/>
      <c r="BQ55" s="338"/>
      <c r="BR55" s="338"/>
      <c r="BS55" s="212"/>
      <c r="BT55" s="336"/>
      <c r="BU55" s="337"/>
      <c r="BV55" s="337"/>
      <c r="BW55" s="338"/>
      <c r="BX55" s="338"/>
      <c r="BY55" s="212"/>
      <c r="BZ55" s="336"/>
      <c r="CA55" s="337"/>
      <c r="CB55" s="337"/>
      <c r="CC55" s="338"/>
      <c r="CD55" s="338"/>
      <c r="CE55" s="212"/>
      <c r="CF55" s="336"/>
      <c r="CG55" s="337"/>
      <c r="CH55" s="337"/>
      <c r="CI55" s="338"/>
      <c r="CJ55" s="338"/>
      <c r="CK55" s="212"/>
      <c r="CL55" s="336"/>
      <c r="CM55" s="337"/>
      <c r="CN55" s="337"/>
      <c r="CO55" s="338"/>
      <c r="CP55" s="338"/>
      <c r="CQ55" s="212"/>
      <c r="CR55" s="336"/>
      <c r="CS55" s="337"/>
      <c r="CT55" s="337"/>
      <c r="CU55" s="338"/>
      <c r="CV55" s="338"/>
      <c r="CW55" s="212"/>
      <c r="CX55" s="208"/>
      <c r="CY55" s="213"/>
      <c r="CZ55" s="213"/>
      <c r="DA55" s="210"/>
      <c r="DB55" s="210"/>
      <c r="DC55" s="220"/>
      <c r="DD55" s="208"/>
      <c r="DE55" s="213"/>
      <c r="DF55" s="213"/>
      <c r="DG55" s="210"/>
      <c r="DH55" s="210"/>
      <c r="DI55" s="220"/>
      <c r="DJ55" s="208"/>
      <c r="DK55" s="213"/>
      <c r="DL55" s="213"/>
      <c r="DM55" s="210"/>
      <c r="DN55" s="210"/>
      <c r="DO55" s="220"/>
      <c r="DP55" s="221" t="n">
        <f aca="false">DQ55-DR55-DS55</f>
        <v>236716.1138</v>
      </c>
      <c r="DQ55" s="222" t="n">
        <v>239450.62</v>
      </c>
      <c r="DR55" s="223" t="n">
        <f aca="false">DQ55*1%</f>
        <v>2394.5062</v>
      </c>
      <c r="DS55" s="224" t="n">
        <v>340</v>
      </c>
      <c r="DT55" s="225" t="n">
        <f aca="false">DU55-DV55-DW55</f>
        <v>140614.1102</v>
      </c>
      <c r="DU55" s="226" t="n">
        <v>142286.98</v>
      </c>
      <c r="DV55" s="227" t="n">
        <f aca="false">DU55*1%</f>
        <v>1422.8698</v>
      </c>
      <c r="DW55" s="228" t="n">
        <v>250</v>
      </c>
      <c r="DX55" s="225" t="n">
        <f aca="false">DY55-DZ55-EA55</f>
        <v>33409.9912</v>
      </c>
      <c r="DY55" s="226" t="n">
        <v>33888.88</v>
      </c>
      <c r="DZ55" s="227" t="n">
        <f aca="false">DY55*1%</f>
        <v>338.8888</v>
      </c>
      <c r="EA55" s="228" t="n">
        <v>140</v>
      </c>
      <c r="EB55" s="225" t="n">
        <f aca="false">EC55-ED55-EE55</f>
        <v>40867.6008</v>
      </c>
      <c r="EC55" s="226" t="n">
        <v>41431.92</v>
      </c>
      <c r="ED55" s="227" t="n">
        <f aca="false">EC55*1%</f>
        <v>414.3192</v>
      </c>
      <c r="EE55" s="228" t="n">
        <v>150</v>
      </c>
      <c r="EF55" s="225" t="n">
        <f aca="false">EG55-EH55-EI55</f>
        <v>448315.7228</v>
      </c>
      <c r="EG55" s="226" t="n">
        <v>453399.72</v>
      </c>
      <c r="EH55" s="227" t="n">
        <f aca="false">EG55*1%</f>
        <v>4533.9972</v>
      </c>
      <c r="EI55" s="228" t="n">
        <v>550</v>
      </c>
      <c r="EJ55" s="225" t="n">
        <f aca="false">EK55-EL55-EM55</f>
        <v>299431.5584</v>
      </c>
      <c r="EK55" s="226" t="n">
        <v>302860.16</v>
      </c>
      <c r="EL55" s="227" t="n">
        <f aca="false">EK55*1%</f>
        <v>3028.6016</v>
      </c>
      <c r="EM55" s="228" t="n">
        <v>400</v>
      </c>
      <c r="EN55" s="208" t="n">
        <f aca="false">(EO55+EP55)-EQ55-ER55</f>
        <v>232640.3432</v>
      </c>
      <c r="EO55" s="213" t="n">
        <v>235333.68</v>
      </c>
      <c r="EP55" s="213"/>
      <c r="EQ55" s="210" t="n">
        <f aca="false">(EO55+EP55)*1%</f>
        <v>2353.3368</v>
      </c>
      <c r="ER55" s="229" t="n">
        <v>340</v>
      </c>
      <c r="ES55" s="208" t="n">
        <f aca="false">(ET55+EU55)-EV55-EW55</f>
        <v>206790.6146</v>
      </c>
      <c r="ET55" s="213" t="n">
        <v>209192.54</v>
      </c>
      <c r="EU55" s="213" t="n">
        <v>0</v>
      </c>
      <c r="EV55" s="210" t="n">
        <f aca="false">(ET55+EU55)*1%</f>
        <v>2091.9254</v>
      </c>
      <c r="EW55" s="230" t="n">
        <v>310</v>
      </c>
      <c r="EX55" s="208" t="n">
        <f aca="false">(EY55+EZ55)-FA55-FB55</f>
        <v>280832.0928</v>
      </c>
      <c r="EY55" s="213" t="n">
        <v>284062.72</v>
      </c>
      <c r="EZ55" s="213" t="n">
        <v>0</v>
      </c>
      <c r="FA55" s="210" t="n">
        <f aca="false">(EY55+EZ55)*1%</f>
        <v>2840.6272</v>
      </c>
      <c r="FB55" s="230" t="n">
        <v>390</v>
      </c>
      <c r="FC55" s="208" t="n">
        <f aca="false">(FD55+FE55)-FF55-FG55</f>
        <v>80197.8416</v>
      </c>
      <c r="FD55" s="213" t="n">
        <v>81199.84</v>
      </c>
      <c r="FE55" s="213"/>
      <c r="FF55" s="210" t="n">
        <f aca="false">(FD55+FE55)*1%</f>
        <v>811.9984</v>
      </c>
      <c r="FG55" s="230" t="n">
        <v>190</v>
      </c>
      <c r="FH55" s="208" t="n">
        <f aca="false">(FI55+FJ55)-FK55-FL55</f>
        <v>141316.9112</v>
      </c>
      <c r="FI55" s="213" t="n">
        <v>142996.88</v>
      </c>
      <c r="FJ55" s="213"/>
      <c r="FK55" s="210" t="n">
        <f aca="false">(FI55+FJ55)*1%</f>
        <v>1429.9688</v>
      </c>
      <c r="FL55" s="230" t="n">
        <v>250</v>
      </c>
      <c r="FM55" s="208" t="n">
        <f aca="false">(FN55+FO55)-FP55-FQ55</f>
        <v>139891.7864</v>
      </c>
      <c r="FN55" s="213" t="n">
        <v>141557.36</v>
      </c>
      <c r="FO55" s="213"/>
      <c r="FP55" s="210" t="n">
        <f aca="false">(FN55+FO55)*1%</f>
        <v>1415.5736</v>
      </c>
      <c r="FQ55" s="230" t="n">
        <v>250</v>
      </c>
      <c r="FR55" s="208" t="n">
        <f aca="false">(FS55+FT55)-FU55-FV55</f>
        <v>262205.2646</v>
      </c>
      <c r="FS55" s="213" t="n">
        <v>265227.54</v>
      </c>
      <c r="FT55" s="213"/>
      <c r="FU55" s="210" t="n">
        <f aca="false">(FS55+FT55)*1%</f>
        <v>2652.2754</v>
      </c>
      <c r="FV55" s="230" t="n">
        <v>370</v>
      </c>
      <c r="FW55" s="208" t="n">
        <f aca="false">(FX55+FY55)-FZ55-GA55</f>
        <v>117158.8352</v>
      </c>
      <c r="FX55" s="213" t="n">
        <v>118564.48</v>
      </c>
      <c r="FY55" s="213"/>
      <c r="FZ55" s="210" t="n">
        <f aca="false">(FX55+FY55)*1%</f>
        <v>1185.6448</v>
      </c>
      <c r="GA55" s="230" t="n">
        <v>220</v>
      </c>
      <c r="GB55" s="208" t="n">
        <f aca="false">(GC55+GD55)-GE55-GF55</f>
        <v>141663.2132</v>
      </c>
      <c r="GC55" s="213" t="n">
        <v>143346.68</v>
      </c>
      <c r="GD55" s="213"/>
      <c r="GE55" s="210" t="n">
        <f aca="false">(GC55+GD55)*1%</f>
        <v>1433.4668</v>
      </c>
      <c r="GF55" s="230" t="n">
        <v>250</v>
      </c>
      <c r="GG55" s="208" t="n">
        <f aca="false">(GH55+GI55)-GJ55-GK55</f>
        <v>418478.1752</v>
      </c>
      <c r="GH55" s="213" t="n">
        <v>423230.48</v>
      </c>
      <c r="GI55" s="213"/>
      <c r="GJ55" s="210" t="n">
        <f aca="false">(GH55+GI55)*1%</f>
        <v>4232.3048</v>
      </c>
      <c r="GK55" s="230" t="n">
        <v>520</v>
      </c>
      <c r="GL55" s="208" t="n">
        <f aca="false">(GM55+GN55)-GO55-GP55</f>
        <v>219045.1108</v>
      </c>
      <c r="GM55" s="213" t="n">
        <v>221580.92</v>
      </c>
      <c r="GN55" s="213"/>
      <c r="GO55" s="210" t="n">
        <f aca="false">(GM55+GN55)*1%</f>
        <v>2215.8092</v>
      </c>
      <c r="GP55" s="230" t="n">
        <v>320</v>
      </c>
      <c r="GQ55" s="208" t="n">
        <f aca="false">(GR55+GS55)-GT55-GU55</f>
        <v>191690.0862</v>
      </c>
      <c r="GR55" s="213" t="n">
        <v>193929.38</v>
      </c>
      <c r="GS55" s="213"/>
      <c r="GT55" s="210" t="n">
        <f aca="false">(GR55+GS55)*1%</f>
        <v>1939.2938</v>
      </c>
      <c r="GU55" s="230" t="n">
        <v>300</v>
      </c>
      <c r="GV55" s="208" t="n">
        <f aca="false">(GW55+GX55)-GY55-GZ55</f>
        <v>185752.0672</v>
      </c>
      <c r="GW55" s="213" t="n">
        <v>187921.28</v>
      </c>
      <c r="GX55" s="213"/>
      <c r="GY55" s="210" t="n">
        <f aca="false">(GW55+GX55)*1%</f>
        <v>1879.2128</v>
      </c>
      <c r="GZ55" s="230" t="n">
        <v>290</v>
      </c>
      <c r="HA55" s="208" t="n">
        <f aca="false">(HB55+HC55)-HD55-HE55</f>
        <v>0</v>
      </c>
      <c r="HB55" s="213"/>
      <c r="HC55" s="213"/>
      <c r="HD55" s="210" t="n">
        <f aca="false">(HB55+HC55)*1%</f>
        <v>0</v>
      </c>
      <c r="HE55" s="230"/>
      <c r="HF55" s="208" t="n">
        <f aca="false">(HG55+HH55)-HI55-HJ55</f>
        <v>0</v>
      </c>
      <c r="HG55" s="213"/>
      <c r="HH55" s="213"/>
      <c r="HI55" s="210" t="n">
        <f aca="false">(HG55+HH55)*1%</f>
        <v>0</v>
      </c>
      <c r="HJ55" s="230"/>
      <c r="HK55" s="231"/>
      <c r="HL55" s="279"/>
    </row>
    <row r="56" s="233" customFormat="true" ht="12.75" hidden="false" customHeight="false" outlineLevel="0" collapsed="false">
      <c r="A56" s="492"/>
      <c r="B56" s="470" t="s">
        <v>245</v>
      </c>
      <c r="C56" s="471" t="s">
        <v>248</v>
      </c>
      <c r="D56" s="563" t="n">
        <v>1</v>
      </c>
      <c r="E56" s="564" t="n">
        <f aca="false">SUM(J56:AU56)</f>
        <v>7041302.75</v>
      </c>
      <c r="F56" s="565" t="n">
        <f aca="false">AW56+BC56+BI56+BO56+BU56+CA56+CG56+CM56+CS56+CY56+DE56+DK56+DQ56+DU56+DY56+EC56+EG56+EK56+EO56+ET56+EY56+FD56+FI56+FN56+FS56+FX56+GC56+GH56+GM56+GR56+GW56+HB56+HG56</f>
        <v>5150395.87</v>
      </c>
      <c r="G56" s="565" t="n">
        <f aca="false">AV56+BB56+BH56+BN56+BT56+BZ56+CF56+CL56+CR56+CX56+DD56+DJ56+DP56+DT56+DX56+EB56+EF56+EJ56+EN56+ES56+EX56+FC56+FH56+FM56+FR56+FW56+GB56+GG56+GL56+GQ56+GV56+HA56+HF56</f>
        <v>5114469.0432</v>
      </c>
      <c r="H56" s="565" t="n">
        <f aca="false">E56-F56</f>
        <v>1890906.88</v>
      </c>
      <c r="I56" s="566" t="s">
        <v>148</v>
      </c>
      <c r="J56" s="567" t="n">
        <v>192606.8</v>
      </c>
      <c r="K56" s="567" t="n">
        <v>191414.3</v>
      </c>
      <c r="L56" s="567" t="n">
        <v>196630.5</v>
      </c>
      <c r="M56" s="567" t="n">
        <v>199271.2</v>
      </c>
      <c r="N56" s="567" t="n">
        <v>48968.2</v>
      </c>
      <c r="O56" s="568" t="n">
        <v>216067.7</v>
      </c>
      <c r="P56" s="569" t="n">
        <v>202312.7</v>
      </c>
      <c r="Q56" s="567" t="n">
        <v>209813.2</v>
      </c>
      <c r="R56" s="567" t="n">
        <v>216774.4</v>
      </c>
      <c r="S56" s="567" t="n">
        <v>204744.2</v>
      </c>
      <c r="T56" s="567" t="n">
        <v>201184.5</v>
      </c>
      <c r="U56" s="567" t="n">
        <v>187437.8</v>
      </c>
      <c r="V56" s="567" t="n">
        <v>207334.2</v>
      </c>
      <c r="W56" s="567" t="n">
        <v>192203.8</v>
      </c>
      <c r="X56" s="567" t="n">
        <v>196805.7</v>
      </c>
      <c r="Y56" s="567" t="n">
        <v>195905.3</v>
      </c>
      <c r="Z56" s="567" t="n">
        <v>846.9</v>
      </c>
      <c r="AA56" s="568" t="n">
        <v>7863.2</v>
      </c>
      <c r="AB56" s="567" t="n">
        <v>11827.2</v>
      </c>
      <c r="AC56" s="567" t="n">
        <v>7297.6</v>
      </c>
      <c r="AD56" s="567" t="n">
        <v>13464.8</v>
      </c>
      <c r="AE56" s="567" t="n">
        <v>75653.89</v>
      </c>
      <c r="AF56" s="567" t="n">
        <v>190347.3</v>
      </c>
      <c r="AG56" s="570" t="n">
        <v>185269.6</v>
      </c>
      <c r="AH56" s="570" t="n">
        <v>192770.6</v>
      </c>
      <c r="AI56" s="570" t="n">
        <v>207710.4</v>
      </c>
      <c r="AJ56" s="570" t="n">
        <v>210728.42</v>
      </c>
      <c r="AK56" s="570" t="n">
        <v>200414.14</v>
      </c>
      <c r="AL56" s="570" t="n">
        <v>180190.64</v>
      </c>
      <c r="AM56" s="571" t="n">
        <v>307250.75</v>
      </c>
      <c r="AN56" s="570" t="n">
        <v>300193.15</v>
      </c>
      <c r="AO56" s="570" t="n">
        <v>270122.77</v>
      </c>
      <c r="AP56" s="567" t="n">
        <v>298402.65</v>
      </c>
      <c r="AQ56" s="472" t="n">
        <v>264449.47</v>
      </c>
      <c r="AR56" s="472" t="n">
        <f aca="false">[11]Sheet1!$D26</f>
        <v>266177.17</v>
      </c>
      <c r="AS56" s="472" t="n">
        <f aca="false">[11]Sheet1!$E26</f>
        <v>270523.88</v>
      </c>
      <c r="AT56" s="472" t="n">
        <f aca="false">[12]Sheet1!$F26</f>
        <v>269761.32</v>
      </c>
      <c r="AU56" s="472" t="n">
        <f aca="false">[12]Sheet1!$G26</f>
        <v>250562.4</v>
      </c>
      <c r="AV56" s="291" t="n">
        <f aca="false">(AW56+AX56)-AY56-AZ56</f>
        <v>826427.4263</v>
      </c>
      <c r="AW56" s="292" t="n">
        <v>828891</v>
      </c>
      <c r="AX56" s="292" t="n">
        <v>6563.37</v>
      </c>
      <c r="AY56" s="293" t="n">
        <f aca="false">(AW56+AX56)*1%</f>
        <v>8354.5437</v>
      </c>
      <c r="AZ56" s="294" t="n">
        <v>672.4</v>
      </c>
      <c r="BA56" s="295" t="s">
        <v>247</v>
      </c>
      <c r="BB56" s="291" t="n">
        <f aca="false">(BC56+BD56)-BE56-BF56</f>
        <v>1436108.1156</v>
      </c>
      <c r="BC56" s="292" t="n">
        <v>1438248</v>
      </c>
      <c r="BD56" s="292" t="n">
        <v>13184.44</v>
      </c>
      <c r="BE56" s="293" t="n">
        <f aca="false">(BC56+BD56)*1%</f>
        <v>14514.3244</v>
      </c>
      <c r="BF56" s="294" t="n">
        <v>810</v>
      </c>
      <c r="BG56" s="295" t="n">
        <v>18861</v>
      </c>
      <c r="BH56" s="291"/>
      <c r="BI56" s="296"/>
      <c r="BJ56" s="296"/>
      <c r="BK56" s="293"/>
      <c r="BL56" s="293"/>
      <c r="BM56" s="295"/>
      <c r="BN56" s="297"/>
      <c r="BO56" s="298"/>
      <c r="BP56" s="298"/>
      <c r="BQ56" s="299"/>
      <c r="BR56" s="299"/>
      <c r="BS56" s="295"/>
      <c r="BT56" s="297"/>
      <c r="BU56" s="298"/>
      <c r="BV56" s="298"/>
      <c r="BW56" s="299"/>
      <c r="BX56" s="299"/>
      <c r="BY56" s="295"/>
      <c r="BZ56" s="297"/>
      <c r="CA56" s="298"/>
      <c r="CB56" s="298"/>
      <c r="CC56" s="299"/>
      <c r="CD56" s="299"/>
      <c r="CE56" s="295"/>
      <c r="CF56" s="297"/>
      <c r="CG56" s="298"/>
      <c r="CH56" s="298"/>
      <c r="CI56" s="299"/>
      <c r="CJ56" s="299"/>
      <c r="CK56" s="295"/>
      <c r="CL56" s="297"/>
      <c r="CM56" s="298"/>
      <c r="CN56" s="298"/>
      <c r="CO56" s="299"/>
      <c r="CP56" s="299"/>
      <c r="CQ56" s="295"/>
      <c r="CR56" s="297"/>
      <c r="CS56" s="298"/>
      <c r="CT56" s="298"/>
      <c r="CU56" s="299"/>
      <c r="CV56" s="299"/>
      <c r="CW56" s="295"/>
      <c r="CX56" s="291"/>
      <c r="CY56" s="296"/>
      <c r="CZ56" s="296"/>
      <c r="DA56" s="293"/>
      <c r="DB56" s="293"/>
      <c r="DC56" s="300"/>
      <c r="DD56" s="291"/>
      <c r="DE56" s="296"/>
      <c r="DF56" s="296"/>
      <c r="DG56" s="293"/>
      <c r="DH56" s="293"/>
      <c r="DI56" s="300"/>
      <c r="DJ56" s="291"/>
      <c r="DK56" s="296"/>
      <c r="DL56" s="296"/>
      <c r="DM56" s="293"/>
      <c r="DN56" s="293"/>
      <c r="DO56" s="300"/>
      <c r="DP56" s="301" t="n">
        <f aca="false">DQ56-DR56-DS56</f>
        <v>205175.455</v>
      </c>
      <c r="DQ56" s="302" t="n">
        <v>207424.5</v>
      </c>
      <c r="DR56" s="303" t="n">
        <f aca="false">DQ56*1%</f>
        <v>2074.245</v>
      </c>
      <c r="DS56" s="304" t="n">
        <v>174.8</v>
      </c>
      <c r="DT56" s="305" t="n">
        <f aca="false">DU56-DV56-DW56</f>
        <v>183282.8997</v>
      </c>
      <c r="DU56" s="306" t="n">
        <v>185293.03</v>
      </c>
      <c r="DV56" s="307" t="n">
        <f aca="false">DU56*1%</f>
        <v>1852.9303</v>
      </c>
      <c r="DW56" s="308" t="n">
        <v>157.2</v>
      </c>
      <c r="DX56" s="305" t="n">
        <f aca="false">DY56-DZ56-EA56</f>
        <v>201517.8033</v>
      </c>
      <c r="DY56" s="306" t="n">
        <v>203726.67</v>
      </c>
      <c r="DZ56" s="307" t="n">
        <f aca="false">DY56*1%</f>
        <v>2037.2667</v>
      </c>
      <c r="EA56" s="308" t="n">
        <v>171.6</v>
      </c>
      <c r="EB56" s="305" t="n">
        <f aca="false">EC56-ED56-EE56</f>
        <v>193766.791</v>
      </c>
      <c r="EC56" s="306" t="n">
        <v>195890.9</v>
      </c>
      <c r="ED56" s="307" t="n">
        <f aca="false">EC56*1%</f>
        <v>1958.909</v>
      </c>
      <c r="EE56" s="308" t="n">
        <v>165.2</v>
      </c>
      <c r="EF56" s="305" t="n">
        <f aca="false">EG56-EH56-EI56</f>
        <v>820.827</v>
      </c>
      <c r="EG56" s="306" t="n">
        <v>847.3</v>
      </c>
      <c r="EH56" s="307" t="n">
        <f aca="false">EG56*1%</f>
        <v>8.473</v>
      </c>
      <c r="EI56" s="308" t="n">
        <v>18</v>
      </c>
      <c r="EJ56" s="305" t="n">
        <f aca="false">EK56-EL56-EM56</f>
        <v>7766.568</v>
      </c>
      <c r="EK56" s="306" t="n">
        <v>7863.2</v>
      </c>
      <c r="EL56" s="307" t="n">
        <f aca="false">EK56*1%</f>
        <v>78.632</v>
      </c>
      <c r="EM56" s="308" t="n">
        <v>18</v>
      </c>
      <c r="EN56" s="291" t="n">
        <f aca="false">(EO56+EP56)-EQ56-ER56</f>
        <v>11689.328</v>
      </c>
      <c r="EO56" s="296" t="n">
        <v>11827.2</v>
      </c>
      <c r="EP56" s="296"/>
      <c r="EQ56" s="293" t="n">
        <f aca="false">(EO56+EP56)*1%</f>
        <v>118.272</v>
      </c>
      <c r="ER56" s="309" t="n">
        <v>19.6</v>
      </c>
      <c r="ES56" s="291" t="n">
        <f aca="false">(ET56+EU56)-EV56-EW56</f>
        <v>7206.624</v>
      </c>
      <c r="ET56" s="296" t="n">
        <v>7297.6</v>
      </c>
      <c r="EU56" s="296" t="n">
        <v>0</v>
      </c>
      <c r="EV56" s="293" t="n">
        <f aca="false">(ET56+EU56)*1%</f>
        <v>72.976</v>
      </c>
      <c r="EW56" s="310" t="n">
        <v>18</v>
      </c>
      <c r="EX56" s="291" t="n">
        <f aca="false">(EY56+EZ56)-FA56-FB56</f>
        <v>13308.952</v>
      </c>
      <c r="EY56" s="296" t="n">
        <v>13464.8</v>
      </c>
      <c r="EZ56" s="296" t="n">
        <v>0</v>
      </c>
      <c r="FA56" s="293" t="n">
        <f aca="false">(EY56+EZ56)*1%</f>
        <v>134.648</v>
      </c>
      <c r="FB56" s="310" t="n">
        <v>21.2</v>
      </c>
      <c r="FC56" s="291" t="n">
        <f aca="false">(FD56+FE56)-FF56-FG56</f>
        <v>77310.356</v>
      </c>
      <c r="FD56" s="296" t="n">
        <v>78164.4</v>
      </c>
      <c r="FE56" s="296"/>
      <c r="FF56" s="293" t="n">
        <f aca="false">(FD56+FE56)*1%</f>
        <v>781.644</v>
      </c>
      <c r="FG56" s="310" t="n">
        <v>72.4</v>
      </c>
      <c r="FH56" s="291" t="n">
        <f aca="false">(FI56+FJ56)-FK56-FL56</f>
        <v>185832.5891</v>
      </c>
      <c r="FI56" s="296" t="n">
        <v>187870.09</v>
      </c>
      <c r="FJ56" s="296"/>
      <c r="FK56" s="293" t="n">
        <f aca="false">(FI56+FJ56)*1%</f>
        <v>1878.7009</v>
      </c>
      <c r="FL56" s="310" t="n">
        <v>158.8</v>
      </c>
      <c r="FM56" s="291" t="n">
        <f aca="false">(FN56+FO56)-FP56-FQ56</f>
        <v>178557.8677</v>
      </c>
      <c r="FN56" s="296" t="n">
        <v>180516.23</v>
      </c>
      <c r="FO56" s="296"/>
      <c r="FP56" s="293" t="n">
        <f aca="false">(FN56+FO56)*1%</f>
        <v>1805.1623</v>
      </c>
      <c r="FQ56" s="310" t="n">
        <v>153.2</v>
      </c>
      <c r="FR56" s="291" t="n">
        <f aca="false">(FS56+FT56)-FU56-FV56</f>
        <v>195348.9435</v>
      </c>
      <c r="FS56" s="296" t="n">
        <v>197490.65</v>
      </c>
      <c r="FT56" s="296"/>
      <c r="FU56" s="293" t="n">
        <f aca="false">(FS56+FT56)*1%</f>
        <v>1974.9065</v>
      </c>
      <c r="FV56" s="310" t="n">
        <v>166.8</v>
      </c>
      <c r="FW56" s="291" t="n">
        <f aca="false">(FX56+FY56)-FZ56-GA56</f>
        <v>205458.5158</v>
      </c>
      <c r="FX56" s="296" t="n">
        <v>207710.42</v>
      </c>
      <c r="FY56" s="296"/>
      <c r="FZ56" s="293" t="n">
        <f aca="false">(FX56+FY56)*1%</f>
        <v>2077.1042</v>
      </c>
      <c r="GA56" s="310" t="n">
        <v>174.8</v>
      </c>
      <c r="GB56" s="291" t="n">
        <f aca="false">(GC56+GD56)-GE56-GF56</f>
        <v>208445.698</v>
      </c>
      <c r="GC56" s="296" t="n">
        <v>210730.2</v>
      </c>
      <c r="GD56" s="296"/>
      <c r="GE56" s="293" t="n">
        <f aca="false">(GC56+GD56)*1%</f>
        <v>2107.302</v>
      </c>
      <c r="GF56" s="310" t="n">
        <v>177.2</v>
      </c>
      <c r="GG56" s="291" t="n">
        <f aca="false">(GH56+GI56)-GJ56-GK56</f>
        <v>198238.185</v>
      </c>
      <c r="GH56" s="296" t="n">
        <v>200411.5</v>
      </c>
      <c r="GI56" s="296"/>
      <c r="GJ56" s="293" t="n">
        <f aca="false">(GH56+GI56)*1%</f>
        <v>2004.115</v>
      </c>
      <c r="GK56" s="310" t="n">
        <v>169.2</v>
      </c>
      <c r="GL56" s="291" t="n">
        <f aca="false">(GM56+GN56)-GO56-GP56</f>
        <v>177349.155</v>
      </c>
      <c r="GM56" s="296" t="n">
        <v>179294.5</v>
      </c>
      <c r="GN56" s="296"/>
      <c r="GO56" s="293" t="n">
        <f aca="false">(GM56+GN56)*1%</f>
        <v>1792.945</v>
      </c>
      <c r="GP56" s="310" t="n">
        <v>152.4</v>
      </c>
      <c r="GQ56" s="291" t="n">
        <f aca="false">(GR56+GS56)-GT56-GU56</f>
        <v>304806.8789</v>
      </c>
      <c r="GR56" s="296" t="n">
        <v>308143.11</v>
      </c>
      <c r="GS56" s="296"/>
      <c r="GT56" s="293" t="n">
        <f aca="false">(GR56+GS56)*1%</f>
        <v>3081.4311</v>
      </c>
      <c r="GU56" s="310" t="n">
        <v>254.8</v>
      </c>
      <c r="GV56" s="291" t="n">
        <f aca="false">(GW56+GX56)-GY56-GZ56</f>
        <v>296050.0643</v>
      </c>
      <c r="GW56" s="296" t="n">
        <v>299290.57</v>
      </c>
      <c r="GX56" s="296"/>
      <c r="GY56" s="293" t="n">
        <f aca="false">(GW56+GX56)*1%</f>
        <v>2992.9057</v>
      </c>
      <c r="GZ56" s="310" t="n">
        <v>247.6</v>
      </c>
      <c r="HA56" s="291" t="n">
        <f aca="false">(HB56+HC56)-HD56-HE56</f>
        <v>0</v>
      </c>
      <c r="HB56" s="296"/>
      <c r="HC56" s="296"/>
      <c r="HD56" s="293" t="n">
        <f aca="false">(HB56+HC56)*1%</f>
        <v>0</v>
      </c>
      <c r="HE56" s="310"/>
      <c r="HF56" s="291" t="n">
        <f aca="false">(HG56+HH56)-HI56-HJ56</f>
        <v>0</v>
      </c>
      <c r="HG56" s="296"/>
      <c r="HH56" s="296"/>
      <c r="HI56" s="293" t="n">
        <f aca="false">(HG56+HH56)*1%</f>
        <v>0</v>
      </c>
      <c r="HJ56" s="310"/>
      <c r="HK56" s="231"/>
      <c r="HL56" s="279"/>
    </row>
    <row r="57" s="233" customFormat="true" ht="12.75" hidden="false" customHeight="false" outlineLevel="0" collapsed="false">
      <c r="A57" s="492"/>
      <c r="B57" s="572" t="s">
        <v>249</v>
      </c>
      <c r="C57" s="573" t="s">
        <v>250</v>
      </c>
      <c r="D57" s="574" t="n">
        <v>1</v>
      </c>
      <c r="E57" s="575" t="n">
        <f aca="false">SUM(J57:AU57)</f>
        <v>525999.51</v>
      </c>
      <c r="F57" s="576" t="n">
        <f aca="false">AW57+BC57+BI57+BO57+BU57+CA57+CG57+CM57+CS57+CY57+DE57+DK57+DQ57+DU57+DY57+EC57+EG57+EK57+EO57+ET57+EY57+FD57+FI57+FN57+FS57+FX57+GC57+GH57+GM57+GR57+GW57+HB57+HG57</f>
        <v>341048.71</v>
      </c>
      <c r="G57" s="576" t="n">
        <f aca="false">AV57+BB57+BH57+BN57+BT57+BZ57+CF57+CL57+CR57+CX57+DD57+DJ57+DP57+DT57+DX57+EB57+EF57+EJ57+EN57+ES57+EX57+FC57+FH57+FM57+FR57+FW57+GB57+GG57+GL57+GQ57+GV57+HA57+HF57</f>
        <v>338220.887</v>
      </c>
      <c r="H57" s="576" t="n">
        <f aca="false">E57-F57</f>
        <v>184950.8</v>
      </c>
      <c r="I57" s="577" t="s">
        <v>195</v>
      </c>
      <c r="J57" s="578" t="n">
        <v>0</v>
      </c>
      <c r="K57" s="578" t="n">
        <v>0</v>
      </c>
      <c r="L57" s="578" t="n">
        <v>0</v>
      </c>
      <c r="M57" s="578" t="n">
        <v>0</v>
      </c>
      <c r="N57" s="578" t="n">
        <v>0</v>
      </c>
      <c r="O57" s="579" t="n">
        <v>1332</v>
      </c>
      <c r="P57" s="580" t="n">
        <v>22009.2</v>
      </c>
      <c r="Q57" s="578" t="n">
        <v>25212</v>
      </c>
      <c r="R57" s="578" t="n">
        <v>22743.6</v>
      </c>
      <c r="S57" s="578" t="n">
        <v>22383.6</v>
      </c>
      <c r="T57" s="578" t="n">
        <v>29060.4</v>
      </c>
      <c r="U57" s="578" t="n">
        <v>32311.33</v>
      </c>
      <c r="V57" s="578" t="n">
        <v>9566.4</v>
      </c>
      <c r="W57" s="578" t="n">
        <v>0</v>
      </c>
      <c r="X57" s="578" t="n">
        <v>0</v>
      </c>
      <c r="Y57" s="578" t="n">
        <v>0</v>
      </c>
      <c r="Z57" s="578" t="n">
        <v>0</v>
      </c>
      <c r="AA57" s="579" t="n">
        <v>5974.8</v>
      </c>
      <c r="AB57" s="578" t="n">
        <v>6844.8</v>
      </c>
      <c r="AC57" s="578" t="n">
        <v>4173.6</v>
      </c>
      <c r="AD57" s="578" t="n">
        <v>15870.19</v>
      </c>
      <c r="AE57" s="578" t="n">
        <v>32536.13</v>
      </c>
      <c r="AF57" s="578" t="n">
        <v>35853.32</v>
      </c>
      <c r="AG57" s="578" t="n">
        <v>35308.43</v>
      </c>
      <c r="AH57" s="578" t="n">
        <v>1514.51</v>
      </c>
      <c r="AI57" s="578" t="n">
        <v>0</v>
      </c>
      <c r="AJ57" s="578" t="n">
        <v>0</v>
      </c>
      <c r="AK57" s="578" t="n">
        <v>0</v>
      </c>
      <c r="AL57" s="578" t="n">
        <v>0</v>
      </c>
      <c r="AM57" s="579" t="n">
        <v>18066</v>
      </c>
      <c r="AN57" s="578" t="n">
        <v>20288.4</v>
      </c>
      <c r="AO57" s="578" t="n">
        <v>13886.4</v>
      </c>
      <c r="AP57" s="578" t="n">
        <v>14772.14</v>
      </c>
      <c r="AQ57" s="581" t="n">
        <v>34990.92</v>
      </c>
      <c r="AR57" s="581" t="n">
        <f aca="false">[11]Sheet1!$D30</f>
        <v>37754.4</v>
      </c>
      <c r="AS57" s="581" t="n">
        <f aca="false">[11]Sheet1!$E30</f>
        <v>41365.2</v>
      </c>
      <c r="AT57" s="581" t="n">
        <f aca="false">[12]Sheet1!$F30</f>
        <v>42181.74</v>
      </c>
      <c r="AU57" s="581" t="n">
        <f aca="false">[12]Sheet1!$G30</f>
        <v>0</v>
      </c>
      <c r="AV57" s="582" t="n">
        <f aca="false">(AW57+AX57)-AY57-AZ57</f>
        <v>154648.765</v>
      </c>
      <c r="AW57" s="583" t="n">
        <v>155052.13</v>
      </c>
      <c r="AX57" s="583" t="n">
        <v>1421.37</v>
      </c>
      <c r="AY57" s="584" t="n">
        <f aca="false">(AW57+AX57)*1%</f>
        <v>1564.735</v>
      </c>
      <c r="AZ57" s="584" t="n">
        <v>260</v>
      </c>
      <c r="BA57" s="461" t="s">
        <v>165</v>
      </c>
      <c r="BB57" s="493" t="n">
        <f aca="false">(BC57+BD57)-BE57-BF57</f>
        <v>9534.7978</v>
      </c>
      <c r="BC57" s="583" t="n">
        <v>9566.4</v>
      </c>
      <c r="BD57" s="583" t="n">
        <v>175.82</v>
      </c>
      <c r="BE57" s="495" t="n">
        <f aca="false">(BC57+BD57)*1%</f>
        <v>97.4222</v>
      </c>
      <c r="BF57" s="584" t="n">
        <v>110</v>
      </c>
      <c r="BG57" s="461" t="n">
        <v>19002</v>
      </c>
      <c r="BH57" s="486"/>
      <c r="BI57" s="487"/>
      <c r="BJ57" s="487"/>
      <c r="BK57" s="488"/>
      <c r="BL57" s="488"/>
      <c r="BM57" s="461"/>
      <c r="BN57" s="486"/>
      <c r="BO57" s="487"/>
      <c r="BP57" s="487"/>
      <c r="BQ57" s="488"/>
      <c r="BR57" s="488"/>
      <c r="BS57" s="461"/>
      <c r="BT57" s="486"/>
      <c r="BU57" s="487"/>
      <c r="BV57" s="487"/>
      <c r="BW57" s="488"/>
      <c r="BX57" s="488"/>
      <c r="BY57" s="461"/>
      <c r="BZ57" s="486"/>
      <c r="CA57" s="487"/>
      <c r="CB57" s="487"/>
      <c r="CC57" s="488"/>
      <c r="CD57" s="488"/>
      <c r="CE57" s="461"/>
      <c r="CF57" s="486"/>
      <c r="CG57" s="487"/>
      <c r="CH57" s="487"/>
      <c r="CI57" s="488"/>
      <c r="CJ57" s="488"/>
      <c r="CK57" s="461"/>
      <c r="CL57" s="486"/>
      <c r="CM57" s="487"/>
      <c r="CN57" s="487"/>
      <c r="CO57" s="488"/>
      <c r="CP57" s="488"/>
      <c r="CQ57" s="461"/>
      <c r="CR57" s="486"/>
      <c r="CS57" s="487"/>
      <c r="CT57" s="487"/>
      <c r="CU57" s="488"/>
      <c r="CV57" s="488"/>
      <c r="CW57" s="461"/>
      <c r="CX57" s="582"/>
      <c r="CY57" s="583"/>
      <c r="CZ57" s="583"/>
      <c r="DA57" s="584"/>
      <c r="DB57" s="584"/>
      <c r="DC57" s="585"/>
      <c r="DD57" s="582"/>
      <c r="DE57" s="583"/>
      <c r="DF57" s="583"/>
      <c r="DG57" s="584"/>
      <c r="DH57" s="584"/>
      <c r="DI57" s="585"/>
      <c r="DJ57" s="582"/>
      <c r="DK57" s="583"/>
      <c r="DL57" s="583"/>
      <c r="DM57" s="584"/>
      <c r="DN57" s="584"/>
      <c r="DO57" s="585"/>
      <c r="DP57" s="586"/>
      <c r="DQ57" s="587"/>
      <c r="DR57" s="588"/>
      <c r="DS57" s="589"/>
      <c r="DT57" s="590"/>
      <c r="DU57" s="591"/>
      <c r="DV57" s="592"/>
      <c r="DW57" s="593"/>
      <c r="DX57" s="590"/>
      <c r="DY57" s="591"/>
      <c r="DZ57" s="592"/>
      <c r="EA57" s="593"/>
      <c r="EB57" s="590"/>
      <c r="EC57" s="591"/>
      <c r="ED57" s="592"/>
      <c r="EE57" s="593"/>
      <c r="EF57" s="590"/>
      <c r="EG57" s="591"/>
      <c r="EH57" s="592"/>
      <c r="EI57" s="593"/>
      <c r="EJ57" s="590"/>
      <c r="EK57" s="591"/>
      <c r="EL57" s="592"/>
      <c r="EM57" s="593"/>
      <c r="EN57" s="493" t="n">
        <f aca="false">(EO57+EP57)-EQ57-ER57</f>
        <v>12817.0923</v>
      </c>
      <c r="EO57" s="583" t="n">
        <v>12819.6</v>
      </c>
      <c r="EP57" s="583" t="n">
        <v>248.17</v>
      </c>
      <c r="EQ57" s="495" t="n">
        <f aca="false">(EO57+EP57)*1%</f>
        <v>130.6777</v>
      </c>
      <c r="ER57" s="594" t="n">
        <v>120</v>
      </c>
      <c r="ES57" s="493" t="n">
        <f aca="false">(ET57+EU57)-EV57-EW57</f>
        <v>4115.4883</v>
      </c>
      <c r="ET57" s="583" t="n">
        <v>4173.6</v>
      </c>
      <c r="EU57" s="583" t="n">
        <v>94.57</v>
      </c>
      <c r="EV57" s="584" t="n">
        <f aca="false">(ET57+EU57)*1%</f>
        <v>42.6817</v>
      </c>
      <c r="EW57" s="595" t="n">
        <v>110</v>
      </c>
      <c r="EX57" s="493" t="n">
        <f aca="false">(EY57+EZ57)-FA57-FB57</f>
        <v>15591.4881</v>
      </c>
      <c r="EY57" s="583" t="n">
        <v>15870.19</v>
      </c>
      <c r="EZ57" s="583" t="n">
        <v>0</v>
      </c>
      <c r="FA57" s="584" t="n">
        <f aca="false">(EY57+EZ57)*1%</f>
        <v>158.7019</v>
      </c>
      <c r="FB57" s="595" t="n">
        <v>120</v>
      </c>
      <c r="FC57" s="493" t="n">
        <f aca="false">(FD57+FE57)-FF57-FG57</f>
        <v>32070.7687</v>
      </c>
      <c r="FD57" s="583" t="n">
        <v>32536.13</v>
      </c>
      <c r="FE57" s="583"/>
      <c r="FF57" s="584" t="n">
        <f aca="false">(FD57+FE57)*1%</f>
        <v>325.3613</v>
      </c>
      <c r="FG57" s="595" t="n">
        <v>140</v>
      </c>
      <c r="FH57" s="493" t="n">
        <f aca="false">(FI57+FJ57)-FK57-FL57</f>
        <v>35505.9202</v>
      </c>
      <c r="FI57" s="583" t="n">
        <v>35853.32</v>
      </c>
      <c r="FJ57" s="583" t="n">
        <v>152.66</v>
      </c>
      <c r="FK57" s="584" t="n">
        <f aca="false">(FI57+FJ57)*1%</f>
        <v>360.0598</v>
      </c>
      <c r="FL57" s="595" t="n">
        <v>140</v>
      </c>
      <c r="FM57" s="493" t="n">
        <f aca="false">(FN57+FO57)-FP57-FQ57</f>
        <v>34815.3457</v>
      </c>
      <c r="FN57" s="583" t="n">
        <v>35308.43</v>
      </c>
      <c r="FO57" s="583"/>
      <c r="FP57" s="584" t="n">
        <f aca="false">(FN57+FO57)*1%</f>
        <v>353.0843</v>
      </c>
      <c r="FQ57" s="595" t="n">
        <v>140</v>
      </c>
      <c r="FR57" s="493" t="n">
        <f aca="false">(FS57+FT57)-FU57-FV57</f>
        <v>1389.3649</v>
      </c>
      <c r="FS57" s="583" t="n">
        <v>1514.51</v>
      </c>
      <c r="FT57" s="583"/>
      <c r="FU57" s="584" t="n">
        <f aca="false">(FS57+FT57)*1%</f>
        <v>15.1451</v>
      </c>
      <c r="FV57" s="595" t="n">
        <v>110</v>
      </c>
      <c r="FW57" s="493" t="n">
        <f aca="false">(FX57+FY57)-FZ57-GA57</f>
        <v>0</v>
      </c>
      <c r="FX57" s="583"/>
      <c r="FY57" s="583"/>
      <c r="FZ57" s="584" t="n">
        <f aca="false">(FX57+FY57)*1%</f>
        <v>0</v>
      </c>
      <c r="GA57" s="595"/>
      <c r="GB57" s="493" t="n">
        <f aca="false">(GC57+GD57)-GE57-GF57</f>
        <v>0</v>
      </c>
      <c r="GC57" s="583"/>
      <c r="GD57" s="583"/>
      <c r="GE57" s="584" t="n">
        <f aca="false">(GC57+GD57)*1%</f>
        <v>0</v>
      </c>
      <c r="GF57" s="595"/>
      <c r="GG57" s="493" t="n">
        <f aca="false">(GH57+GI57)-GJ57-GK57</f>
        <v>0</v>
      </c>
      <c r="GH57" s="583"/>
      <c r="GI57" s="583"/>
      <c r="GJ57" s="584" t="n">
        <f aca="false">(GH57+GI57)*1%</f>
        <v>0</v>
      </c>
      <c r="GK57" s="595"/>
      <c r="GL57" s="493" t="n">
        <f aca="false">(GM57+GN57)-GO57-GP57</f>
        <v>0</v>
      </c>
      <c r="GM57" s="583"/>
      <c r="GN57" s="583"/>
      <c r="GO57" s="584" t="n">
        <f aca="false">(GM57+GN57)*1%</f>
        <v>0</v>
      </c>
      <c r="GP57" s="595"/>
      <c r="GQ57" s="493" t="n">
        <f aca="false">(GR57+GS57)-GT57-GU57</f>
        <v>17767.34</v>
      </c>
      <c r="GR57" s="583" t="n">
        <v>18066</v>
      </c>
      <c r="GS57" s="583"/>
      <c r="GT57" s="584" t="n">
        <f aca="false">(GR57+GS57)*1%</f>
        <v>180.66</v>
      </c>
      <c r="GU57" s="595" t="n">
        <v>118</v>
      </c>
      <c r="GV57" s="493" t="n">
        <f aca="false">(GW57+GX57)-GY57-GZ57</f>
        <v>19964.516</v>
      </c>
      <c r="GW57" s="583" t="n">
        <v>20288.4</v>
      </c>
      <c r="GX57" s="583"/>
      <c r="GY57" s="584" t="n">
        <f aca="false">(GW57+GX57)*1%</f>
        <v>202.884</v>
      </c>
      <c r="GZ57" s="595" t="n">
        <v>121</v>
      </c>
      <c r="HA57" s="493" t="n">
        <f aca="false">(HB57+HC57)-HD57-HE57</f>
        <v>0</v>
      </c>
      <c r="HB57" s="583"/>
      <c r="HC57" s="583"/>
      <c r="HD57" s="584" t="n">
        <f aca="false">(HB57+HC57)*1%</f>
        <v>0</v>
      </c>
      <c r="HE57" s="595"/>
      <c r="HF57" s="493" t="n">
        <f aca="false">(HG57+HH57)-HI57-HJ57</f>
        <v>0</v>
      </c>
      <c r="HG57" s="583"/>
      <c r="HH57" s="583"/>
      <c r="HI57" s="584" t="n">
        <f aca="false">(HG57+HH57)*1%</f>
        <v>0</v>
      </c>
      <c r="HJ57" s="595"/>
      <c r="HK57" s="231"/>
      <c r="HL57" s="279"/>
    </row>
    <row r="58" s="233" customFormat="true" ht="12.75" hidden="false" customHeight="false" outlineLevel="0" collapsed="false">
      <c r="A58" s="596"/>
      <c r="B58" s="234" t="s">
        <v>249</v>
      </c>
      <c r="C58" s="235" t="s">
        <v>251</v>
      </c>
      <c r="D58" s="236" t="n">
        <v>1</v>
      </c>
      <c r="E58" s="237" t="n">
        <f aca="false">SUM(J58:AU58)</f>
        <v>757465.14</v>
      </c>
      <c r="F58" s="238" t="n">
        <f aca="false">AW58+BC58+BI58+BO58+BU58+CA58+CG58+CM58+CS58+CY58+DE58+DK58+DQ58+DU58+DY58+EC58+EG58+EK58+EO58+ET58+EY58+FD58+FI58+FN58+FS58+FX58+GC58+GH58+GM58+GR58+GW58+HB58+HG58</f>
        <v>592887.23</v>
      </c>
      <c r="G58" s="238" t="n">
        <f aca="false">AV58+BB58+BH58+BN58+BT58+BZ58+CF58+CL58+CR58+CX58+DD58+DJ58+DP58+DT58+DX58+EB58+EF58+EJ58+EN58+ES58+EX58+FC58+FH58+FM58+FR58+FW58+GB58+GG58+GL58+GQ58+GV58+HA58+HF58</f>
        <v>589706.4647</v>
      </c>
      <c r="H58" s="238" t="n">
        <f aca="false">E58-F58</f>
        <v>164577.91</v>
      </c>
      <c r="I58" s="339" t="s">
        <v>195</v>
      </c>
      <c r="J58" s="240" t="n">
        <v>0</v>
      </c>
      <c r="K58" s="240" t="n">
        <v>0</v>
      </c>
      <c r="L58" s="240" t="n">
        <v>0</v>
      </c>
      <c r="M58" s="240" t="n">
        <v>0</v>
      </c>
      <c r="N58" s="240" t="n">
        <v>0</v>
      </c>
      <c r="O58" s="241" t="n">
        <v>0</v>
      </c>
      <c r="P58" s="242" t="n">
        <v>67179.93</v>
      </c>
      <c r="Q58" s="240" t="n">
        <v>88052.71</v>
      </c>
      <c r="R58" s="240" t="n">
        <v>60378.94</v>
      </c>
      <c r="S58" s="240" t="n">
        <v>112.41</v>
      </c>
      <c r="T58" s="240" t="n">
        <v>0</v>
      </c>
      <c r="U58" s="240" t="n">
        <v>0</v>
      </c>
      <c r="V58" s="240" t="n">
        <v>0</v>
      </c>
      <c r="W58" s="240" t="n">
        <v>0</v>
      </c>
      <c r="X58" s="240" t="n">
        <v>0</v>
      </c>
      <c r="Y58" s="240" t="n">
        <v>0</v>
      </c>
      <c r="Z58" s="240" t="n">
        <v>0</v>
      </c>
      <c r="AA58" s="241" t="n">
        <v>4701.56</v>
      </c>
      <c r="AB58" s="240" t="n">
        <v>98674.85</v>
      </c>
      <c r="AC58" s="240" t="n">
        <v>100019.54</v>
      </c>
      <c r="AD58" s="240" t="n">
        <v>28329.68</v>
      </c>
      <c r="AE58" s="240" t="n">
        <v>0</v>
      </c>
      <c r="AF58" s="240" t="n">
        <v>0</v>
      </c>
      <c r="AG58" s="240" t="n">
        <v>0</v>
      </c>
      <c r="AH58" s="240" t="n">
        <v>0</v>
      </c>
      <c r="AI58" s="240" t="n">
        <v>0</v>
      </c>
      <c r="AJ58" s="240" t="n">
        <v>0</v>
      </c>
      <c r="AK58" s="240" t="n">
        <v>0</v>
      </c>
      <c r="AL58" s="240" t="n">
        <v>0</v>
      </c>
      <c r="AM58" s="241" t="n">
        <v>44748.32</v>
      </c>
      <c r="AN58" s="240" t="n">
        <v>100689.29</v>
      </c>
      <c r="AO58" s="240" t="n">
        <v>82206.88</v>
      </c>
      <c r="AP58" s="240" t="n">
        <v>82371.03</v>
      </c>
      <c r="AQ58" s="243" t="n">
        <v>0</v>
      </c>
      <c r="AR58" s="243" t="n">
        <f aca="false">[11]Sheet1!$D32</f>
        <v>0</v>
      </c>
      <c r="AS58" s="243" t="n">
        <f aca="false">[11]Sheet1!$E32</f>
        <v>0</v>
      </c>
      <c r="AT58" s="243" t="n">
        <f aca="false">[12]Sheet1!$F32</f>
        <v>0</v>
      </c>
      <c r="AU58" s="243" t="n">
        <f aca="false">[12]Sheet1!$G32</f>
        <v>0</v>
      </c>
      <c r="AV58" s="244" t="n">
        <f aca="false">(AW58+AX58)-AY58-AZ58</f>
        <v>215204.5246</v>
      </c>
      <c r="AW58" s="250" t="n">
        <v>215723.99</v>
      </c>
      <c r="AX58" s="250" t="n">
        <v>1977.55</v>
      </c>
      <c r="AY58" s="246" t="n">
        <f aca="false">(AW58+AX58)*1%</f>
        <v>2177.0154</v>
      </c>
      <c r="AZ58" s="246" t="n">
        <v>320</v>
      </c>
      <c r="BA58" s="248" t="s">
        <v>165</v>
      </c>
      <c r="BB58" s="249" t="n">
        <f aca="false">(BC58+BD58)-BE58-BF58</f>
        <v>0</v>
      </c>
      <c r="BC58" s="250"/>
      <c r="BD58" s="250"/>
      <c r="BE58" s="251" t="n">
        <f aca="false">(BC58+BD58)*1%</f>
        <v>0</v>
      </c>
      <c r="BF58" s="246"/>
      <c r="BG58" s="248"/>
      <c r="BH58" s="252"/>
      <c r="BI58" s="253"/>
      <c r="BJ58" s="253"/>
      <c r="BK58" s="254"/>
      <c r="BL58" s="254"/>
      <c r="BM58" s="248"/>
      <c r="BN58" s="252"/>
      <c r="BO58" s="253"/>
      <c r="BP58" s="253"/>
      <c r="BQ58" s="254"/>
      <c r="BR58" s="254"/>
      <c r="BS58" s="248"/>
      <c r="BT58" s="252"/>
      <c r="BU58" s="253"/>
      <c r="BV58" s="253"/>
      <c r="BW58" s="254"/>
      <c r="BX58" s="254"/>
      <c r="BY58" s="248"/>
      <c r="BZ58" s="252"/>
      <c r="CA58" s="253"/>
      <c r="CB58" s="253"/>
      <c r="CC58" s="254"/>
      <c r="CD58" s="254"/>
      <c r="CE58" s="248"/>
      <c r="CF58" s="252"/>
      <c r="CG58" s="253"/>
      <c r="CH58" s="253"/>
      <c r="CI58" s="254"/>
      <c r="CJ58" s="254"/>
      <c r="CK58" s="248"/>
      <c r="CL58" s="252"/>
      <c r="CM58" s="253"/>
      <c r="CN58" s="253"/>
      <c r="CO58" s="254"/>
      <c r="CP58" s="254"/>
      <c r="CQ58" s="248"/>
      <c r="CR58" s="252"/>
      <c r="CS58" s="253"/>
      <c r="CT58" s="253"/>
      <c r="CU58" s="254"/>
      <c r="CV58" s="254"/>
      <c r="CW58" s="248"/>
      <c r="CX58" s="244"/>
      <c r="CY58" s="250"/>
      <c r="CZ58" s="250"/>
      <c r="DA58" s="246"/>
      <c r="DB58" s="246"/>
      <c r="DC58" s="255"/>
      <c r="DD58" s="244"/>
      <c r="DE58" s="250"/>
      <c r="DF58" s="250"/>
      <c r="DG58" s="246"/>
      <c r="DH58" s="246"/>
      <c r="DI58" s="255"/>
      <c r="DJ58" s="244"/>
      <c r="DK58" s="250"/>
      <c r="DL58" s="250"/>
      <c r="DM58" s="246"/>
      <c r="DN58" s="246"/>
      <c r="DO58" s="255"/>
      <c r="DP58" s="256"/>
      <c r="DQ58" s="257"/>
      <c r="DR58" s="258"/>
      <c r="DS58" s="259"/>
      <c r="DT58" s="260"/>
      <c r="DU58" s="261"/>
      <c r="DV58" s="262"/>
      <c r="DW58" s="263"/>
      <c r="DX58" s="260"/>
      <c r="DY58" s="261"/>
      <c r="DZ58" s="262"/>
      <c r="EA58" s="263"/>
      <c r="EB58" s="260"/>
      <c r="EC58" s="261"/>
      <c r="ED58" s="262"/>
      <c r="EE58" s="263"/>
      <c r="EF58" s="260"/>
      <c r="EG58" s="261"/>
      <c r="EH58" s="262"/>
      <c r="EI58" s="263"/>
      <c r="EJ58" s="260"/>
      <c r="EK58" s="261"/>
      <c r="EL58" s="262"/>
      <c r="EM58" s="263"/>
      <c r="EN58" s="249" t="n">
        <f aca="false">(EO58+EP58)-EQ58-ER58</f>
        <v>102325.9731</v>
      </c>
      <c r="EO58" s="250" t="n">
        <v>103376.41</v>
      </c>
      <c r="EP58" s="250" t="n">
        <v>195.28</v>
      </c>
      <c r="EQ58" s="251" t="n">
        <f aca="false">(EO58+EP58)*1%</f>
        <v>1035.7169</v>
      </c>
      <c r="ER58" s="264" t="n">
        <v>210</v>
      </c>
      <c r="ES58" s="249" t="n">
        <f aca="false">(ET58+EU58)-EV58-EW58</f>
        <v>100158.9621</v>
      </c>
      <c r="ET58" s="250" t="n">
        <v>100019.54</v>
      </c>
      <c r="EU58" s="250" t="n">
        <v>1363.25</v>
      </c>
      <c r="EV58" s="246" t="n">
        <f aca="false">(ET58+EU58)*1%</f>
        <v>1013.8279</v>
      </c>
      <c r="EW58" s="265" t="n">
        <v>210</v>
      </c>
      <c r="EX58" s="249" t="n">
        <f aca="false">(EY58+EZ58)-FA58-FB58</f>
        <v>27916.3832</v>
      </c>
      <c r="EY58" s="250" t="n">
        <v>28329.68</v>
      </c>
      <c r="EZ58" s="250" t="n">
        <v>0</v>
      </c>
      <c r="FA58" s="246" t="n">
        <f aca="false">(EY58+EZ58)*1%</f>
        <v>283.2968</v>
      </c>
      <c r="FB58" s="265" t="n">
        <v>130</v>
      </c>
      <c r="FC58" s="249" t="n">
        <f aca="false">(FD58+FE58)-FF58-FG58</f>
        <v>0</v>
      </c>
      <c r="FD58" s="250" t="n">
        <v>0</v>
      </c>
      <c r="FE58" s="250"/>
      <c r="FF58" s="246" t="n">
        <f aca="false">(FD58+FE58)*1%</f>
        <v>0</v>
      </c>
      <c r="FG58" s="265" t="n">
        <v>0</v>
      </c>
      <c r="FH58" s="249" t="n">
        <f aca="false">(FI58+FJ58)-FK58-FL58</f>
        <v>467.3878</v>
      </c>
      <c r="FI58" s="250" t="n">
        <v>0</v>
      </c>
      <c r="FJ58" s="250" t="n">
        <v>583.22</v>
      </c>
      <c r="FK58" s="246" t="n">
        <f aca="false">(FI58+FJ58)*1%</f>
        <v>5.8322</v>
      </c>
      <c r="FL58" s="265" t="n">
        <v>110</v>
      </c>
      <c r="FM58" s="249" t="n">
        <f aca="false">(FN58+FO58)-FP58-FQ58</f>
        <v>0</v>
      </c>
      <c r="FN58" s="250" t="n">
        <v>0</v>
      </c>
      <c r="FO58" s="250"/>
      <c r="FP58" s="246" t="n">
        <f aca="false">(FN58+FO58)*1%</f>
        <v>0</v>
      </c>
      <c r="FQ58" s="265" t="n">
        <v>0</v>
      </c>
      <c r="FR58" s="249" t="n">
        <f aca="false">(FS58+FT58)-FU58-FV58</f>
        <v>0</v>
      </c>
      <c r="FS58" s="250" t="n">
        <v>0</v>
      </c>
      <c r="FT58" s="250"/>
      <c r="FU58" s="246" t="n">
        <f aca="false">(FS58+FT58)*1%</f>
        <v>0</v>
      </c>
      <c r="FV58" s="265" t="n">
        <v>0</v>
      </c>
      <c r="FW58" s="249" t="n">
        <f aca="false">(FX58+FY58)-FZ58-GA58</f>
        <v>0</v>
      </c>
      <c r="FX58" s="250"/>
      <c r="FY58" s="250"/>
      <c r="FZ58" s="246" t="n">
        <f aca="false">(FX58+FY58)*1%</f>
        <v>0</v>
      </c>
      <c r="GA58" s="265"/>
      <c r="GB58" s="249" t="n">
        <f aca="false">(GC58+GD58)-GE58-GF58</f>
        <v>0</v>
      </c>
      <c r="GC58" s="250"/>
      <c r="GD58" s="250"/>
      <c r="GE58" s="246" t="n">
        <f aca="false">(GC58+GD58)*1%</f>
        <v>0</v>
      </c>
      <c r="GF58" s="265"/>
      <c r="GG58" s="249" t="n">
        <f aca="false">(GH58+GI58)-GJ58-GK58</f>
        <v>0</v>
      </c>
      <c r="GH58" s="250"/>
      <c r="GI58" s="250"/>
      <c r="GJ58" s="246" t="n">
        <f aca="false">(GH58+GI58)*1%</f>
        <v>0</v>
      </c>
      <c r="GK58" s="265"/>
      <c r="GL58" s="249" t="n">
        <f aca="false">(GM58+GN58)-GO58-GP58</f>
        <v>0</v>
      </c>
      <c r="GM58" s="250"/>
      <c r="GN58" s="250"/>
      <c r="GO58" s="246" t="n">
        <f aca="false">(GM58+GN58)*1%</f>
        <v>0</v>
      </c>
      <c r="GP58" s="265"/>
      <c r="GQ58" s="249" t="n">
        <f aca="false">(GR58+GS58)-GT58-GU58</f>
        <v>44150.8368</v>
      </c>
      <c r="GR58" s="250" t="n">
        <v>44748.32</v>
      </c>
      <c r="GS58" s="250"/>
      <c r="GT58" s="246" t="n">
        <f aca="false">(GR58+GS58)*1%</f>
        <v>447.4832</v>
      </c>
      <c r="GU58" s="265" t="n">
        <v>150</v>
      </c>
      <c r="GV58" s="249" t="n">
        <f aca="false">(GW58+GX58)-GY58-GZ58</f>
        <v>99482.3971</v>
      </c>
      <c r="GW58" s="250" t="n">
        <v>100689.29</v>
      </c>
      <c r="GX58" s="250"/>
      <c r="GY58" s="246" t="n">
        <f aca="false">(GW58+GX58)*1%</f>
        <v>1006.8929</v>
      </c>
      <c r="GZ58" s="265" t="n">
        <v>200</v>
      </c>
      <c r="HA58" s="249" t="n">
        <f aca="false">(HB58+HC58)-HD58-HE58</f>
        <v>0</v>
      </c>
      <c r="HB58" s="250"/>
      <c r="HC58" s="250"/>
      <c r="HD58" s="246" t="n">
        <f aca="false">(HB58+HC58)*1%</f>
        <v>0</v>
      </c>
      <c r="HE58" s="265"/>
      <c r="HF58" s="249" t="n">
        <f aca="false">(HG58+HH58)-HI58-HJ58</f>
        <v>0</v>
      </c>
      <c r="HG58" s="250"/>
      <c r="HH58" s="250"/>
      <c r="HI58" s="246" t="n">
        <f aca="false">(HG58+HH58)*1%</f>
        <v>0</v>
      </c>
      <c r="HJ58" s="265"/>
      <c r="HK58" s="231"/>
      <c r="HL58" s="279"/>
    </row>
    <row r="59" s="233" customFormat="true" ht="12.75" hidden="false" customHeight="false" outlineLevel="0" collapsed="false">
      <c r="A59" s="492"/>
      <c r="B59" s="234" t="s">
        <v>249</v>
      </c>
      <c r="C59" s="235" t="s">
        <v>252</v>
      </c>
      <c r="D59" s="236" t="n">
        <v>1</v>
      </c>
      <c r="E59" s="237" t="n">
        <f aca="false">SUM(J59:AU59)</f>
        <v>1016415.61</v>
      </c>
      <c r="F59" s="238" t="n">
        <f aca="false">AW59+BC59+BI59+BO59+BU59+CA59+CG59+CM59+CS59+CY59+DE59+DK59+DQ59+DU59+DY59+EC59+EG59+EK59+EO59+ET59+EY59+FD59+FI59+FN59+FS59+FX59+GC59+GH59+GM59+GR59+GW59+HB59+HG59</f>
        <v>846514.81</v>
      </c>
      <c r="G59" s="238" t="n">
        <f aca="false">AV59+BB59+BH59+BN59+BT59+BZ59+CF59+CL59+CR59+CX59+DD59+DJ59+DP59+DT59+DX59+EB59+EF59+EJ59+EN59+ES59+EX59+FC59+FH59+FM59+FR59+FW59+GB59+GG59+GL59+GQ59+GV59+HA59+HF59</f>
        <v>844471.1213</v>
      </c>
      <c r="H59" s="238" t="n">
        <f aca="false">E59-F59</f>
        <v>169900.8</v>
      </c>
      <c r="I59" s="339" t="s">
        <v>195</v>
      </c>
      <c r="J59" s="240" t="n">
        <v>37119.47</v>
      </c>
      <c r="K59" s="240" t="n">
        <v>19764.82</v>
      </c>
      <c r="L59" s="240" t="n">
        <v>14666.4</v>
      </c>
      <c r="M59" s="240" t="n">
        <v>33458.4</v>
      </c>
      <c r="N59" s="240" t="n">
        <v>28069.2</v>
      </c>
      <c r="O59" s="241" t="n">
        <v>32085.6</v>
      </c>
      <c r="P59" s="242" t="n">
        <v>29712</v>
      </c>
      <c r="Q59" s="240" t="n">
        <v>5848.8</v>
      </c>
      <c r="R59" s="240" t="n">
        <v>35238</v>
      </c>
      <c r="S59" s="240" t="n">
        <v>28425.6</v>
      </c>
      <c r="T59" s="240" t="n">
        <v>33225.6</v>
      </c>
      <c r="U59" s="240" t="n">
        <v>37546.8</v>
      </c>
      <c r="V59" s="240" t="n">
        <v>36028.8</v>
      </c>
      <c r="W59" s="240" t="n">
        <v>37906.17</v>
      </c>
      <c r="X59" s="240" t="n">
        <v>27981.6</v>
      </c>
      <c r="Y59" s="240" t="n">
        <v>17029.2</v>
      </c>
      <c r="Z59" s="240" t="n">
        <v>25537.2</v>
      </c>
      <c r="AA59" s="241" t="n">
        <v>20940</v>
      </c>
      <c r="AB59" s="240" t="n">
        <v>34652.35</v>
      </c>
      <c r="AC59" s="240" t="n">
        <v>27760.8</v>
      </c>
      <c r="AD59" s="240" t="n">
        <v>32499.6</v>
      </c>
      <c r="AE59" s="240" t="n">
        <v>27429.6</v>
      </c>
      <c r="AF59" s="240" t="n">
        <v>31453.2</v>
      </c>
      <c r="AG59" s="240" t="n">
        <v>32874</v>
      </c>
      <c r="AH59" s="240" t="n">
        <v>11168.4</v>
      </c>
      <c r="AI59" s="240" t="n">
        <v>33181.2</v>
      </c>
      <c r="AJ59" s="240" t="n">
        <v>33747.6</v>
      </c>
      <c r="AK59" s="240" t="n">
        <v>15404.4</v>
      </c>
      <c r="AL59" s="240" t="n">
        <v>16076.4</v>
      </c>
      <c r="AM59" s="241" t="n">
        <v>22743.6</v>
      </c>
      <c r="AN59" s="240" t="n">
        <v>26940</v>
      </c>
      <c r="AO59" s="240" t="n">
        <v>13527.6</v>
      </c>
      <c r="AP59" s="240" t="n">
        <v>26481.6</v>
      </c>
      <c r="AQ59" s="243" t="n">
        <v>30328.8</v>
      </c>
      <c r="AR59" s="243" t="n">
        <f aca="false">[11]Sheet1!$D33</f>
        <v>12271.2</v>
      </c>
      <c r="AS59" s="243" t="n">
        <f aca="false">[11]Sheet1!$E33</f>
        <v>31976.4</v>
      </c>
      <c r="AT59" s="243" t="n">
        <f aca="false">[12]Sheet1!$F33</f>
        <v>22918.8</v>
      </c>
      <c r="AU59" s="243" t="n">
        <f aca="false">[12]Sheet1!$G33</f>
        <v>32396.4</v>
      </c>
      <c r="AV59" s="244" t="n">
        <f aca="false">(AW59+AX59)-AY59-AZ59</f>
        <v>132674.4797</v>
      </c>
      <c r="AW59" s="245" t="n">
        <v>133078.29</v>
      </c>
      <c r="AX59" s="245" t="n">
        <v>1053.74</v>
      </c>
      <c r="AY59" s="246" t="n">
        <f aca="false">(AW59+AX59)*1%</f>
        <v>1341.3203</v>
      </c>
      <c r="AZ59" s="247" t="n">
        <v>116.23</v>
      </c>
      <c r="BA59" s="352" t="s">
        <v>139</v>
      </c>
      <c r="BB59" s="244" t="n">
        <f aca="false">(BC59+BD59)-BE59-BF59</f>
        <v>201723.9411</v>
      </c>
      <c r="BC59" s="250" t="n">
        <v>202082.4</v>
      </c>
      <c r="BD59" s="250" t="n">
        <v>1852.49</v>
      </c>
      <c r="BE59" s="246" t="n">
        <f aca="false">(BC59+BD59)*1%</f>
        <v>2039.3489</v>
      </c>
      <c r="BF59" s="246" t="n">
        <v>171.6</v>
      </c>
      <c r="BG59" s="352" t="n">
        <v>18861</v>
      </c>
      <c r="BH59" s="356" t="n">
        <f aca="false">(BI59+BJ59)-BK59-BL59</f>
        <v>145075.5595</v>
      </c>
      <c r="BI59" s="354" t="n">
        <v>144482.97</v>
      </c>
      <c r="BJ59" s="354" t="n">
        <v>2186.08</v>
      </c>
      <c r="BK59" s="355" t="n">
        <f aca="false">(BI59+BJ59)*1%</f>
        <v>1466.6905</v>
      </c>
      <c r="BL59" s="355" t="n">
        <v>126.8</v>
      </c>
      <c r="BM59" s="352" t="s">
        <v>253</v>
      </c>
      <c r="BN59" s="356" t="n">
        <f aca="false">(BO59+BP59)-BQ59-BR59</f>
        <v>0</v>
      </c>
      <c r="BO59" s="354"/>
      <c r="BP59" s="354"/>
      <c r="BQ59" s="355" t="n">
        <f aca="false">(BO59+BP59)*1%</f>
        <v>0</v>
      </c>
      <c r="BR59" s="355"/>
      <c r="BS59" s="352"/>
      <c r="BT59" s="356" t="n">
        <f aca="false">(BU59+BV59)-BW59-BX59</f>
        <v>0</v>
      </c>
      <c r="BU59" s="354"/>
      <c r="BV59" s="354"/>
      <c r="BW59" s="355" t="n">
        <f aca="false">(BU59+BV59)*1%</f>
        <v>0</v>
      </c>
      <c r="BX59" s="355"/>
      <c r="BY59" s="352"/>
      <c r="BZ59" s="356" t="n">
        <f aca="false">(CA59+CB59)-CC59-CD59</f>
        <v>0</v>
      </c>
      <c r="CA59" s="354"/>
      <c r="CB59" s="354"/>
      <c r="CC59" s="355" t="n">
        <f aca="false">(CA59+CB59)*1%</f>
        <v>0</v>
      </c>
      <c r="CD59" s="355"/>
      <c r="CE59" s="352"/>
      <c r="CF59" s="356" t="n">
        <f aca="false">(CG59+CH59)-CI59-CJ59</f>
        <v>0</v>
      </c>
      <c r="CG59" s="354"/>
      <c r="CH59" s="354"/>
      <c r="CI59" s="355" t="n">
        <f aca="false">(CG59+CH59)*1%</f>
        <v>0</v>
      </c>
      <c r="CJ59" s="355"/>
      <c r="CK59" s="352"/>
      <c r="CL59" s="356" t="n">
        <f aca="false">(CM59+CN59)-CO59-CP59</f>
        <v>0</v>
      </c>
      <c r="CM59" s="354"/>
      <c r="CN59" s="354"/>
      <c r="CO59" s="355" t="n">
        <f aca="false">(CM59+CN59)*1%</f>
        <v>0</v>
      </c>
      <c r="CP59" s="355"/>
      <c r="CQ59" s="352"/>
      <c r="CR59" s="356" t="n">
        <f aca="false">(CS59+CT59)-CU59-CV59</f>
        <v>0</v>
      </c>
      <c r="CS59" s="354"/>
      <c r="CT59" s="354"/>
      <c r="CU59" s="355" t="n">
        <f aca="false">(CS59+CT59)*1%</f>
        <v>0</v>
      </c>
      <c r="CV59" s="355"/>
      <c r="CW59" s="352"/>
      <c r="CX59" s="249" t="n">
        <f aca="false">(CY59+CZ59)-DA59-DB59</f>
        <v>0</v>
      </c>
      <c r="CY59" s="353"/>
      <c r="CZ59" s="353"/>
      <c r="DA59" s="251" t="n">
        <f aca="false">(CY59+CZ59)*1%</f>
        <v>0</v>
      </c>
      <c r="DB59" s="251"/>
      <c r="DC59" s="357"/>
      <c r="DD59" s="249" t="n">
        <f aca="false">(DE59+DF59)-DG59-DH59</f>
        <v>0</v>
      </c>
      <c r="DE59" s="353"/>
      <c r="DF59" s="353"/>
      <c r="DG59" s="251" t="n">
        <f aca="false">(DE59+DF59)*1%</f>
        <v>0</v>
      </c>
      <c r="DH59" s="251"/>
      <c r="DI59" s="357"/>
      <c r="DJ59" s="249" t="n">
        <f aca="false">(DK59+DL59)-DM59-DN59</f>
        <v>0</v>
      </c>
      <c r="DK59" s="353"/>
      <c r="DL59" s="353"/>
      <c r="DM59" s="251" t="n">
        <f aca="false">(DK59+DL59)*1%</f>
        <v>0</v>
      </c>
      <c r="DN59" s="251"/>
      <c r="DO59" s="357"/>
      <c r="DP59" s="256"/>
      <c r="DQ59" s="257"/>
      <c r="DR59" s="258"/>
      <c r="DS59" s="259"/>
      <c r="DT59" s="260"/>
      <c r="DU59" s="261"/>
      <c r="DV59" s="262"/>
      <c r="DW59" s="263"/>
      <c r="DX59" s="260"/>
      <c r="DY59" s="261"/>
      <c r="DZ59" s="262"/>
      <c r="EA59" s="263"/>
      <c r="EB59" s="260"/>
      <c r="EC59" s="261"/>
      <c r="ED59" s="262"/>
      <c r="EE59" s="263"/>
      <c r="EF59" s="260"/>
      <c r="EG59" s="261"/>
      <c r="EH59" s="262"/>
      <c r="EI59" s="263"/>
      <c r="EJ59" s="260"/>
      <c r="EK59" s="261"/>
      <c r="EL59" s="262"/>
      <c r="EM59" s="263"/>
      <c r="EN59" s="244" t="n">
        <f aca="false">(EO59+EP59)-EQ59-ER59</f>
        <v>22613.3455</v>
      </c>
      <c r="EO59" s="250" t="n">
        <v>20940</v>
      </c>
      <c r="EP59" s="250" t="n">
        <v>1930.45</v>
      </c>
      <c r="EQ59" s="246" t="n">
        <f aca="false">(EO59+EP59)*1%</f>
        <v>228.7045</v>
      </c>
      <c r="ER59" s="264" t="n">
        <v>28.4</v>
      </c>
      <c r="ES59" s="244" t="n">
        <f aca="false">(ET59+EU59)-EV59-EW59</f>
        <v>61729.4185</v>
      </c>
      <c r="ET59" s="250" t="n">
        <v>62413.15</v>
      </c>
      <c r="EU59" s="250" t="n">
        <v>0</v>
      </c>
      <c r="EV59" s="246" t="n">
        <f aca="false">(ET59+EU59)*1%</f>
        <v>624.1315</v>
      </c>
      <c r="EW59" s="265" t="n">
        <v>59.6</v>
      </c>
      <c r="EX59" s="244" t="n">
        <f aca="false">(EY59+EZ59)-FA59-FB59</f>
        <v>32138.204</v>
      </c>
      <c r="EY59" s="250" t="n">
        <v>32499.6</v>
      </c>
      <c r="EZ59" s="250" t="n">
        <v>0</v>
      </c>
      <c r="FA59" s="246" t="n">
        <f aca="false">(EY59+EZ59)*1%</f>
        <v>324.996</v>
      </c>
      <c r="FB59" s="265" t="n">
        <v>36.4</v>
      </c>
      <c r="FC59" s="244" t="n">
        <f aca="false">(FD59+FE59)-FF59-FG59</f>
        <v>27122.904</v>
      </c>
      <c r="FD59" s="250" t="n">
        <v>27429.6</v>
      </c>
      <c r="FE59" s="250"/>
      <c r="FF59" s="246" t="n">
        <f aca="false">(FD59+FE59)*1%</f>
        <v>274.296</v>
      </c>
      <c r="FG59" s="265" t="n">
        <v>32.4</v>
      </c>
      <c r="FH59" s="244" t="n">
        <f aca="false">(FI59+FJ59)-FK59-FL59</f>
        <v>31414.225</v>
      </c>
      <c r="FI59" s="250" t="n">
        <v>31453.2</v>
      </c>
      <c r="FJ59" s="250" t="n">
        <v>314.3</v>
      </c>
      <c r="FK59" s="246" t="n">
        <f aca="false">(FI59+FJ59)*1%</f>
        <v>317.675</v>
      </c>
      <c r="FL59" s="265" t="n">
        <v>35.6</v>
      </c>
      <c r="FM59" s="244" t="n">
        <f aca="false">(FN59+FO59)-FP59-FQ59</f>
        <v>32508.86</v>
      </c>
      <c r="FN59" s="250" t="n">
        <v>32874</v>
      </c>
      <c r="FO59" s="250"/>
      <c r="FP59" s="246" t="n">
        <f aca="false">(FN59+FO59)*1%</f>
        <v>328.74</v>
      </c>
      <c r="FQ59" s="265" t="n">
        <v>36.4</v>
      </c>
      <c r="FR59" s="244" t="n">
        <f aca="false">(FS59+FT59)-FU59-FV59</f>
        <v>11037.116</v>
      </c>
      <c r="FS59" s="250" t="n">
        <v>11168.4</v>
      </c>
      <c r="FT59" s="250"/>
      <c r="FU59" s="246" t="n">
        <f aca="false">(FS59+FT59)*1%</f>
        <v>111.684</v>
      </c>
      <c r="FV59" s="265" t="n">
        <v>19.6</v>
      </c>
      <c r="FW59" s="244" t="n">
        <f aca="false">(FX59+FY59)-FZ59-GA59</f>
        <v>32812.988</v>
      </c>
      <c r="FX59" s="250" t="n">
        <v>33181.2</v>
      </c>
      <c r="FY59" s="250"/>
      <c r="FZ59" s="246" t="n">
        <f aca="false">(FX59+FY59)*1%</f>
        <v>331.812</v>
      </c>
      <c r="GA59" s="265" t="n">
        <v>36.4</v>
      </c>
      <c r="GB59" s="244" t="n">
        <f aca="false">(GC59+GD59)-GE59-GF59</f>
        <v>33372.924</v>
      </c>
      <c r="GC59" s="250" t="n">
        <v>33747.6</v>
      </c>
      <c r="GD59" s="250"/>
      <c r="GE59" s="246" t="n">
        <f aca="false">(GC59+GD59)*1%</f>
        <v>337.476</v>
      </c>
      <c r="GF59" s="265" t="n">
        <v>37.2</v>
      </c>
      <c r="GG59" s="244" t="n">
        <f aca="false">(GH59+GI59)-GJ59-GK59</f>
        <v>15227.556</v>
      </c>
      <c r="GH59" s="250" t="n">
        <v>15404.4</v>
      </c>
      <c r="GI59" s="250"/>
      <c r="GJ59" s="246" t="n">
        <f aca="false">(GH59+GI59)*1%</f>
        <v>154.044</v>
      </c>
      <c r="GK59" s="265" t="n">
        <v>22.8</v>
      </c>
      <c r="GL59" s="244" t="n">
        <f aca="false">(GM59+GN59)-GO59-GP59</f>
        <v>15892.836</v>
      </c>
      <c r="GM59" s="250" t="n">
        <v>16076.4</v>
      </c>
      <c r="GN59" s="250"/>
      <c r="GO59" s="246" t="n">
        <f aca="false">(GM59+GN59)*1%</f>
        <v>160.764</v>
      </c>
      <c r="GP59" s="265" t="n">
        <v>22.8</v>
      </c>
      <c r="GQ59" s="244" t="n">
        <f aca="false">(GR59+GS59)-GT59-GU59</f>
        <v>22487.764</v>
      </c>
      <c r="GR59" s="250" t="n">
        <v>22743.6</v>
      </c>
      <c r="GS59" s="250"/>
      <c r="GT59" s="246" t="n">
        <f aca="false">(GR59+GS59)*1%</f>
        <v>227.436</v>
      </c>
      <c r="GU59" s="265" t="n">
        <v>28.4</v>
      </c>
      <c r="GV59" s="244" t="n">
        <f aca="false">(GW59+GX59)-GY59-GZ59</f>
        <v>26639</v>
      </c>
      <c r="GW59" s="250" t="n">
        <v>26940</v>
      </c>
      <c r="GX59" s="250"/>
      <c r="GY59" s="246" t="n">
        <f aca="false">(GW59+GX59)*1%</f>
        <v>269.4</v>
      </c>
      <c r="GZ59" s="265" t="n">
        <v>31.6</v>
      </c>
      <c r="HA59" s="244" t="n">
        <f aca="false">(HB59+HC59)-HD59-HE59</f>
        <v>0</v>
      </c>
      <c r="HB59" s="250"/>
      <c r="HC59" s="250"/>
      <c r="HD59" s="246" t="n">
        <f aca="false">(HB59+HC59)*1%</f>
        <v>0</v>
      </c>
      <c r="HE59" s="265"/>
      <c r="HF59" s="244" t="n">
        <f aca="false">(HG59+HH59)-HI59-HJ59</f>
        <v>0</v>
      </c>
      <c r="HG59" s="250"/>
      <c r="HH59" s="250"/>
      <c r="HI59" s="246" t="n">
        <f aca="false">(HG59+HH59)*1%</f>
        <v>0</v>
      </c>
      <c r="HJ59" s="265"/>
      <c r="HK59" s="231"/>
      <c r="HL59" s="279"/>
    </row>
    <row r="60" s="233" customFormat="true" ht="12.75" hidden="false" customHeight="false" outlineLevel="0" collapsed="false">
      <c r="A60" s="492"/>
      <c r="B60" s="234" t="s">
        <v>249</v>
      </c>
      <c r="C60" s="235" t="s">
        <v>254</v>
      </c>
      <c r="D60" s="236" t="n">
        <v>1</v>
      </c>
      <c r="E60" s="237" t="n">
        <f aca="false">SUM(J60:AU60)</f>
        <v>1081294.26</v>
      </c>
      <c r="F60" s="238" t="n">
        <f aca="false">AW60+BC60+BI60+BO60+BU60+CA60+CG60+CM60+CS60+CY60+DE60+DK60+DQ60+DU60+DY60+EC60+EG60+EK60+EO60+ET60+EY60+FD60+FI60+FN60+FS60+FX60+GC60+GH60+GM60+GR60+GW60+HB60+HG60</f>
        <v>815319.3</v>
      </c>
      <c r="G60" s="238" t="n">
        <f aca="false">AV60+BB60+BH60+BN60+BT60+BZ60+CF60+CL60+CR60+CX60+DD60+DJ60+DP60+DT60+DX60+EB60+EF60+EJ60+EN60+ES60+EX60+FC60+FH60+FM60+FR60+FW60+GB60+GG60+GL60+GQ60+GV60+HA60+HF60</f>
        <v>811497.2689</v>
      </c>
      <c r="H60" s="238" t="n">
        <f aca="false">E60-F60</f>
        <v>265974.96</v>
      </c>
      <c r="I60" s="339" t="s">
        <v>195</v>
      </c>
      <c r="J60" s="240" t="n">
        <v>0</v>
      </c>
      <c r="K60" s="240" t="n">
        <v>0</v>
      </c>
      <c r="L60" s="240" t="n">
        <v>0</v>
      </c>
      <c r="M60" s="240" t="n">
        <v>0</v>
      </c>
      <c r="N60" s="240" t="n">
        <v>0</v>
      </c>
      <c r="O60" s="241" t="n">
        <v>11000.5</v>
      </c>
      <c r="P60" s="242" t="n">
        <v>45694.8</v>
      </c>
      <c r="Q60" s="240" t="n">
        <v>44468.4</v>
      </c>
      <c r="R60" s="240" t="n">
        <v>47566.8</v>
      </c>
      <c r="S60" s="240" t="n">
        <v>43957.2</v>
      </c>
      <c r="T60" s="240" t="n">
        <v>36671.6</v>
      </c>
      <c r="U60" s="240" t="n">
        <v>53048.4</v>
      </c>
      <c r="V60" s="240" t="n">
        <v>54211.2</v>
      </c>
      <c r="W60" s="240" t="n">
        <v>55863.6</v>
      </c>
      <c r="X60" s="240" t="n">
        <v>12604.8</v>
      </c>
      <c r="Y60" s="240" t="n">
        <v>0</v>
      </c>
      <c r="Z60" s="240" t="n">
        <v>0</v>
      </c>
      <c r="AA60" s="241" t="n">
        <v>18657.6</v>
      </c>
      <c r="AB60" s="240" t="n">
        <v>50396.4</v>
      </c>
      <c r="AC60" s="240" t="n">
        <v>47174.4</v>
      </c>
      <c r="AD60" s="240" t="n">
        <v>52279.2</v>
      </c>
      <c r="AE60" s="240" t="n">
        <v>40324.8</v>
      </c>
      <c r="AF60" s="240" t="n">
        <v>44464.8</v>
      </c>
      <c r="AG60" s="240" t="n">
        <v>47109.6</v>
      </c>
      <c r="AH60" s="240" t="n">
        <v>53020.8</v>
      </c>
      <c r="AI60" s="240" t="n">
        <v>0</v>
      </c>
      <c r="AJ60" s="240" t="n">
        <v>0</v>
      </c>
      <c r="AK60" s="240" t="n">
        <v>0</v>
      </c>
      <c r="AL60" s="240" t="n">
        <v>0</v>
      </c>
      <c r="AM60" s="241" t="n">
        <v>41679.6</v>
      </c>
      <c r="AN60" s="240" t="n">
        <v>30643.2</v>
      </c>
      <c r="AO60" s="240" t="n">
        <v>23712</v>
      </c>
      <c r="AP60" s="240" t="n">
        <v>38960.4</v>
      </c>
      <c r="AQ60" s="243" t="n">
        <v>72772.8</v>
      </c>
      <c r="AR60" s="243" t="n">
        <f aca="false">[11]Sheet1!$D31</f>
        <v>84542.16</v>
      </c>
      <c r="AS60" s="243" t="n">
        <f aca="false">[11]Sheet1!$E31</f>
        <v>30469.2</v>
      </c>
      <c r="AT60" s="243" t="n">
        <f aca="false">[12]Sheet1!$F31</f>
        <v>0</v>
      </c>
      <c r="AU60" s="243" t="n">
        <f aca="false">[12]Sheet1!$G31</f>
        <v>0</v>
      </c>
      <c r="AV60" s="244" t="n">
        <f aca="false">(AW60+AX60)-AY60-AZ60</f>
        <v>281756.5647</v>
      </c>
      <c r="AW60" s="250" t="n">
        <v>282407.7</v>
      </c>
      <c r="AX60" s="250" t="n">
        <v>2588.83</v>
      </c>
      <c r="AY60" s="246" t="n">
        <f aca="false">(AW60+AX60)*1%</f>
        <v>2849.9653</v>
      </c>
      <c r="AZ60" s="246" t="n">
        <v>390</v>
      </c>
      <c r="BA60" s="597" t="s">
        <v>165</v>
      </c>
      <c r="BB60" s="244" t="n">
        <f aca="false">(BC60+BD60)-BE60-BF60</f>
        <v>123454.957</v>
      </c>
      <c r="BC60" s="250" t="n">
        <v>122679.6</v>
      </c>
      <c r="BD60" s="250" t="n">
        <v>2254.7</v>
      </c>
      <c r="BE60" s="246" t="n">
        <f aca="false">(BC60+BD60)*1%</f>
        <v>1249.343</v>
      </c>
      <c r="BF60" s="246" t="n">
        <v>230</v>
      </c>
      <c r="BG60" s="597" t="n">
        <v>19002</v>
      </c>
      <c r="BH60" s="598"/>
      <c r="BI60" s="599"/>
      <c r="BJ60" s="599"/>
      <c r="BK60" s="600"/>
      <c r="BL60" s="600"/>
      <c r="BM60" s="597"/>
      <c r="BN60" s="598"/>
      <c r="BO60" s="599"/>
      <c r="BP60" s="599"/>
      <c r="BQ60" s="600"/>
      <c r="BR60" s="600"/>
      <c r="BS60" s="597"/>
      <c r="BT60" s="598"/>
      <c r="BU60" s="599"/>
      <c r="BV60" s="599"/>
      <c r="BW60" s="600"/>
      <c r="BX60" s="600"/>
      <c r="BY60" s="597"/>
      <c r="BZ60" s="598"/>
      <c r="CA60" s="599"/>
      <c r="CB60" s="599"/>
      <c r="CC60" s="600"/>
      <c r="CD60" s="600"/>
      <c r="CE60" s="597"/>
      <c r="CF60" s="598"/>
      <c r="CG60" s="599"/>
      <c r="CH60" s="599"/>
      <c r="CI60" s="600"/>
      <c r="CJ60" s="600"/>
      <c r="CK60" s="597"/>
      <c r="CL60" s="598"/>
      <c r="CM60" s="599"/>
      <c r="CN60" s="599"/>
      <c r="CO60" s="600"/>
      <c r="CP60" s="600"/>
      <c r="CQ60" s="597"/>
      <c r="CR60" s="598"/>
      <c r="CS60" s="599"/>
      <c r="CT60" s="599"/>
      <c r="CU60" s="600"/>
      <c r="CV60" s="600"/>
      <c r="CW60" s="597"/>
      <c r="CX60" s="601"/>
      <c r="CY60" s="602"/>
      <c r="CZ60" s="602"/>
      <c r="DA60" s="603"/>
      <c r="DB60" s="603"/>
      <c r="DC60" s="604"/>
      <c r="DD60" s="601"/>
      <c r="DE60" s="602"/>
      <c r="DF60" s="602"/>
      <c r="DG60" s="603"/>
      <c r="DH60" s="603"/>
      <c r="DI60" s="604"/>
      <c r="DJ60" s="601"/>
      <c r="DK60" s="602"/>
      <c r="DL60" s="602"/>
      <c r="DM60" s="603"/>
      <c r="DN60" s="603"/>
      <c r="DO60" s="604"/>
      <c r="DP60" s="256"/>
      <c r="DQ60" s="257"/>
      <c r="DR60" s="258"/>
      <c r="DS60" s="259"/>
      <c r="DT60" s="260"/>
      <c r="DU60" s="261"/>
      <c r="DV60" s="262"/>
      <c r="DW60" s="263"/>
      <c r="DX60" s="260"/>
      <c r="DY60" s="261"/>
      <c r="DZ60" s="262"/>
      <c r="EA60" s="263"/>
      <c r="EB60" s="260"/>
      <c r="EC60" s="261"/>
      <c r="ED60" s="262"/>
      <c r="EE60" s="263"/>
      <c r="EF60" s="260"/>
      <c r="EG60" s="261"/>
      <c r="EH60" s="262"/>
      <c r="EI60" s="263"/>
      <c r="EJ60" s="260"/>
      <c r="EK60" s="261"/>
      <c r="EL60" s="262"/>
      <c r="EM60" s="263"/>
      <c r="EN60" s="244" t="n">
        <f aca="false">(EO60+EP60)-EQ60-ER60</f>
        <v>37569.2485</v>
      </c>
      <c r="EO60" s="250" t="n">
        <v>37315.2</v>
      </c>
      <c r="EP60" s="250" t="n">
        <v>774.95</v>
      </c>
      <c r="EQ60" s="246" t="n">
        <f aca="false">(EO60+EP60)*1%</f>
        <v>380.9015</v>
      </c>
      <c r="ER60" s="264" t="n">
        <v>140</v>
      </c>
      <c r="ES60" s="244" t="n">
        <f aca="false">(ET60+EU60)-EV60-EW60</f>
        <v>78199.2603</v>
      </c>
      <c r="ET60" s="250" t="n">
        <v>78913.2</v>
      </c>
      <c r="EU60" s="250" t="n">
        <v>257.77</v>
      </c>
      <c r="EV60" s="246" t="n">
        <f aca="false">(ET60+EU60)*1%</f>
        <v>791.7097</v>
      </c>
      <c r="EW60" s="265" t="n">
        <v>180</v>
      </c>
      <c r="EX60" s="244" t="n">
        <f aca="false">(EY60+EZ60)-FA60-FB60</f>
        <v>51596.408</v>
      </c>
      <c r="EY60" s="250" t="n">
        <v>52279.2</v>
      </c>
      <c r="EZ60" s="250" t="n">
        <v>0</v>
      </c>
      <c r="FA60" s="246" t="n">
        <f aca="false">(EY60+EZ60)*1%</f>
        <v>522.792</v>
      </c>
      <c r="FB60" s="265" t="n">
        <v>160</v>
      </c>
      <c r="FC60" s="244" t="n">
        <f aca="false">(FD60+FE60)-FF60-FG60</f>
        <v>39781.552</v>
      </c>
      <c r="FD60" s="250" t="n">
        <v>40324.8</v>
      </c>
      <c r="FE60" s="250"/>
      <c r="FF60" s="246" t="n">
        <f aca="false">(FD60+FE60)*1%</f>
        <v>403.248</v>
      </c>
      <c r="FG60" s="265" t="n">
        <v>140</v>
      </c>
      <c r="FH60" s="244" t="n">
        <f aca="false">(FI60+FJ60)-FK60-FL60</f>
        <v>44353.8264</v>
      </c>
      <c r="FI60" s="250" t="n">
        <v>44464.8</v>
      </c>
      <c r="FJ60" s="250" t="n">
        <v>488.56</v>
      </c>
      <c r="FK60" s="246" t="n">
        <f aca="false">(FI60+FJ60)*1%</f>
        <v>449.5336</v>
      </c>
      <c r="FL60" s="265" t="n">
        <v>150</v>
      </c>
      <c r="FM60" s="244" t="n">
        <f aca="false">(FN60+FO60)-FP60-FQ60</f>
        <v>46488.504</v>
      </c>
      <c r="FN60" s="250" t="n">
        <v>47109.6</v>
      </c>
      <c r="FO60" s="250"/>
      <c r="FP60" s="246" t="n">
        <f aca="false">(FN60+FO60)*1%</f>
        <v>471.096</v>
      </c>
      <c r="FQ60" s="265" t="n">
        <v>150</v>
      </c>
      <c r="FR60" s="244" t="n">
        <f aca="false">(FS60+FT60)-FU60-FV60</f>
        <v>52330.592</v>
      </c>
      <c r="FS60" s="250" t="n">
        <v>53020.8</v>
      </c>
      <c r="FT60" s="250"/>
      <c r="FU60" s="246" t="n">
        <f aca="false">(FS60+FT60)*1%</f>
        <v>530.208</v>
      </c>
      <c r="FV60" s="265" t="n">
        <v>160</v>
      </c>
      <c r="FW60" s="244" t="n">
        <f aca="false">(FX60+FY60)-FZ60-GA60</f>
        <v>0</v>
      </c>
      <c r="FX60" s="250"/>
      <c r="FY60" s="250"/>
      <c r="FZ60" s="246" t="n">
        <f aca="false">(FX60+FY60)*1%</f>
        <v>0</v>
      </c>
      <c r="GA60" s="265"/>
      <c r="GB60" s="244" t="n">
        <f aca="false">(GC60+GD60)-GE60-GF60</f>
        <v>0</v>
      </c>
      <c r="GC60" s="250"/>
      <c r="GD60" s="250"/>
      <c r="GE60" s="246" t="n">
        <f aca="false">(GC60+GD60)*1%</f>
        <v>0</v>
      </c>
      <c r="GF60" s="265"/>
      <c r="GG60" s="244" t="n">
        <f aca="false">(GH60+GI60)-GJ60-GK60</f>
        <v>0</v>
      </c>
      <c r="GH60" s="250"/>
      <c r="GI60" s="250"/>
      <c r="GJ60" s="246" t="n">
        <f aca="false">(GH60+GI60)*1%</f>
        <v>0</v>
      </c>
      <c r="GK60" s="265"/>
      <c r="GL60" s="244" t="n">
        <f aca="false">(GM60+GN60)-GO60-GP60</f>
        <v>0</v>
      </c>
      <c r="GM60" s="250"/>
      <c r="GN60" s="250"/>
      <c r="GO60" s="246" t="n">
        <f aca="false">(GM60+GN60)*1%</f>
        <v>0</v>
      </c>
      <c r="GP60" s="265"/>
      <c r="GQ60" s="244" t="n">
        <f aca="false">(GR60+GS60)-GT60-GU60</f>
        <v>41112.804</v>
      </c>
      <c r="GR60" s="250" t="n">
        <v>41679.6</v>
      </c>
      <c r="GS60" s="250"/>
      <c r="GT60" s="246" t="n">
        <f aca="false">(GR60+GS60)*1%</f>
        <v>416.796</v>
      </c>
      <c r="GU60" s="265" t="n">
        <v>150</v>
      </c>
      <c r="GV60" s="244" t="n">
        <f aca="false">(GW60+GX60)-GY60-GZ60</f>
        <v>14853.552</v>
      </c>
      <c r="GW60" s="250" t="n">
        <v>15124.8</v>
      </c>
      <c r="GX60" s="250"/>
      <c r="GY60" s="246" t="n">
        <f aca="false">(GW60+GX60)*1%</f>
        <v>151.248</v>
      </c>
      <c r="GZ60" s="265" t="n">
        <v>120</v>
      </c>
      <c r="HA60" s="244" t="n">
        <f aca="false">(HB60+HC60)-HD60-HE60</f>
        <v>0</v>
      </c>
      <c r="HB60" s="250"/>
      <c r="HC60" s="250"/>
      <c r="HD60" s="246" t="n">
        <f aca="false">(HB60+HC60)*1%</f>
        <v>0</v>
      </c>
      <c r="HE60" s="265"/>
      <c r="HF60" s="244" t="n">
        <f aca="false">(HG60+HH60)-HI60-HJ60</f>
        <v>0</v>
      </c>
      <c r="HG60" s="250"/>
      <c r="HH60" s="250"/>
      <c r="HI60" s="246" t="n">
        <f aca="false">(HG60+HH60)*1%</f>
        <v>0</v>
      </c>
      <c r="HJ60" s="265"/>
      <c r="HK60" s="231"/>
      <c r="HL60" s="279"/>
    </row>
    <row r="61" s="233" customFormat="true" ht="12.75" hidden="false" customHeight="false" outlineLevel="0" collapsed="false">
      <c r="A61" s="492"/>
      <c r="B61" s="340" t="s">
        <v>249</v>
      </c>
      <c r="C61" s="341" t="s">
        <v>255</v>
      </c>
      <c r="D61" s="342" t="n">
        <v>1</v>
      </c>
      <c r="E61" s="343" t="n">
        <f aca="false">SUM(J61:AU61)</f>
        <v>22238191</v>
      </c>
      <c r="F61" s="344" t="n">
        <f aca="false">AW61+BC61+BI61+BO61+BU61+CA61+CG61+CM61+CS61+CY61+DE61+DK61+DQ61+DU61+DY61+EC61+EG61+EK61+EO61+ET61+EY61+FD61+FI61+FN61+FS61+FX61+GC61+GH61+GM61+GR61+GW61+HB61+HG61</f>
        <v>18584885</v>
      </c>
      <c r="G61" s="344" t="n">
        <f aca="false">AV61+BB61+BH61+BN61+BT61+BZ61+CF61+CL61+CR61+CX61+DD61+DJ61+DP61+DT61+DX61+EB61+EF61+EJ61+EN61+ES61+EX61+FC61+FH61+FM61+FR61+FW61+GB61+GG61+GL61+GQ61+GV61+HA61+HF61</f>
        <v>18599558.9346</v>
      </c>
      <c r="H61" s="344" t="n">
        <f aca="false">E61-F61</f>
        <v>3653306</v>
      </c>
      <c r="I61" s="345" t="s">
        <v>195</v>
      </c>
      <c r="J61" s="346" t="n">
        <v>852719.2</v>
      </c>
      <c r="K61" s="346" t="n">
        <v>1013067.8</v>
      </c>
      <c r="L61" s="346" t="n">
        <v>1372543</v>
      </c>
      <c r="M61" s="346" t="n">
        <v>1236300.8</v>
      </c>
      <c r="N61" s="346" t="n">
        <v>1232645.2</v>
      </c>
      <c r="O61" s="347" t="n">
        <v>1158252</v>
      </c>
      <c r="P61" s="348" t="n">
        <v>625684</v>
      </c>
      <c r="Q61" s="346" t="n">
        <v>160212</v>
      </c>
      <c r="R61" s="346" t="n">
        <v>766938</v>
      </c>
      <c r="S61" s="346" t="n">
        <v>682686</v>
      </c>
      <c r="T61" s="346" t="n">
        <v>538589.8</v>
      </c>
      <c r="U61" s="346" t="n">
        <v>624872.2</v>
      </c>
      <c r="V61" s="346" t="n">
        <v>572234.6</v>
      </c>
      <c r="W61" s="346" t="n">
        <v>718182.4</v>
      </c>
      <c r="X61" s="346" t="n">
        <v>680865</v>
      </c>
      <c r="Y61" s="346" t="n">
        <v>805186</v>
      </c>
      <c r="Z61" s="346" t="n">
        <v>697062</v>
      </c>
      <c r="AA61" s="347" t="n">
        <v>598410</v>
      </c>
      <c r="AB61" s="346" t="n">
        <v>662802</v>
      </c>
      <c r="AC61" s="346" t="n">
        <v>740443</v>
      </c>
      <c r="AD61" s="346" t="n">
        <v>905637</v>
      </c>
      <c r="AE61" s="346" t="n">
        <v>725193.8</v>
      </c>
      <c r="AF61" s="346" t="n">
        <v>471691.2</v>
      </c>
      <c r="AG61" s="346" t="n">
        <v>0</v>
      </c>
      <c r="AH61" s="346" t="n">
        <v>0</v>
      </c>
      <c r="AI61" s="346" t="n">
        <v>0</v>
      </c>
      <c r="AJ61" s="346" t="n">
        <v>0</v>
      </c>
      <c r="AK61" s="346" t="n">
        <v>0</v>
      </c>
      <c r="AL61" s="346" t="n">
        <v>0</v>
      </c>
      <c r="AM61" s="347" t="n">
        <v>377112</v>
      </c>
      <c r="AN61" s="346" t="n">
        <v>365556</v>
      </c>
      <c r="AO61" s="346" t="n">
        <v>537827</v>
      </c>
      <c r="AP61" s="346" t="n">
        <v>892346</v>
      </c>
      <c r="AQ61" s="349" t="n">
        <v>531551</v>
      </c>
      <c r="AR61" s="349" t="n">
        <f aca="false">[11]Sheet1!$D29</f>
        <v>588592.8</v>
      </c>
      <c r="AS61" s="349" t="n">
        <f aca="false">[11]Sheet1!$E29</f>
        <v>333509.4</v>
      </c>
      <c r="AT61" s="349" t="n">
        <f aca="false">[12]Sheet1!$F29</f>
        <v>194466.4</v>
      </c>
      <c r="AU61" s="349" t="n">
        <f aca="false">[12]Sheet1!$G29</f>
        <v>575013.4</v>
      </c>
      <c r="AV61" s="249" t="n">
        <f aca="false">(AW61+AX61)-AY61-AZ61</f>
        <v>5694132.9636</v>
      </c>
      <c r="AW61" s="350" t="n">
        <v>5707276</v>
      </c>
      <c r="AX61" s="350" t="n">
        <v>45191.64</v>
      </c>
      <c r="AY61" s="251" t="n">
        <f aca="false">(AW61+AX61)*1%</f>
        <v>57524.6764</v>
      </c>
      <c r="AZ61" s="351" t="n">
        <v>810</v>
      </c>
      <c r="BA61" s="461" t="s">
        <v>139</v>
      </c>
      <c r="BB61" s="249" t="n">
        <f aca="false">(BC61+BD61)-BE61-BF61</f>
        <v>4552210.1475</v>
      </c>
      <c r="BC61" s="353" t="n">
        <v>4557234</v>
      </c>
      <c r="BD61" s="353" t="n">
        <v>41776.25</v>
      </c>
      <c r="BE61" s="251" t="n">
        <f aca="false">(BC61+BD61)*1%</f>
        <v>45990.1025</v>
      </c>
      <c r="BF61" s="251" t="n">
        <v>810</v>
      </c>
      <c r="BG61" s="461" t="n">
        <v>18861</v>
      </c>
      <c r="BH61" s="486" t="n">
        <f aca="false">(BI61+BJ61)-BK61-BL61</f>
        <v>3488502.5388</v>
      </c>
      <c r="BI61" s="487" t="n">
        <v>3473530</v>
      </c>
      <c r="BJ61" s="487" t="n">
        <v>51028.12</v>
      </c>
      <c r="BK61" s="488" t="n">
        <f aca="false">(BI61+BJ61)*1%</f>
        <v>35245.5812</v>
      </c>
      <c r="BL61" s="488" t="n">
        <v>810</v>
      </c>
      <c r="BM61" s="461" t="s">
        <v>253</v>
      </c>
      <c r="BN61" s="486" t="n">
        <v>734642.52</v>
      </c>
      <c r="BO61" s="487" t="n">
        <v>742668</v>
      </c>
      <c r="BP61" s="487"/>
      <c r="BQ61" s="488" t="n">
        <f aca="false">(BO61+BP61)*1%</f>
        <v>7426.68</v>
      </c>
      <c r="BR61" s="488" t="n">
        <v>598.8</v>
      </c>
      <c r="BS61" s="461" t="s">
        <v>190</v>
      </c>
      <c r="BT61" s="486" t="n">
        <f aca="false">(BU61+BV61)-BW61-BX61</f>
        <v>0</v>
      </c>
      <c r="BU61" s="487"/>
      <c r="BV61" s="487"/>
      <c r="BW61" s="488" t="n">
        <f aca="false">(BU61+BV61)*1%</f>
        <v>0</v>
      </c>
      <c r="BX61" s="488"/>
      <c r="BY61" s="461"/>
      <c r="BZ61" s="486" t="n">
        <f aca="false">(CA61+CB61)-CC61-CD61</f>
        <v>0</v>
      </c>
      <c r="CA61" s="487"/>
      <c r="CB61" s="487"/>
      <c r="CC61" s="488" t="n">
        <f aca="false">(CA61+CB61)*1%</f>
        <v>0</v>
      </c>
      <c r="CD61" s="488"/>
      <c r="CE61" s="461"/>
      <c r="CF61" s="486" t="n">
        <f aca="false">(CG61+CH61)-CI61-CJ61</f>
        <v>0</v>
      </c>
      <c r="CG61" s="487"/>
      <c r="CH61" s="487"/>
      <c r="CI61" s="488" t="n">
        <f aca="false">(CG61+CH61)*1%</f>
        <v>0</v>
      </c>
      <c r="CJ61" s="488"/>
      <c r="CK61" s="461"/>
      <c r="CL61" s="486" t="n">
        <f aca="false">(CM61+CN61)-CO61-CP61</f>
        <v>0</v>
      </c>
      <c r="CM61" s="487"/>
      <c r="CN61" s="487"/>
      <c r="CO61" s="488" t="n">
        <f aca="false">(CM61+CN61)*1%</f>
        <v>0</v>
      </c>
      <c r="CP61" s="488"/>
      <c r="CQ61" s="461"/>
      <c r="CR61" s="486" t="n">
        <f aca="false">(CS61+CT61)-CU61-CV61</f>
        <v>0</v>
      </c>
      <c r="CS61" s="487"/>
      <c r="CT61" s="487"/>
      <c r="CU61" s="488" t="n">
        <f aca="false">(CS61+CT61)*1%</f>
        <v>0</v>
      </c>
      <c r="CV61" s="488"/>
      <c r="CW61" s="461"/>
      <c r="CX61" s="582" t="n">
        <f aca="false">(CY61+CZ61)-DA61-DB61</f>
        <v>0</v>
      </c>
      <c r="CY61" s="583"/>
      <c r="CZ61" s="583"/>
      <c r="DA61" s="584" t="n">
        <f aca="false">(CY61+CZ61)*1%</f>
        <v>0</v>
      </c>
      <c r="DB61" s="584"/>
      <c r="DC61" s="585"/>
      <c r="DD61" s="582" t="n">
        <f aca="false">(DE61+DF61)-DG61-DH61</f>
        <v>0</v>
      </c>
      <c r="DE61" s="583"/>
      <c r="DF61" s="583"/>
      <c r="DG61" s="584" t="n">
        <f aca="false">(DE61+DF61)*1%</f>
        <v>0</v>
      </c>
      <c r="DH61" s="584"/>
      <c r="DI61" s="585"/>
      <c r="DJ61" s="582" t="n">
        <f aca="false">(DK61+DL61)-DM61-DN61</f>
        <v>0</v>
      </c>
      <c r="DK61" s="583"/>
      <c r="DL61" s="583"/>
      <c r="DM61" s="584" t="n">
        <f aca="false">(DK61+DL61)*1%</f>
        <v>0</v>
      </c>
      <c r="DN61" s="584"/>
      <c r="DO61" s="585"/>
      <c r="DP61" s="358"/>
      <c r="DQ61" s="359"/>
      <c r="DR61" s="360"/>
      <c r="DS61" s="361"/>
      <c r="DT61" s="362"/>
      <c r="DU61" s="363"/>
      <c r="DV61" s="364"/>
      <c r="DW61" s="365"/>
      <c r="DX61" s="362"/>
      <c r="DY61" s="363"/>
      <c r="DZ61" s="364"/>
      <c r="EA61" s="365"/>
      <c r="EB61" s="362"/>
      <c r="EC61" s="363"/>
      <c r="ED61" s="364"/>
      <c r="EE61" s="365"/>
      <c r="EF61" s="362"/>
      <c r="EG61" s="363"/>
      <c r="EH61" s="364"/>
      <c r="EI61" s="365"/>
      <c r="EJ61" s="362"/>
      <c r="EK61" s="363"/>
      <c r="EL61" s="364"/>
      <c r="EM61" s="365"/>
      <c r="EN61" s="249" t="n">
        <f aca="false">(EO61+EP61)-EQ61-ER61</f>
        <v>1301059.7802</v>
      </c>
      <c r="EO61" s="353" t="n">
        <v>1261212</v>
      </c>
      <c r="EP61" s="353" t="n">
        <v>53807.98</v>
      </c>
      <c r="EQ61" s="251" t="n">
        <f aca="false">(EO61+EP61)*1%</f>
        <v>13150.1998</v>
      </c>
      <c r="ER61" s="366" t="n">
        <v>810</v>
      </c>
      <c r="ES61" s="249" t="n">
        <f aca="false">(ET61+EU61)-EV61-EW61</f>
        <v>741499.6198</v>
      </c>
      <c r="ET61" s="353" t="n">
        <v>740443</v>
      </c>
      <c r="EU61" s="353" t="n">
        <v>9157.02</v>
      </c>
      <c r="EV61" s="251" t="n">
        <f aca="false">(ET61+EU61)*1%</f>
        <v>7496.0002</v>
      </c>
      <c r="EW61" s="367" t="n">
        <v>604.4</v>
      </c>
      <c r="EX61" s="249" t="n">
        <f aca="false">(EY61+EZ61)-FA61-FB61</f>
        <v>895853.03</v>
      </c>
      <c r="EY61" s="353" t="n">
        <v>905637</v>
      </c>
      <c r="EZ61" s="353" t="n">
        <v>0</v>
      </c>
      <c r="FA61" s="251" t="n">
        <f aca="false">(EY61+EZ61)*1%</f>
        <v>9056.37</v>
      </c>
      <c r="FB61" s="367" t="n">
        <v>727.6</v>
      </c>
      <c r="FC61" s="249" t="n">
        <f aca="false">(FD61+FE61)-FF61-FG61</f>
        <v>717357.462</v>
      </c>
      <c r="FD61" s="353" t="n">
        <v>725193.8</v>
      </c>
      <c r="FE61" s="353"/>
      <c r="FF61" s="251" t="n">
        <f aca="false">(FD61+FE61)*1%</f>
        <v>7251.938</v>
      </c>
      <c r="FG61" s="367" t="n">
        <v>584.4</v>
      </c>
      <c r="FH61" s="249" t="n">
        <f aca="false">(FI61+FJ61)-FK61-FL61</f>
        <v>474300.8727</v>
      </c>
      <c r="FI61" s="353" t="n">
        <v>471691.2</v>
      </c>
      <c r="FJ61" s="353" t="n">
        <v>7794.53</v>
      </c>
      <c r="FK61" s="251" t="n">
        <f aca="false">(FI61+FJ61)*1%</f>
        <v>4794.8573</v>
      </c>
      <c r="FL61" s="367" t="n">
        <v>390</v>
      </c>
      <c r="FM61" s="249" t="n">
        <f aca="false">(FN61+FO61)-FP61-FQ61</f>
        <v>0</v>
      </c>
      <c r="FN61" s="353" t="n">
        <v>0</v>
      </c>
      <c r="FO61" s="353"/>
      <c r="FP61" s="251" t="n">
        <f aca="false">(FN61+FO61)*1%</f>
        <v>0</v>
      </c>
      <c r="FQ61" s="367" t="n">
        <v>0</v>
      </c>
      <c r="FR61" s="249" t="n">
        <f aca="false">(FS61+FT61)-FU61-FV61</f>
        <v>0</v>
      </c>
      <c r="FS61" s="353" t="n">
        <v>0</v>
      </c>
      <c r="FT61" s="353"/>
      <c r="FU61" s="251" t="n">
        <f aca="false">(FS61+FT61)*1%</f>
        <v>0</v>
      </c>
      <c r="FV61" s="367" t="n">
        <v>0</v>
      </c>
      <c r="FW61" s="249" t="n">
        <f aca="false">(FX61+FY61)-FZ61-GA61</f>
        <v>0</v>
      </c>
      <c r="FX61" s="353"/>
      <c r="FY61" s="353"/>
      <c r="FZ61" s="251" t="n">
        <f aca="false">(FX61+FY61)*1%</f>
        <v>0</v>
      </c>
      <c r="GA61" s="367"/>
      <c r="GB61" s="249" t="n">
        <f aca="false">(GC61+GD61)-GE61-GF61</f>
        <v>0</v>
      </c>
      <c r="GC61" s="353"/>
      <c r="GD61" s="353"/>
      <c r="GE61" s="251" t="n">
        <f aca="false">(GC61+GD61)*1%</f>
        <v>0</v>
      </c>
      <c r="GF61" s="367"/>
      <c r="GG61" s="249" t="n">
        <f aca="false">(GH61+GI61)-GJ61-GK61</f>
        <v>0</v>
      </c>
      <c r="GH61" s="353"/>
      <c r="GI61" s="353"/>
      <c r="GJ61" s="251" t="n">
        <f aca="false">(GH61+GI61)*1%</f>
        <v>0</v>
      </c>
      <c r="GK61" s="367"/>
      <c r="GL61" s="249" t="n">
        <f aca="false">(GM61+GN61)-GO61-GP61</f>
        <v>0</v>
      </c>
      <c r="GM61" s="353"/>
      <c r="GN61" s="353"/>
      <c r="GO61" s="251" t="n">
        <f aca="false">(GM61+GN61)*1%</f>
        <v>0</v>
      </c>
      <c r="GP61" s="367"/>
      <c r="GQ61" s="249"/>
      <c r="GR61" s="353"/>
      <c r="GS61" s="353"/>
      <c r="GT61" s="251"/>
      <c r="GU61" s="367"/>
      <c r="GV61" s="249"/>
      <c r="GW61" s="353" t="n">
        <v>0</v>
      </c>
      <c r="GX61" s="353"/>
      <c r="GY61" s="251" t="n">
        <f aca="false">(GW61+GX61)*1%</f>
        <v>0</v>
      </c>
      <c r="GZ61" s="367" t="n">
        <v>0</v>
      </c>
      <c r="HA61" s="249"/>
      <c r="HB61" s="353"/>
      <c r="HC61" s="353"/>
      <c r="HD61" s="251" t="n">
        <f aca="false">(HB61+HC61)*1%</f>
        <v>0</v>
      </c>
      <c r="HE61" s="367"/>
      <c r="HF61" s="249"/>
      <c r="HG61" s="353"/>
      <c r="HH61" s="353"/>
      <c r="HI61" s="251" t="n">
        <f aca="false">(HG61+HH61)*1%</f>
        <v>0</v>
      </c>
      <c r="HJ61" s="367"/>
      <c r="HK61" s="231"/>
      <c r="HL61" s="279"/>
    </row>
    <row r="62" s="233" customFormat="true" ht="12.75" hidden="false" customHeight="false" outlineLevel="0" collapsed="false">
      <c r="A62" s="492"/>
      <c r="B62" s="198" t="s">
        <v>256</v>
      </c>
      <c r="C62" s="199" t="s">
        <v>257</v>
      </c>
      <c r="D62" s="200" t="n">
        <v>1</v>
      </c>
      <c r="E62" s="201" t="n">
        <f aca="false">SUM(J62:AU62)</f>
        <v>436876.38</v>
      </c>
      <c r="F62" s="202" t="n">
        <f aca="false">AW62+BC62+BI62+BO62+BU62+CA62+CG62+CM62+CS62+CY62+DE62+DK62+DQ62+DU62+DY62+EC62+EG62+EK62+EO62+ET62+EY62+FD62+FI62+FN62+FS62+FX62+GC62+GH62+GM62+GR62+GW62+HB62+HG62</f>
        <v>188905.18</v>
      </c>
      <c r="G62" s="202" t="n">
        <f aca="false">AV62+BB62+BH62+BN62+BT62+BZ62+CF62+CL62+CR62+CX62+DD62+DJ62+DP62+DT62+DX62+EB62+EF62+EJ62+EN62+ES62+EX62+FC62+FH62+FM62+FR62+FW62+GB62+GG62+GL62+GQ62+GV62+HA62+HF62</f>
        <v>188625.059</v>
      </c>
      <c r="H62" s="202" t="n">
        <f aca="false">E62-F62</f>
        <v>247971.2</v>
      </c>
      <c r="I62" s="203"/>
      <c r="J62" s="204" t="n">
        <v>0</v>
      </c>
      <c r="K62" s="204" t="n">
        <v>0</v>
      </c>
      <c r="L62" s="204" t="n">
        <v>0</v>
      </c>
      <c r="M62" s="204" t="n">
        <v>0</v>
      </c>
      <c r="N62" s="204" t="n">
        <v>0</v>
      </c>
      <c r="O62" s="205" t="n">
        <v>13818.05</v>
      </c>
      <c r="P62" s="206" t="n">
        <v>16286.04</v>
      </c>
      <c r="Q62" s="204" t="n">
        <v>15095.49</v>
      </c>
      <c r="R62" s="204" t="n">
        <v>12179.2</v>
      </c>
      <c r="S62" s="204" t="n">
        <v>17206.4</v>
      </c>
      <c r="T62" s="204" t="n">
        <v>27641.6</v>
      </c>
      <c r="U62" s="204" t="n">
        <v>26584</v>
      </c>
      <c r="V62" s="204" t="n">
        <v>11688</v>
      </c>
      <c r="W62" s="204" t="n">
        <v>0</v>
      </c>
      <c r="X62" s="204" t="n">
        <v>0</v>
      </c>
      <c r="Y62" s="204" t="n">
        <v>0</v>
      </c>
      <c r="Z62" s="204" t="n">
        <v>0</v>
      </c>
      <c r="AA62" s="205" t="n">
        <v>5241.6</v>
      </c>
      <c r="AB62" s="204" t="n">
        <v>13433.6</v>
      </c>
      <c r="AC62" s="204" t="n">
        <v>12977.6</v>
      </c>
      <c r="AD62" s="204" t="n">
        <v>16753.6</v>
      </c>
      <c r="AE62" s="204" t="n">
        <v>28558.4</v>
      </c>
      <c r="AF62" s="204" t="n">
        <v>29900.8</v>
      </c>
      <c r="AG62" s="204" t="n">
        <v>10609.6</v>
      </c>
      <c r="AH62" s="204" t="n">
        <v>2900.8</v>
      </c>
      <c r="AI62" s="204" t="n">
        <v>0</v>
      </c>
      <c r="AJ62" s="204" t="n">
        <v>0</v>
      </c>
      <c r="AK62" s="204" t="n">
        <v>0</v>
      </c>
      <c r="AL62" s="204" t="n">
        <v>169.6</v>
      </c>
      <c r="AM62" s="205" t="n">
        <v>16012.8</v>
      </c>
      <c r="AN62" s="204" t="n">
        <v>16427.2</v>
      </c>
      <c r="AO62" s="204" t="n">
        <v>16230.4</v>
      </c>
      <c r="AP62" s="204" t="n">
        <v>18124.8</v>
      </c>
      <c r="AQ62" s="207" t="n">
        <v>23400</v>
      </c>
      <c r="AR62" s="207" t="n">
        <f aca="false">[11]Sheet1!$D37</f>
        <v>41748.8</v>
      </c>
      <c r="AS62" s="207" t="n">
        <f aca="false">[11]Sheet1!$E37</f>
        <v>43888</v>
      </c>
      <c r="AT62" s="207" t="n">
        <f aca="false">[12]Sheet1!$F37</f>
        <v>0</v>
      </c>
      <c r="AU62" s="207" t="n">
        <f aca="false">[12]Sheet1!$G37</f>
        <v>0</v>
      </c>
      <c r="AV62" s="208" t="n">
        <f aca="false">(AW62+AX62)-AY62-AZ62</f>
        <v>128578.4741</v>
      </c>
      <c r="AW62" s="213" t="n">
        <v>128810.78</v>
      </c>
      <c r="AX62" s="213" t="n">
        <v>1180.81</v>
      </c>
      <c r="AY62" s="210" t="n">
        <f aca="false">(AW62+AX62)*1%</f>
        <v>1299.9159</v>
      </c>
      <c r="AZ62" s="210" t="n">
        <v>113.2</v>
      </c>
      <c r="BA62" s="212" t="s">
        <v>165</v>
      </c>
      <c r="BB62" s="208" t="n">
        <f aca="false">(BC62+BD62)-BE62-BF62</f>
        <v>60046.5849</v>
      </c>
      <c r="BC62" s="213" t="n">
        <v>60094.4</v>
      </c>
      <c r="BD62" s="213" t="n">
        <v>618.11</v>
      </c>
      <c r="BE62" s="210" t="n">
        <f aca="false">(BC62+BD62)*1%</f>
        <v>607.1251</v>
      </c>
      <c r="BF62" s="210" t="n">
        <v>58.8</v>
      </c>
      <c r="BG62" s="212" t="n">
        <v>19160</v>
      </c>
      <c r="BH62" s="336"/>
      <c r="BI62" s="337"/>
      <c r="BJ62" s="337"/>
      <c r="BK62" s="338"/>
      <c r="BL62" s="338"/>
      <c r="BM62" s="212"/>
      <c r="BN62" s="336"/>
      <c r="BO62" s="337"/>
      <c r="BP62" s="337"/>
      <c r="BQ62" s="338"/>
      <c r="BR62" s="338"/>
      <c r="BS62" s="212"/>
      <c r="BT62" s="336"/>
      <c r="BU62" s="337"/>
      <c r="BV62" s="337"/>
      <c r="BW62" s="338"/>
      <c r="BX62" s="338"/>
      <c r="BY62" s="212"/>
      <c r="BZ62" s="336"/>
      <c r="CA62" s="337"/>
      <c r="CB62" s="337"/>
      <c r="CC62" s="338"/>
      <c r="CD62" s="338"/>
      <c r="CE62" s="212"/>
      <c r="CF62" s="336"/>
      <c r="CG62" s="337"/>
      <c r="CH62" s="337"/>
      <c r="CI62" s="338"/>
      <c r="CJ62" s="338"/>
      <c r="CK62" s="212"/>
      <c r="CL62" s="336"/>
      <c r="CM62" s="337"/>
      <c r="CN62" s="337"/>
      <c r="CO62" s="338"/>
      <c r="CP62" s="338"/>
      <c r="CQ62" s="212"/>
      <c r="CR62" s="336"/>
      <c r="CS62" s="337"/>
      <c r="CT62" s="337"/>
      <c r="CU62" s="338"/>
      <c r="CV62" s="338"/>
      <c r="CW62" s="212"/>
      <c r="CX62" s="208"/>
      <c r="CY62" s="213"/>
      <c r="CZ62" s="213"/>
      <c r="DA62" s="210"/>
      <c r="DB62" s="210"/>
      <c r="DC62" s="220"/>
      <c r="DD62" s="208"/>
      <c r="DE62" s="213"/>
      <c r="DF62" s="213"/>
      <c r="DG62" s="210"/>
      <c r="DH62" s="210"/>
      <c r="DI62" s="220"/>
      <c r="DJ62" s="208"/>
      <c r="DK62" s="213"/>
      <c r="DL62" s="213"/>
      <c r="DM62" s="210"/>
      <c r="DN62" s="210"/>
      <c r="DO62" s="220"/>
      <c r="DP62" s="221"/>
      <c r="DQ62" s="222"/>
      <c r="DR62" s="223"/>
      <c r="DS62" s="224"/>
      <c r="DT62" s="225"/>
      <c r="DU62" s="226"/>
      <c r="DV62" s="227"/>
      <c r="DW62" s="228"/>
      <c r="DX62" s="225"/>
      <c r="DY62" s="226"/>
      <c r="DZ62" s="227"/>
      <c r="EA62" s="228"/>
      <c r="EB62" s="225"/>
      <c r="EC62" s="226"/>
      <c r="ED62" s="227"/>
      <c r="EE62" s="228"/>
      <c r="EF62" s="225"/>
      <c r="EG62" s="226"/>
      <c r="EH62" s="227"/>
      <c r="EI62" s="228"/>
      <c r="EJ62" s="225"/>
      <c r="EK62" s="226"/>
      <c r="EL62" s="227"/>
      <c r="EM62" s="228"/>
      <c r="EN62" s="208"/>
      <c r="EO62" s="213"/>
      <c r="EP62" s="213"/>
      <c r="EQ62" s="210"/>
      <c r="ER62" s="229"/>
      <c r="ES62" s="208"/>
      <c r="ET62" s="213"/>
      <c r="EU62" s="213"/>
      <c r="EV62" s="210"/>
      <c r="EW62" s="230"/>
      <c r="EX62" s="208"/>
      <c r="EY62" s="213"/>
      <c r="EZ62" s="213"/>
      <c r="FA62" s="210"/>
      <c r="FB62" s="230"/>
      <c r="FC62" s="208"/>
      <c r="FD62" s="213"/>
      <c r="FE62" s="213"/>
      <c r="FF62" s="210"/>
      <c r="FG62" s="230"/>
      <c r="FH62" s="208"/>
      <c r="FI62" s="213"/>
      <c r="FJ62" s="213"/>
      <c r="FK62" s="210"/>
      <c r="FL62" s="230"/>
      <c r="FM62" s="208"/>
      <c r="FN62" s="213"/>
      <c r="FO62" s="213"/>
      <c r="FP62" s="210"/>
      <c r="FQ62" s="230"/>
      <c r="FR62" s="208"/>
      <c r="FS62" s="213"/>
      <c r="FT62" s="213"/>
      <c r="FU62" s="210"/>
      <c r="FV62" s="230"/>
      <c r="FW62" s="208" t="n">
        <f aca="false">(FX62+FY62)-FZ62-GA62</f>
        <v>0</v>
      </c>
      <c r="FX62" s="213"/>
      <c r="FY62" s="213"/>
      <c r="FZ62" s="210" t="n">
        <f aca="false">(FX62+FY62)*1%</f>
        <v>0</v>
      </c>
      <c r="GA62" s="230"/>
      <c r="GB62" s="208" t="n">
        <f aca="false">(GC62+GD62)-GE62-GF62</f>
        <v>0</v>
      </c>
      <c r="GC62" s="213"/>
      <c r="GD62" s="213"/>
      <c r="GE62" s="210" t="n">
        <f aca="false">(GC62+GD62)*1%</f>
        <v>0</v>
      </c>
      <c r="GF62" s="230"/>
      <c r="GG62" s="208" t="n">
        <f aca="false">(GH62+GI62)-GJ62-GK62</f>
        <v>0</v>
      </c>
      <c r="GH62" s="213"/>
      <c r="GI62" s="213"/>
      <c r="GJ62" s="210" t="n">
        <f aca="false">(GH62+GI62)*1%</f>
        <v>0</v>
      </c>
      <c r="GK62" s="230"/>
      <c r="GL62" s="208" t="n">
        <f aca="false">(GM62+GN62)-GO62-GP62</f>
        <v>0</v>
      </c>
      <c r="GM62" s="213"/>
      <c r="GN62" s="213"/>
      <c r="GO62" s="210" t="n">
        <f aca="false">(GM62+GN62)*1%</f>
        <v>0</v>
      </c>
      <c r="GP62" s="230"/>
      <c r="GQ62" s="208" t="n">
        <f aca="false">(GR62+GS62)-GT62-GU62</f>
        <v>0</v>
      </c>
      <c r="GR62" s="213"/>
      <c r="GS62" s="213"/>
      <c r="GT62" s="210" t="n">
        <f aca="false">(GR62+GS62)*1%</f>
        <v>0</v>
      </c>
      <c r="GU62" s="230"/>
      <c r="GV62" s="208" t="n">
        <f aca="false">(GW62+GX62)-GY62-GZ62</f>
        <v>0</v>
      </c>
      <c r="GW62" s="213"/>
      <c r="GX62" s="213"/>
      <c r="GY62" s="210" t="n">
        <f aca="false">(GW62+GX62)*1%</f>
        <v>0</v>
      </c>
      <c r="GZ62" s="230"/>
      <c r="HA62" s="208" t="n">
        <f aca="false">(HB62+HC62)-HD62-HE62</f>
        <v>0</v>
      </c>
      <c r="HB62" s="213"/>
      <c r="HC62" s="213"/>
      <c r="HD62" s="210" t="n">
        <f aca="false">(HB62+HC62)*1%</f>
        <v>0</v>
      </c>
      <c r="HE62" s="230"/>
      <c r="HF62" s="208" t="n">
        <f aca="false">(HG62+HH62)-HI62-HJ62</f>
        <v>0</v>
      </c>
      <c r="HG62" s="213"/>
      <c r="HH62" s="213"/>
      <c r="HI62" s="210" t="n">
        <f aca="false">(HG62+HH62)*1%</f>
        <v>0</v>
      </c>
      <c r="HJ62" s="230"/>
      <c r="HK62" s="231"/>
      <c r="HL62" s="279"/>
    </row>
    <row r="63" s="233" customFormat="true" ht="12.75" hidden="false" customHeight="false" outlineLevel="0" collapsed="false">
      <c r="A63" s="492"/>
      <c r="B63" s="234" t="s">
        <v>256</v>
      </c>
      <c r="C63" s="235" t="s">
        <v>258</v>
      </c>
      <c r="D63" s="236" t="n">
        <v>1</v>
      </c>
      <c r="E63" s="237" t="n">
        <f aca="false">SUM(J63:AU63)</f>
        <v>2310082.99</v>
      </c>
      <c r="F63" s="238" t="n">
        <f aca="false">AW63+BC63+BI63+BO63+BU63+CA63+CG63+CM63+CS63+CY63+DE63+DK63+DQ63+DU63+DY63+EC63+EG63+EK63+EO63+ET63+EY63+FD63+FI63+FN63+FS63+FX63+GC63+GH63+GM63+GR63+GW63+HB63+HG63</f>
        <v>1195877.76</v>
      </c>
      <c r="G63" s="238" t="n">
        <f aca="false">AV63+BB63+BH63+BN63+BT63+BZ63+CF63+CL63+CR63+CX63+DD63+DJ63+DP63+DT63+DX63+EB63+EF63+EJ63+EN63+ES63+EX63+FC63+FH63+FM63+FR63+FW63+GB63+GG63+GL63+GQ63+GV63+HA63+HF63</f>
        <v>1186714.6522</v>
      </c>
      <c r="H63" s="238" t="n">
        <f aca="false">E63-F63</f>
        <v>1114205.23</v>
      </c>
      <c r="I63" s="239"/>
      <c r="J63" s="240" t="n">
        <v>38347.35</v>
      </c>
      <c r="K63" s="240" t="n">
        <v>7964.6</v>
      </c>
      <c r="L63" s="240" t="n">
        <v>21719.9</v>
      </c>
      <c r="M63" s="240" t="n">
        <v>42149.6</v>
      </c>
      <c r="N63" s="240" t="n">
        <v>47328.4</v>
      </c>
      <c r="O63" s="241" t="n">
        <v>42178.4</v>
      </c>
      <c r="P63" s="242" t="n">
        <v>49314.1</v>
      </c>
      <c r="Q63" s="240" t="n">
        <v>58816.6</v>
      </c>
      <c r="R63" s="240" t="n">
        <v>85462.7</v>
      </c>
      <c r="S63" s="240" t="n">
        <v>83766.72</v>
      </c>
      <c r="T63" s="240" t="n">
        <v>77708.72</v>
      </c>
      <c r="U63" s="240" t="n">
        <v>69767.44</v>
      </c>
      <c r="V63" s="240" t="n">
        <v>69194.8</v>
      </c>
      <c r="W63" s="240" t="n">
        <v>66275.57</v>
      </c>
      <c r="X63" s="240" t="n">
        <v>45563.2</v>
      </c>
      <c r="Y63" s="240" t="n">
        <v>49001.14</v>
      </c>
      <c r="Z63" s="240" t="n">
        <v>44047.7</v>
      </c>
      <c r="AA63" s="241" t="n">
        <v>81097.76</v>
      </c>
      <c r="AB63" s="240" t="n">
        <v>89017.2</v>
      </c>
      <c r="AC63" s="240" t="n">
        <v>55120.2</v>
      </c>
      <c r="AD63" s="240" t="n">
        <v>72050.4</v>
      </c>
      <c r="AE63" s="240" t="n">
        <v>68980.1</v>
      </c>
      <c r="AF63" s="240" t="n">
        <v>74027.7</v>
      </c>
      <c r="AG63" s="240" t="n">
        <v>67400.3</v>
      </c>
      <c r="AH63" s="240" t="n">
        <v>73790.3</v>
      </c>
      <c r="AI63" s="240" t="n">
        <v>47047.35</v>
      </c>
      <c r="AJ63" s="240" t="n">
        <v>49433.2</v>
      </c>
      <c r="AK63" s="240" t="n">
        <v>72000.9</v>
      </c>
      <c r="AL63" s="240" t="n">
        <v>60182.6</v>
      </c>
      <c r="AM63" s="241" t="n">
        <v>89423.15</v>
      </c>
      <c r="AN63" s="240" t="n">
        <v>86223.22</v>
      </c>
      <c r="AO63" s="240" t="n">
        <v>58996.06</v>
      </c>
      <c r="AP63" s="240" t="n">
        <v>72570.6</v>
      </c>
      <c r="AQ63" s="243" t="n">
        <v>65952.88</v>
      </c>
      <c r="AR63" s="243" t="n">
        <f aca="false">[11]Sheet1!$D36</f>
        <v>68578.83</v>
      </c>
      <c r="AS63" s="243" t="n">
        <f aca="false">[11]Sheet1!$E36</f>
        <v>41257.3</v>
      </c>
      <c r="AT63" s="243" t="n">
        <f aca="false">[12]Sheet1!$F36</f>
        <v>60767.9</v>
      </c>
      <c r="AU63" s="243" t="n">
        <f aca="false">[12]Sheet1!$G36</f>
        <v>57558.1</v>
      </c>
      <c r="AV63" s="244" t="n">
        <f aca="false">(AW63+AX63)-AY63-AZ63</f>
        <v>157033.0795</v>
      </c>
      <c r="AW63" s="245" t="n">
        <v>157509.85</v>
      </c>
      <c r="AX63" s="245" t="n">
        <v>1247.2</v>
      </c>
      <c r="AY63" s="246" t="n">
        <f aca="false">(AW63+AX63)*1%</f>
        <v>1587.5705</v>
      </c>
      <c r="AZ63" s="247" t="n">
        <v>136.4</v>
      </c>
      <c r="BA63" s="248" t="s">
        <v>259</v>
      </c>
      <c r="BB63" s="244" t="n">
        <f aca="false">(BC63+BD63)-BE63-BF63</f>
        <v>466185.1345</v>
      </c>
      <c r="BC63" s="250" t="n">
        <v>467000.55</v>
      </c>
      <c r="BD63" s="250" t="n">
        <v>4281</v>
      </c>
      <c r="BE63" s="246" t="n">
        <f aca="false">(BC63+BD63)*1%</f>
        <v>4712.8155</v>
      </c>
      <c r="BF63" s="246" t="n">
        <v>383.6</v>
      </c>
      <c r="BG63" s="248" t="n">
        <v>18861</v>
      </c>
      <c r="BH63" s="356" t="n">
        <f aca="false">(BI63+BJ63)-BK63-BL63</f>
        <v>563496.4382</v>
      </c>
      <c r="BI63" s="354" t="n">
        <v>571367.36</v>
      </c>
      <c r="BJ63" s="354" t="n">
        <v>-1713.18</v>
      </c>
      <c r="BK63" s="355" t="n">
        <f aca="false">(BI63+BJ63)*1%</f>
        <v>5696.5418</v>
      </c>
      <c r="BL63" s="355" t="n">
        <v>461.2</v>
      </c>
      <c r="BM63" s="248" t="s">
        <v>260</v>
      </c>
      <c r="BN63" s="252"/>
      <c r="BO63" s="253"/>
      <c r="BP63" s="253"/>
      <c r="BQ63" s="254"/>
      <c r="BR63" s="254"/>
      <c r="BS63" s="248"/>
      <c r="BT63" s="252"/>
      <c r="BU63" s="253"/>
      <c r="BV63" s="253"/>
      <c r="BW63" s="254"/>
      <c r="BX63" s="254"/>
      <c r="BY63" s="248"/>
      <c r="BZ63" s="252"/>
      <c r="CA63" s="253"/>
      <c r="CB63" s="253"/>
      <c r="CC63" s="254"/>
      <c r="CD63" s="254"/>
      <c r="CE63" s="248"/>
      <c r="CF63" s="252"/>
      <c r="CG63" s="253"/>
      <c r="CH63" s="253"/>
      <c r="CI63" s="254"/>
      <c r="CJ63" s="254"/>
      <c r="CK63" s="248"/>
      <c r="CL63" s="252"/>
      <c r="CM63" s="253"/>
      <c r="CN63" s="253"/>
      <c r="CO63" s="254"/>
      <c r="CP63" s="254"/>
      <c r="CQ63" s="248"/>
      <c r="CR63" s="252"/>
      <c r="CS63" s="253"/>
      <c r="CT63" s="253"/>
      <c r="CU63" s="254"/>
      <c r="CV63" s="254"/>
      <c r="CW63" s="248"/>
      <c r="CX63" s="244"/>
      <c r="CY63" s="250"/>
      <c r="CZ63" s="250"/>
      <c r="DA63" s="246"/>
      <c r="DB63" s="246"/>
      <c r="DC63" s="255"/>
      <c r="DD63" s="244"/>
      <c r="DE63" s="250"/>
      <c r="DF63" s="250"/>
      <c r="DG63" s="246"/>
      <c r="DH63" s="246"/>
      <c r="DI63" s="255"/>
      <c r="DJ63" s="244"/>
      <c r="DK63" s="250"/>
      <c r="DL63" s="250"/>
      <c r="DM63" s="246"/>
      <c r="DN63" s="246"/>
      <c r="DO63" s="255"/>
      <c r="DP63" s="256"/>
      <c r="DQ63" s="257"/>
      <c r="DR63" s="258"/>
      <c r="DS63" s="259"/>
      <c r="DT63" s="260"/>
      <c r="DU63" s="261"/>
      <c r="DV63" s="262"/>
      <c r="DW63" s="263"/>
      <c r="DX63" s="260"/>
      <c r="DY63" s="261"/>
      <c r="DZ63" s="262"/>
      <c r="EA63" s="263"/>
      <c r="EB63" s="260"/>
      <c r="EC63" s="261"/>
      <c r="ED63" s="262"/>
      <c r="EE63" s="263"/>
      <c r="EF63" s="260"/>
      <c r="EG63" s="261"/>
      <c r="EH63" s="262"/>
      <c r="EI63" s="263"/>
      <c r="EJ63" s="260"/>
      <c r="EK63" s="261"/>
      <c r="EL63" s="262"/>
      <c r="EM63" s="263"/>
      <c r="EN63" s="244"/>
      <c r="EO63" s="250"/>
      <c r="EP63" s="250"/>
      <c r="EQ63" s="246"/>
      <c r="ER63" s="264"/>
      <c r="ES63" s="244"/>
      <c r="ET63" s="250"/>
      <c r="EU63" s="250"/>
      <c r="EV63" s="246"/>
      <c r="EW63" s="265"/>
      <c r="EX63" s="244"/>
      <c r="EY63" s="250"/>
      <c r="EZ63" s="250"/>
      <c r="FA63" s="246"/>
      <c r="FB63" s="265"/>
      <c r="FC63" s="244"/>
      <c r="FD63" s="250"/>
      <c r="FE63" s="250"/>
      <c r="FF63" s="246"/>
      <c r="FG63" s="265"/>
      <c r="FH63" s="244"/>
      <c r="FI63" s="250"/>
      <c r="FJ63" s="250"/>
      <c r="FK63" s="246"/>
      <c r="FL63" s="265"/>
      <c r="FM63" s="244"/>
      <c r="FN63" s="250"/>
      <c r="FO63" s="250"/>
      <c r="FP63" s="246"/>
      <c r="FQ63" s="265"/>
      <c r="FR63" s="244"/>
      <c r="FS63" s="250"/>
      <c r="FT63" s="250"/>
      <c r="FU63" s="246"/>
      <c r="FV63" s="265"/>
      <c r="FW63" s="244" t="n">
        <f aca="false">(FX63+FY63)-FZ63-GA63</f>
        <v>0</v>
      </c>
      <c r="FX63" s="250"/>
      <c r="FY63" s="250"/>
      <c r="FZ63" s="246" t="n">
        <f aca="false">(FX63+FY63)*1%</f>
        <v>0</v>
      </c>
      <c r="GA63" s="265"/>
      <c r="GB63" s="244" t="n">
        <f aca="false">(GC63+GD63)-GE63-GF63</f>
        <v>0</v>
      </c>
      <c r="GC63" s="250"/>
      <c r="GD63" s="250"/>
      <c r="GE63" s="246" t="n">
        <f aca="false">(GC63+GD63)*1%</f>
        <v>0</v>
      </c>
      <c r="GF63" s="265"/>
      <c r="GG63" s="244" t="n">
        <f aca="false">(GH63+GI63)-GJ63-GK63</f>
        <v>0</v>
      </c>
      <c r="GH63" s="250"/>
      <c r="GI63" s="250"/>
      <c r="GJ63" s="246" t="n">
        <f aca="false">(GH63+GI63)*1%</f>
        <v>0</v>
      </c>
      <c r="GK63" s="265"/>
      <c r="GL63" s="244" t="n">
        <f aca="false">(GM63+GN63)-GO63-GP63</f>
        <v>0</v>
      </c>
      <c r="GM63" s="250"/>
      <c r="GN63" s="250"/>
      <c r="GO63" s="246" t="n">
        <f aca="false">(GM63+GN63)*1%</f>
        <v>0</v>
      </c>
      <c r="GP63" s="265"/>
      <c r="GQ63" s="244" t="n">
        <f aca="false">(GR63+GS63)-GT63-GU63</f>
        <v>0</v>
      </c>
      <c r="GR63" s="250"/>
      <c r="GS63" s="250"/>
      <c r="GT63" s="246" t="n">
        <f aca="false">(GR63+GS63)*1%</f>
        <v>0</v>
      </c>
      <c r="GU63" s="265"/>
      <c r="GV63" s="244" t="n">
        <f aca="false">(GW63+GX63)-GY63-GZ63</f>
        <v>0</v>
      </c>
      <c r="GW63" s="250"/>
      <c r="GX63" s="250"/>
      <c r="GY63" s="246" t="n">
        <f aca="false">(GW63+GX63)*1%</f>
        <v>0</v>
      </c>
      <c r="GZ63" s="265"/>
      <c r="HA63" s="244" t="n">
        <f aca="false">(HB63+HC63)-HD63-HE63</f>
        <v>0</v>
      </c>
      <c r="HB63" s="250"/>
      <c r="HC63" s="250"/>
      <c r="HD63" s="246" t="n">
        <f aca="false">(HB63+HC63)*1%</f>
        <v>0</v>
      </c>
      <c r="HE63" s="265"/>
      <c r="HF63" s="244" t="n">
        <f aca="false">(HG63+HH63)-HI63-HJ63</f>
        <v>0</v>
      </c>
      <c r="HG63" s="250"/>
      <c r="HH63" s="250"/>
      <c r="HI63" s="246" t="n">
        <f aca="false">(HG63+HH63)*1%</f>
        <v>0</v>
      </c>
      <c r="HJ63" s="265"/>
      <c r="HK63" s="231"/>
      <c r="HL63" s="279"/>
    </row>
    <row r="64" s="280" customFormat="true" ht="12.75" hidden="false" customHeight="false" outlineLevel="0" collapsed="false">
      <c r="A64" s="266"/>
      <c r="B64" s="462" t="s">
        <v>256</v>
      </c>
      <c r="C64" s="605" t="s">
        <v>261</v>
      </c>
      <c r="D64" s="606"/>
      <c r="E64" s="607" t="n">
        <f aca="false">SUM(J64:AU64)</f>
        <v>1220279.25</v>
      </c>
      <c r="F64" s="608" t="n">
        <f aca="false">AW64+BC64+BI64+BO64+BU64+CA64+CG64+CM64+CS64+CY64+DE64+DK64+DQ64+DU64+DY64+EC64+EG64+EK64+EO64+ET64+EY64+FD64+FI64+FN64+FS64+FX64+GC64+GH64+GM64+GR64+GW64+HB64+HG64</f>
        <v>0</v>
      </c>
      <c r="G64" s="608" t="n">
        <f aca="false">AV64+BB64+BH64+BN64+BT64+BZ64+CF64+CL64+CR64+CX64+DD64+DJ64+DP64+DT64+DX64+EB64+EF64+EJ64+EN64+ES64+EX64+FC64+FH64+FM64+FR64+FW64+GB64+GG64+GL64+GQ64+GV64+HA64+HF64</f>
        <v>0</v>
      </c>
      <c r="H64" s="608" t="n">
        <f aca="false">E64-F64</f>
        <v>1220279.25</v>
      </c>
      <c r="I64" s="465"/>
      <c r="J64" s="466"/>
      <c r="K64" s="466"/>
      <c r="L64" s="466"/>
      <c r="M64" s="466"/>
      <c r="N64" s="466"/>
      <c r="O64" s="467"/>
      <c r="P64" s="468"/>
      <c r="Q64" s="466"/>
      <c r="R64" s="466"/>
      <c r="S64" s="466"/>
      <c r="T64" s="466"/>
      <c r="U64" s="466"/>
      <c r="V64" s="466"/>
      <c r="W64" s="466"/>
      <c r="X64" s="466" t="n">
        <v>21622.33</v>
      </c>
      <c r="Y64" s="466" t="n">
        <v>35580.1</v>
      </c>
      <c r="Z64" s="466" t="n">
        <v>54033.88</v>
      </c>
      <c r="AA64" s="467" t="n">
        <v>38838.23</v>
      </c>
      <c r="AB64" s="466" t="n">
        <v>55961.91</v>
      </c>
      <c r="AC64" s="466" t="n">
        <v>53124.02</v>
      </c>
      <c r="AD64" s="466" t="n">
        <v>53124.02</v>
      </c>
      <c r="AE64" s="466" t="n">
        <v>47779.61</v>
      </c>
      <c r="AF64" s="466" t="n">
        <v>43684.5</v>
      </c>
      <c r="AG64" s="466" t="n">
        <v>56904.06</v>
      </c>
      <c r="AH64" s="466" t="n">
        <v>56643.88</v>
      </c>
      <c r="AI64" s="466" t="n">
        <v>58366.49</v>
      </c>
      <c r="AJ64" s="466" t="n">
        <v>56806.05</v>
      </c>
      <c r="AK64" s="466" t="n">
        <v>56435.64</v>
      </c>
      <c r="AL64" s="466" t="n">
        <v>42481.2</v>
      </c>
      <c r="AM64" s="467" t="n">
        <v>58430.45</v>
      </c>
      <c r="AN64" s="466" t="n">
        <v>47412.96</v>
      </c>
      <c r="AO64" s="466" t="n">
        <v>52920.25</v>
      </c>
      <c r="AP64" s="466" t="n">
        <v>58256.66</v>
      </c>
      <c r="AQ64" s="469" t="n">
        <v>56275.8</v>
      </c>
      <c r="AR64" s="469" t="n">
        <f aca="false">[11]Sheet1!$D38</f>
        <v>41994.95</v>
      </c>
      <c r="AS64" s="469" t="n">
        <f aca="false">[11]Sheet1!$E38</f>
        <v>56189.12</v>
      </c>
      <c r="AT64" s="469" t="n">
        <f aca="false">[12]Sheet1!$F38</f>
        <v>58706.57</v>
      </c>
      <c r="AU64" s="469" t="n">
        <f aca="false">[12]Sheet1!$G38</f>
        <v>58706.57</v>
      </c>
      <c r="AV64" s="609"/>
      <c r="AW64" s="350"/>
      <c r="AX64" s="350"/>
      <c r="AY64" s="351"/>
      <c r="AZ64" s="351"/>
      <c r="BA64" s="352"/>
      <c r="BB64" s="249"/>
      <c r="BC64" s="353"/>
      <c r="BD64" s="353"/>
      <c r="BE64" s="251"/>
      <c r="BF64" s="251"/>
      <c r="BG64" s="352"/>
      <c r="BH64" s="356"/>
      <c r="BI64" s="354"/>
      <c r="BJ64" s="354"/>
      <c r="BK64" s="355"/>
      <c r="BL64" s="355"/>
      <c r="BM64" s="352"/>
      <c r="BN64" s="356"/>
      <c r="BO64" s="354"/>
      <c r="BP64" s="354"/>
      <c r="BQ64" s="355"/>
      <c r="BR64" s="355"/>
      <c r="BS64" s="352"/>
      <c r="BT64" s="356"/>
      <c r="BU64" s="354"/>
      <c r="BV64" s="354"/>
      <c r="BW64" s="355"/>
      <c r="BX64" s="355"/>
      <c r="BY64" s="352"/>
      <c r="BZ64" s="356"/>
      <c r="CA64" s="354"/>
      <c r="CB64" s="354"/>
      <c r="CC64" s="355"/>
      <c r="CD64" s="355"/>
      <c r="CE64" s="352"/>
      <c r="CF64" s="356"/>
      <c r="CG64" s="354"/>
      <c r="CH64" s="354"/>
      <c r="CI64" s="355"/>
      <c r="CJ64" s="355"/>
      <c r="CK64" s="352"/>
      <c r="CL64" s="356"/>
      <c r="CM64" s="354"/>
      <c r="CN64" s="354"/>
      <c r="CO64" s="355"/>
      <c r="CP64" s="355"/>
      <c r="CQ64" s="352"/>
      <c r="CR64" s="356"/>
      <c r="CS64" s="354"/>
      <c r="CT64" s="354"/>
      <c r="CU64" s="355"/>
      <c r="CV64" s="355"/>
      <c r="CW64" s="352"/>
      <c r="CX64" s="249"/>
      <c r="CY64" s="353"/>
      <c r="CZ64" s="353"/>
      <c r="DA64" s="251"/>
      <c r="DB64" s="251"/>
      <c r="DC64" s="357"/>
      <c r="DD64" s="249"/>
      <c r="DE64" s="353"/>
      <c r="DF64" s="353"/>
      <c r="DG64" s="251"/>
      <c r="DH64" s="251"/>
      <c r="DI64" s="357"/>
      <c r="DJ64" s="249"/>
      <c r="DK64" s="353"/>
      <c r="DL64" s="353"/>
      <c r="DM64" s="251"/>
      <c r="DN64" s="251"/>
      <c r="DO64" s="357"/>
      <c r="DP64" s="358"/>
      <c r="DQ64" s="359"/>
      <c r="DR64" s="360"/>
      <c r="DS64" s="361"/>
      <c r="DT64" s="362"/>
      <c r="DU64" s="363"/>
      <c r="DV64" s="364"/>
      <c r="DW64" s="365"/>
      <c r="DX64" s="362"/>
      <c r="DY64" s="363"/>
      <c r="DZ64" s="364"/>
      <c r="EA64" s="365"/>
      <c r="EB64" s="362"/>
      <c r="EC64" s="363"/>
      <c r="ED64" s="364"/>
      <c r="EE64" s="365"/>
      <c r="EF64" s="362"/>
      <c r="EG64" s="363"/>
      <c r="EH64" s="364"/>
      <c r="EI64" s="365"/>
      <c r="EJ64" s="362"/>
      <c r="EK64" s="363"/>
      <c r="EL64" s="364"/>
      <c r="EM64" s="365"/>
      <c r="EN64" s="249"/>
      <c r="EO64" s="353"/>
      <c r="EP64" s="353"/>
      <c r="EQ64" s="251"/>
      <c r="ER64" s="366"/>
      <c r="ES64" s="249"/>
      <c r="ET64" s="353"/>
      <c r="EU64" s="353"/>
      <c r="EV64" s="251"/>
      <c r="EW64" s="367"/>
      <c r="EX64" s="249"/>
      <c r="EY64" s="353"/>
      <c r="EZ64" s="353"/>
      <c r="FA64" s="251"/>
      <c r="FB64" s="367"/>
      <c r="FC64" s="249"/>
      <c r="FD64" s="353"/>
      <c r="FE64" s="353"/>
      <c r="FF64" s="251"/>
      <c r="FG64" s="367"/>
      <c r="FH64" s="249"/>
      <c r="FI64" s="353"/>
      <c r="FJ64" s="353"/>
      <c r="FK64" s="251"/>
      <c r="FL64" s="367"/>
      <c r="FM64" s="249"/>
      <c r="FN64" s="353"/>
      <c r="FO64" s="353"/>
      <c r="FP64" s="251"/>
      <c r="FQ64" s="367"/>
      <c r="FR64" s="249"/>
      <c r="FS64" s="353"/>
      <c r="FT64" s="353"/>
      <c r="FU64" s="251"/>
      <c r="FV64" s="367"/>
      <c r="FW64" s="249" t="n">
        <f aca="false">(FX64+FY64)-FZ64-GA64</f>
        <v>0</v>
      </c>
      <c r="FX64" s="353"/>
      <c r="FY64" s="353"/>
      <c r="FZ64" s="251" t="n">
        <f aca="false">(FX64+FY64)*1%</f>
        <v>0</v>
      </c>
      <c r="GA64" s="367"/>
      <c r="GB64" s="249" t="n">
        <f aca="false">(GC64+GD64)-GE64-GF64</f>
        <v>0</v>
      </c>
      <c r="GC64" s="353"/>
      <c r="GD64" s="353"/>
      <c r="GE64" s="251" t="n">
        <f aca="false">(GC64+GD64)*1%</f>
        <v>0</v>
      </c>
      <c r="GF64" s="367"/>
      <c r="GG64" s="249" t="n">
        <f aca="false">(GH64+GI64)-GJ64-GK64</f>
        <v>0</v>
      </c>
      <c r="GH64" s="353"/>
      <c r="GI64" s="353"/>
      <c r="GJ64" s="251" t="n">
        <f aca="false">(GH64+GI64)*1%</f>
        <v>0</v>
      </c>
      <c r="GK64" s="367"/>
      <c r="GL64" s="249" t="n">
        <f aca="false">(GM64+GN64)-GO64-GP64</f>
        <v>0</v>
      </c>
      <c r="GM64" s="353"/>
      <c r="GN64" s="353"/>
      <c r="GO64" s="251" t="n">
        <f aca="false">(GM64+GN64)*1%</f>
        <v>0</v>
      </c>
      <c r="GP64" s="367"/>
      <c r="GQ64" s="249" t="n">
        <f aca="false">(GR64+GS64)-GT64-GU64</f>
        <v>0</v>
      </c>
      <c r="GR64" s="353"/>
      <c r="GS64" s="353"/>
      <c r="GT64" s="251" t="n">
        <f aca="false">(GR64+GS64)*1%</f>
        <v>0</v>
      </c>
      <c r="GU64" s="367"/>
      <c r="GV64" s="249" t="n">
        <f aca="false">(GW64+GX64)-GY64-GZ64</f>
        <v>0</v>
      </c>
      <c r="GW64" s="353"/>
      <c r="GX64" s="353"/>
      <c r="GY64" s="251" t="n">
        <f aca="false">(GW64+GX64)*1%</f>
        <v>0</v>
      </c>
      <c r="GZ64" s="367"/>
      <c r="HA64" s="249" t="n">
        <f aca="false">(HB64+HC64)-HD64-HE64</f>
        <v>0</v>
      </c>
      <c r="HB64" s="353"/>
      <c r="HC64" s="353"/>
      <c r="HD64" s="251" t="n">
        <f aca="false">(HB64+HC64)*1%</f>
        <v>0</v>
      </c>
      <c r="HE64" s="367"/>
      <c r="HF64" s="249" t="n">
        <f aca="false">(HG64+HH64)-HI64-HJ64</f>
        <v>0</v>
      </c>
      <c r="HG64" s="353"/>
      <c r="HH64" s="353"/>
      <c r="HI64" s="251" t="n">
        <f aca="false">(HG64+HH64)*1%</f>
        <v>0</v>
      </c>
      <c r="HJ64" s="367"/>
      <c r="HK64" s="278"/>
      <c r="HL64" s="279"/>
    </row>
    <row r="65" s="233" customFormat="true" ht="12.75" hidden="false" customHeight="false" outlineLevel="0" collapsed="false">
      <c r="A65" s="492"/>
      <c r="B65" s="311" t="s">
        <v>262</v>
      </c>
      <c r="C65" s="312" t="s">
        <v>263</v>
      </c>
      <c r="D65" s="313" t="n">
        <v>1</v>
      </c>
      <c r="E65" s="314" t="n">
        <f aca="false">SUM(J65:AU65)</f>
        <v>878550.69</v>
      </c>
      <c r="F65" s="315" t="n">
        <f aca="false">AW65+BC65+BI65+BO65+BU65+CA65+CG65+CM65+CS65+CY65+DE65+DK65+DQ65+DU65+DY65+EC65+EG65+EK65+EO65+ET65+EY65+FD65+FI65+FN65+FS65+FX65+GC65+GH65+GM65+GR65+GW65+HB65+HG65</f>
        <v>323303.77</v>
      </c>
      <c r="G65" s="315" t="n">
        <f aca="false">AV65+BB65+BH65+BN65+BT65+BZ65+CF65+CL65+CR65+CX65+DD65+DJ65+DP65+DT65+DX65+EB65+EF65+EJ65+EN65+ES65+EX65+FC65+FH65+FM65+FR65+FW65+GB65+GG65+GL65+GQ65+GV65+HA65+HF65</f>
        <v>322717.8211</v>
      </c>
      <c r="H65" s="315" t="n">
        <f aca="false">E65-F65</f>
        <v>555246.92</v>
      </c>
      <c r="I65" s="316"/>
      <c r="J65" s="317" t="n">
        <v>0</v>
      </c>
      <c r="K65" s="317" t="n">
        <v>0</v>
      </c>
      <c r="L65" s="317" t="n">
        <v>0</v>
      </c>
      <c r="M65" s="317" t="n">
        <v>0</v>
      </c>
      <c r="N65" s="317" t="n">
        <v>490.95</v>
      </c>
      <c r="O65" s="318" t="n">
        <v>47214</v>
      </c>
      <c r="P65" s="319" t="n">
        <v>52780.8</v>
      </c>
      <c r="Q65" s="317" t="n">
        <v>53696.4</v>
      </c>
      <c r="R65" s="317" t="n">
        <v>56825.52</v>
      </c>
      <c r="S65" s="317" t="n">
        <v>21612.87</v>
      </c>
      <c r="T65" s="317" t="n">
        <v>54867.57</v>
      </c>
      <c r="U65" s="317" t="n">
        <v>35815.66</v>
      </c>
      <c r="V65" s="317" t="n">
        <v>0</v>
      </c>
      <c r="W65" s="317" t="n">
        <v>0</v>
      </c>
      <c r="X65" s="317" t="n">
        <v>0</v>
      </c>
      <c r="Y65" s="317" t="n">
        <v>0</v>
      </c>
      <c r="Z65" s="317" t="n">
        <v>0</v>
      </c>
      <c r="AA65" s="318" t="n">
        <v>43802.4</v>
      </c>
      <c r="AB65" s="317" t="n">
        <v>58434</v>
      </c>
      <c r="AC65" s="317" t="n">
        <v>50373.6</v>
      </c>
      <c r="AD65" s="317" t="n">
        <v>54742.8</v>
      </c>
      <c r="AE65" s="317" t="n">
        <v>31062</v>
      </c>
      <c r="AF65" s="317" t="n">
        <v>61617.53</v>
      </c>
      <c r="AG65" s="317" t="n">
        <v>36031.82</v>
      </c>
      <c r="AH65" s="317" t="n">
        <v>0</v>
      </c>
      <c r="AI65" s="317" t="n">
        <v>0</v>
      </c>
      <c r="AJ65" s="317" t="n">
        <v>0</v>
      </c>
      <c r="AK65" s="317" t="n">
        <v>0</v>
      </c>
      <c r="AL65" s="317" t="n">
        <v>0</v>
      </c>
      <c r="AM65" s="318" t="n">
        <v>52683.6</v>
      </c>
      <c r="AN65" s="317" t="n">
        <v>53959.12</v>
      </c>
      <c r="AO65" s="317" t="n">
        <v>53004</v>
      </c>
      <c r="AP65" s="317" t="n">
        <v>49462.2</v>
      </c>
      <c r="AQ65" s="320" t="n">
        <v>10073.85</v>
      </c>
      <c r="AR65" s="320" t="n">
        <f aca="false">[11]Sheet1!$D43</f>
        <v>0</v>
      </c>
      <c r="AS65" s="320" t="n">
        <f aca="false">[11]Sheet1!$E43</f>
        <v>0</v>
      </c>
      <c r="AT65" s="320" t="n">
        <f aca="false">[12]Sheet1!$F43</f>
        <v>0</v>
      </c>
      <c r="AU65" s="320" t="n">
        <f aca="false">[12]Sheet1!$G43</f>
        <v>0</v>
      </c>
      <c r="AV65" s="217" t="n">
        <f aca="false">(AW65+AX65)-AY65-AZ65</f>
        <v>471.8916</v>
      </c>
      <c r="AW65" s="321" t="n">
        <v>490.95</v>
      </c>
      <c r="AX65" s="321" t="n">
        <v>3.89</v>
      </c>
      <c r="AY65" s="219" t="n">
        <f aca="false">(AW65+AX65)*1%</f>
        <v>4.9484</v>
      </c>
      <c r="AZ65" s="322" t="n">
        <v>18</v>
      </c>
      <c r="BA65" s="323" t="s">
        <v>222</v>
      </c>
      <c r="BB65" s="217" t="n">
        <f aca="false">(BC65+BD65)-BE65-BF65</f>
        <v>322245.9295</v>
      </c>
      <c r="BC65" s="218" t="n">
        <v>322812.82</v>
      </c>
      <c r="BD65" s="218" t="n">
        <v>2959.23</v>
      </c>
      <c r="BE65" s="219" t="n">
        <f aca="false">(BC65+BD65)*1%</f>
        <v>3257.7205</v>
      </c>
      <c r="BF65" s="219" t="n">
        <v>268.4</v>
      </c>
      <c r="BG65" s="323" t="n">
        <v>18861</v>
      </c>
      <c r="BH65" s="214"/>
      <c r="BI65" s="215"/>
      <c r="BJ65" s="215"/>
      <c r="BK65" s="216"/>
      <c r="BL65" s="216"/>
      <c r="BM65" s="323"/>
      <c r="BN65" s="214"/>
      <c r="BO65" s="215"/>
      <c r="BP65" s="215"/>
      <c r="BQ65" s="216"/>
      <c r="BR65" s="216"/>
      <c r="BS65" s="323"/>
      <c r="BT65" s="214"/>
      <c r="BU65" s="215"/>
      <c r="BV65" s="215"/>
      <c r="BW65" s="216"/>
      <c r="BX65" s="216"/>
      <c r="BY65" s="323"/>
      <c r="BZ65" s="214"/>
      <c r="CA65" s="215"/>
      <c r="CB65" s="215"/>
      <c r="CC65" s="216"/>
      <c r="CD65" s="216"/>
      <c r="CE65" s="323"/>
      <c r="CF65" s="214"/>
      <c r="CG65" s="215"/>
      <c r="CH65" s="215"/>
      <c r="CI65" s="216"/>
      <c r="CJ65" s="216"/>
      <c r="CK65" s="323"/>
      <c r="CL65" s="214"/>
      <c r="CM65" s="215"/>
      <c r="CN65" s="215"/>
      <c r="CO65" s="216"/>
      <c r="CP65" s="216"/>
      <c r="CQ65" s="323"/>
      <c r="CR65" s="214"/>
      <c r="CS65" s="215"/>
      <c r="CT65" s="215"/>
      <c r="CU65" s="216"/>
      <c r="CV65" s="216"/>
      <c r="CW65" s="323"/>
      <c r="CX65" s="217"/>
      <c r="CY65" s="218"/>
      <c r="CZ65" s="218"/>
      <c r="DA65" s="219"/>
      <c r="DB65" s="219"/>
      <c r="DC65" s="324"/>
      <c r="DD65" s="217"/>
      <c r="DE65" s="218"/>
      <c r="DF65" s="218"/>
      <c r="DG65" s="219"/>
      <c r="DH65" s="219"/>
      <c r="DI65" s="324"/>
      <c r="DJ65" s="217"/>
      <c r="DK65" s="218"/>
      <c r="DL65" s="218"/>
      <c r="DM65" s="219"/>
      <c r="DN65" s="219"/>
      <c r="DO65" s="324"/>
      <c r="DP65" s="325"/>
      <c r="DQ65" s="326"/>
      <c r="DR65" s="327"/>
      <c r="DS65" s="328"/>
      <c r="DT65" s="329"/>
      <c r="DU65" s="330"/>
      <c r="DV65" s="331"/>
      <c r="DW65" s="332"/>
      <c r="DX65" s="329"/>
      <c r="DY65" s="330"/>
      <c r="DZ65" s="331"/>
      <c r="EA65" s="332"/>
      <c r="EB65" s="329"/>
      <c r="EC65" s="330"/>
      <c r="ED65" s="331"/>
      <c r="EE65" s="332"/>
      <c r="EF65" s="329"/>
      <c r="EG65" s="330"/>
      <c r="EH65" s="331"/>
      <c r="EI65" s="332"/>
      <c r="EJ65" s="329"/>
      <c r="EK65" s="330"/>
      <c r="EL65" s="331"/>
      <c r="EM65" s="332"/>
      <c r="EN65" s="217"/>
      <c r="EO65" s="218"/>
      <c r="EP65" s="218"/>
      <c r="EQ65" s="219"/>
      <c r="ER65" s="333"/>
      <c r="ES65" s="217"/>
      <c r="ET65" s="218"/>
      <c r="EU65" s="218"/>
      <c r="EV65" s="219"/>
      <c r="EW65" s="334"/>
      <c r="EX65" s="217"/>
      <c r="EY65" s="218"/>
      <c r="EZ65" s="218"/>
      <c r="FA65" s="219"/>
      <c r="FB65" s="334"/>
      <c r="FC65" s="217"/>
      <c r="FD65" s="218"/>
      <c r="FE65" s="218"/>
      <c r="FF65" s="219"/>
      <c r="FG65" s="334"/>
      <c r="FH65" s="217"/>
      <c r="FI65" s="218"/>
      <c r="FJ65" s="218"/>
      <c r="FK65" s="219"/>
      <c r="FL65" s="334"/>
      <c r="FM65" s="217"/>
      <c r="FN65" s="218"/>
      <c r="FO65" s="218"/>
      <c r="FP65" s="219"/>
      <c r="FQ65" s="334"/>
      <c r="FR65" s="217"/>
      <c r="FS65" s="218"/>
      <c r="FT65" s="218"/>
      <c r="FU65" s="219"/>
      <c r="FV65" s="334"/>
      <c r="FW65" s="217" t="n">
        <f aca="false">(FX65+FY65)-FZ65-GA65</f>
        <v>0</v>
      </c>
      <c r="FX65" s="218"/>
      <c r="FY65" s="218"/>
      <c r="FZ65" s="219" t="n">
        <f aca="false">(FX65+FY65)*1%</f>
        <v>0</v>
      </c>
      <c r="GA65" s="334"/>
      <c r="GB65" s="217" t="n">
        <f aca="false">(GC65+GD65)-GE65-GF65</f>
        <v>0</v>
      </c>
      <c r="GC65" s="218"/>
      <c r="GD65" s="218"/>
      <c r="GE65" s="219" t="n">
        <f aca="false">(GC65+GD65)*1%</f>
        <v>0</v>
      </c>
      <c r="GF65" s="334"/>
      <c r="GG65" s="217" t="n">
        <f aca="false">(GH65+GI65)-GJ65-GK65</f>
        <v>0</v>
      </c>
      <c r="GH65" s="218"/>
      <c r="GI65" s="218"/>
      <c r="GJ65" s="219" t="n">
        <f aca="false">(GH65+GI65)*1%</f>
        <v>0</v>
      </c>
      <c r="GK65" s="334"/>
      <c r="GL65" s="217" t="n">
        <f aca="false">(GM65+GN65)-GO65-GP65</f>
        <v>0</v>
      </c>
      <c r="GM65" s="218"/>
      <c r="GN65" s="218"/>
      <c r="GO65" s="219" t="n">
        <f aca="false">(GM65+GN65)*1%</f>
        <v>0</v>
      </c>
      <c r="GP65" s="334"/>
      <c r="GQ65" s="217" t="n">
        <f aca="false">(GR65+GS65)-GT65-GU65</f>
        <v>0</v>
      </c>
      <c r="GR65" s="218"/>
      <c r="GS65" s="218"/>
      <c r="GT65" s="219" t="n">
        <f aca="false">(GR65+GS65)*1%</f>
        <v>0</v>
      </c>
      <c r="GU65" s="334"/>
      <c r="GV65" s="217" t="n">
        <f aca="false">(GW65+GX65)-GY65-GZ65</f>
        <v>0</v>
      </c>
      <c r="GW65" s="218"/>
      <c r="GX65" s="218"/>
      <c r="GY65" s="219" t="n">
        <f aca="false">(GW65+GX65)*1%</f>
        <v>0</v>
      </c>
      <c r="GZ65" s="334"/>
      <c r="HA65" s="217" t="n">
        <f aca="false">(HB65+HC65)-HD65-HE65</f>
        <v>0</v>
      </c>
      <c r="HB65" s="218"/>
      <c r="HC65" s="218"/>
      <c r="HD65" s="219" t="n">
        <f aca="false">(HB65+HC65)*1%</f>
        <v>0</v>
      </c>
      <c r="HE65" s="334"/>
      <c r="HF65" s="217" t="n">
        <f aca="false">(HG65+HH65)-HI65-HJ65</f>
        <v>0</v>
      </c>
      <c r="HG65" s="218"/>
      <c r="HH65" s="218"/>
      <c r="HI65" s="219" t="n">
        <f aca="false">(HG65+HH65)*1%</f>
        <v>0</v>
      </c>
      <c r="HJ65" s="334"/>
      <c r="HK65" s="231"/>
      <c r="HL65" s="232"/>
    </row>
    <row r="66" s="233" customFormat="true" ht="12.75" hidden="false" customHeight="false" outlineLevel="0" collapsed="false">
      <c r="A66" s="197"/>
      <c r="B66" s="198" t="s">
        <v>264</v>
      </c>
      <c r="C66" s="199" t="s">
        <v>265</v>
      </c>
      <c r="D66" s="200" t="n">
        <v>1</v>
      </c>
      <c r="E66" s="201" t="n">
        <f aca="false">SUM(J66:AU66)</f>
        <v>1891710.53</v>
      </c>
      <c r="F66" s="202" t="n">
        <f aca="false">AW66+BC66+BI66+BO66+BU66+CA66+CG66+CM66+CS66+CY66+DE66+DK66+DQ66+DU66+DY66+EC66+EG66+EK66+EO66+ET66+EY66+FD66+FI66+FN66+FS66+FX66+GC66+GH66+GM66+GR66+GW66+HB66+HG66</f>
        <v>1830241.52</v>
      </c>
      <c r="G66" s="202" t="n">
        <f aca="false">AV66+BB66+BH66+BN66+BT66+BZ66+CF66+CL66+CR66+CX66+DD66+DJ66+DP66+DT66+DX66+EB66+EF66+EJ66+EN66+ES66+EX66+FC66+FH66+FM66+FR66+FW66+GB66+GG66+GL66+GQ66+GV66+HA66+HF66</f>
        <v>1815361.3185</v>
      </c>
      <c r="H66" s="202" t="n">
        <f aca="false">E66-F66</f>
        <v>61469.0100000002</v>
      </c>
      <c r="I66" s="335" t="s">
        <v>234</v>
      </c>
      <c r="J66" s="204" t="n">
        <v>41603.66</v>
      </c>
      <c r="K66" s="204" t="n">
        <v>54426.39</v>
      </c>
      <c r="L66" s="204" t="n">
        <v>51209.77</v>
      </c>
      <c r="M66" s="204" t="n">
        <v>52110.46</v>
      </c>
      <c r="N66" s="204" t="n">
        <v>50878.13</v>
      </c>
      <c r="O66" s="205" t="n">
        <v>47872.35</v>
      </c>
      <c r="P66" s="206" t="n">
        <v>53717.98</v>
      </c>
      <c r="Q66" s="204" t="n">
        <v>48365.46</v>
      </c>
      <c r="R66" s="204" t="n">
        <v>57247.27</v>
      </c>
      <c r="S66" s="204" t="n">
        <v>47198.52</v>
      </c>
      <c r="T66" s="204" t="n">
        <v>53606.2</v>
      </c>
      <c r="U66" s="204" t="n">
        <v>26723.38</v>
      </c>
      <c r="V66" s="204" t="n">
        <v>47530.7</v>
      </c>
      <c r="W66" s="204" t="n">
        <v>53085.49</v>
      </c>
      <c r="X66" s="204" t="n">
        <v>43375.42</v>
      </c>
      <c r="Y66" s="204" t="n">
        <v>52546.82</v>
      </c>
      <c r="Z66" s="204" t="n">
        <v>46445.61</v>
      </c>
      <c r="AA66" s="205" t="n">
        <v>48176.46</v>
      </c>
      <c r="AB66" s="204" t="n">
        <v>48431.92</v>
      </c>
      <c r="AC66" s="204" t="n">
        <v>46994.57</v>
      </c>
      <c r="AD66" s="204" t="n">
        <v>45283.2</v>
      </c>
      <c r="AE66" s="204" t="n">
        <v>45884.04</v>
      </c>
      <c r="AF66" s="204" t="n">
        <v>52127.39</v>
      </c>
      <c r="AG66" s="204" t="n">
        <v>28790.96</v>
      </c>
      <c r="AH66" s="204" t="n">
        <v>55331.68</v>
      </c>
      <c r="AI66" s="204" t="n">
        <v>58496.41</v>
      </c>
      <c r="AJ66" s="204" t="n">
        <v>44918.2</v>
      </c>
      <c r="AK66" s="204" t="n">
        <v>53747.71</v>
      </c>
      <c r="AL66" s="204" t="n">
        <v>49924.47</v>
      </c>
      <c r="AM66" s="205" t="n">
        <v>53459.8</v>
      </c>
      <c r="AN66" s="204" t="n">
        <v>57575.4</v>
      </c>
      <c r="AO66" s="204" t="n">
        <v>49761.85</v>
      </c>
      <c r="AP66" s="204" t="n">
        <v>59106.03</v>
      </c>
      <c r="AQ66" s="610" t="n">
        <v>59382.22</v>
      </c>
      <c r="AR66" s="207" t="n">
        <f aca="false">[11]Sheet1!$D46</f>
        <v>57827.24</v>
      </c>
      <c r="AS66" s="207" t="n">
        <f aca="false">[11]Sheet1!$E46</f>
        <v>32325.72</v>
      </c>
      <c r="AT66" s="611" t="n">
        <f aca="false">[12]Sheet1!$F46</f>
        <v>54752.64</v>
      </c>
      <c r="AU66" s="199" t="n">
        <f aca="false">[12]Sheet1!$G46</f>
        <v>61469.01</v>
      </c>
      <c r="AV66" s="208" t="n">
        <f aca="false">(AW66+AX66)-AY66-AZ66</f>
        <v>249477.6822</v>
      </c>
      <c r="AW66" s="209" t="n">
        <v>250228.41</v>
      </c>
      <c r="AX66" s="209" t="n">
        <v>1981.37</v>
      </c>
      <c r="AY66" s="210" t="n">
        <f aca="false">(AW66+AX66)*1%</f>
        <v>2522.0978</v>
      </c>
      <c r="AZ66" s="211" t="n">
        <v>210</v>
      </c>
      <c r="BA66" s="212" t="s">
        <v>247</v>
      </c>
      <c r="BB66" s="208" t="n">
        <f aca="false">(BC66+BD66)-BE66-BF66</f>
        <v>334075.3732</v>
      </c>
      <c r="BC66" s="213" t="n">
        <v>334662.82</v>
      </c>
      <c r="BD66" s="213" t="n">
        <v>3067.86</v>
      </c>
      <c r="BE66" s="210" t="n">
        <f aca="false">(BC66+BD66)*1%</f>
        <v>3377.3068</v>
      </c>
      <c r="BF66" s="210" t="n">
        <v>278</v>
      </c>
      <c r="BG66" s="212" t="n">
        <v>18861</v>
      </c>
      <c r="BH66" s="214"/>
      <c r="BI66" s="215"/>
      <c r="BJ66" s="215"/>
      <c r="BK66" s="216"/>
      <c r="BL66" s="216"/>
      <c r="BM66" s="212"/>
      <c r="BN66" s="214" t="n">
        <v>260738.72</v>
      </c>
      <c r="BO66" s="215" t="n">
        <v>263475.6</v>
      </c>
      <c r="BP66" s="215" t="n">
        <v>117.85</v>
      </c>
      <c r="BQ66" s="216" t="n">
        <v>2635.93</v>
      </c>
      <c r="BR66" s="216" t="n">
        <v>218.8</v>
      </c>
      <c r="BS66" s="212" t="s">
        <v>166</v>
      </c>
      <c r="BT66" s="214"/>
      <c r="BU66" s="215"/>
      <c r="BV66" s="215"/>
      <c r="BW66" s="216"/>
      <c r="BX66" s="216"/>
      <c r="BY66" s="212"/>
      <c r="BZ66" s="214"/>
      <c r="CA66" s="215"/>
      <c r="CB66" s="215"/>
      <c r="CC66" s="216"/>
      <c r="CD66" s="216"/>
      <c r="CE66" s="212"/>
      <c r="CF66" s="214"/>
      <c r="CG66" s="215"/>
      <c r="CH66" s="215"/>
      <c r="CI66" s="216"/>
      <c r="CJ66" s="216"/>
      <c r="CK66" s="212"/>
      <c r="CL66" s="214"/>
      <c r="CM66" s="215"/>
      <c r="CN66" s="215"/>
      <c r="CO66" s="216"/>
      <c r="CP66" s="216"/>
      <c r="CQ66" s="212"/>
      <c r="CR66" s="214"/>
      <c r="CS66" s="215"/>
      <c r="CT66" s="215"/>
      <c r="CU66" s="216"/>
      <c r="CV66" s="216"/>
      <c r="CW66" s="212"/>
      <c r="CX66" s="217"/>
      <c r="CY66" s="218"/>
      <c r="CZ66" s="218"/>
      <c r="DA66" s="219"/>
      <c r="DB66" s="219"/>
      <c r="DC66" s="220"/>
      <c r="DD66" s="217"/>
      <c r="DE66" s="218"/>
      <c r="DF66" s="218"/>
      <c r="DG66" s="219"/>
      <c r="DH66" s="219"/>
      <c r="DI66" s="220"/>
      <c r="DJ66" s="217"/>
      <c r="DK66" s="218"/>
      <c r="DL66" s="218"/>
      <c r="DM66" s="219"/>
      <c r="DN66" s="219"/>
      <c r="DO66" s="220"/>
      <c r="DP66" s="221" t="n">
        <f aca="false">DQ66-DR66-DS66</f>
        <v>47074.6496</v>
      </c>
      <c r="DQ66" s="222" t="n">
        <v>47599.04</v>
      </c>
      <c r="DR66" s="223" t="n">
        <f aca="false">DQ66*1%</f>
        <v>475.9904</v>
      </c>
      <c r="DS66" s="224" t="n">
        <v>48.4</v>
      </c>
      <c r="DT66" s="225" t="n">
        <f aca="false">DU66-DV66-DW66</f>
        <v>52453.5172</v>
      </c>
      <c r="DU66" s="226" t="n">
        <v>53036.28</v>
      </c>
      <c r="DV66" s="227" t="n">
        <f aca="false">DU66*1%</f>
        <v>530.3628</v>
      </c>
      <c r="DW66" s="228" t="n">
        <v>52.4</v>
      </c>
      <c r="DX66" s="225" t="n">
        <f aca="false">DY66-DZ66-EA66</f>
        <v>42952.6761</v>
      </c>
      <c r="DY66" s="226" t="n">
        <v>43431.39</v>
      </c>
      <c r="DZ66" s="227" t="n">
        <f aca="false">DY66*1%</f>
        <v>434.3139</v>
      </c>
      <c r="EA66" s="228" t="n">
        <v>44.4</v>
      </c>
      <c r="EB66" s="225" t="n">
        <f aca="false">EC66-ED66-EE66</f>
        <v>51916.0641</v>
      </c>
      <c r="EC66" s="226" t="n">
        <v>52492.59</v>
      </c>
      <c r="ED66" s="227" t="n">
        <f aca="false">EC66*1%</f>
        <v>524.9259</v>
      </c>
      <c r="EE66" s="228" t="n">
        <v>51.6</v>
      </c>
      <c r="EF66" s="225" t="n">
        <f aca="false">EG66-EH66-EI66</f>
        <v>45980.5492</v>
      </c>
      <c r="EG66" s="226" t="n">
        <v>46493.08</v>
      </c>
      <c r="EH66" s="227" t="n">
        <f aca="false">EG66*1%</f>
        <v>464.9308</v>
      </c>
      <c r="EI66" s="228" t="n">
        <v>47.6</v>
      </c>
      <c r="EJ66" s="225" t="n">
        <f aca="false">EK66-EL66-EM66</f>
        <v>47568.3824</v>
      </c>
      <c r="EK66" s="226" t="n">
        <v>48097.76</v>
      </c>
      <c r="EL66" s="227" t="n">
        <f aca="false">EK66*1%</f>
        <v>480.9776</v>
      </c>
      <c r="EM66" s="228" t="n">
        <v>48.4</v>
      </c>
      <c r="EN66" s="208" t="n">
        <f aca="false">(EO66+EP66)-EQ66-ER66</f>
        <v>47976.3138</v>
      </c>
      <c r="EO66" s="213" t="n">
        <v>48510.62</v>
      </c>
      <c r="EP66" s="213"/>
      <c r="EQ66" s="210" t="n">
        <f aca="false">(EO66+EP66)*1%</f>
        <v>485.1062</v>
      </c>
      <c r="ER66" s="229" t="n">
        <v>49.2</v>
      </c>
      <c r="ES66" s="208" t="n">
        <f aca="false">(ET66+EU66)-EV66-EW66</f>
        <v>46435.9096</v>
      </c>
      <c r="ET66" s="213" t="n">
        <v>46953.04</v>
      </c>
      <c r="EU66" s="213" t="n">
        <v>0</v>
      </c>
      <c r="EV66" s="210" t="n">
        <f aca="false">(ET66+EU66)*1%</f>
        <v>469.5304</v>
      </c>
      <c r="EW66" s="230" t="n">
        <v>47.6</v>
      </c>
      <c r="EX66" s="208" t="n">
        <f aca="false">(EY66+EZ66)-FA66-FB66</f>
        <v>42227.7585</v>
      </c>
      <c r="EY66" s="213" t="n">
        <v>42699.15</v>
      </c>
      <c r="EZ66" s="213" t="n">
        <v>0</v>
      </c>
      <c r="FA66" s="210" t="n">
        <f aca="false">(EY66+EZ66)*1%</f>
        <v>426.9915</v>
      </c>
      <c r="FB66" s="230" t="n">
        <v>44.4</v>
      </c>
      <c r="FC66" s="208" t="n">
        <f aca="false">(FD66+FE66)-FF66-FG66</f>
        <v>47975.3238</v>
      </c>
      <c r="FD66" s="213" t="n">
        <v>48509.62</v>
      </c>
      <c r="FE66" s="213"/>
      <c r="FF66" s="210" t="n">
        <f aca="false">(FD66+FE66)*1%</f>
        <v>485.0962</v>
      </c>
      <c r="FG66" s="230" t="n">
        <v>49.2</v>
      </c>
      <c r="FH66" s="208" t="n">
        <f aca="false">(FI66+FJ66)-FK66-FL66</f>
        <v>51554.5161</v>
      </c>
      <c r="FI66" s="213" t="n">
        <v>52127.39</v>
      </c>
      <c r="FJ66" s="213"/>
      <c r="FK66" s="210" t="n">
        <f aca="false">(FI66+FJ66)*1%</f>
        <v>521.2739</v>
      </c>
      <c r="FL66" s="230" t="n">
        <v>51.6</v>
      </c>
      <c r="FM66" s="208" t="n">
        <f aca="false">(FN66+FO66)-FP66-FQ66</f>
        <v>28411.6681</v>
      </c>
      <c r="FN66" s="213" t="n">
        <v>28732.19</v>
      </c>
      <c r="FO66" s="213"/>
      <c r="FP66" s="210" t="n">
        <f aca="false">(FN66+FO66)*1%</f>
        <v>287.3219</v>
      </c>
      <c r="FQ66" s="230" t="n">
        <v>33.2</v>
      </c>
      <c r="FR66" s="208" t="n">
        <f aca="false">(FS66+FT66)-FU66-FV66</f>
        <v>54749.4201</v>
      </c>
      <c r="FS66" s="213" t="n">
        <v>55356.99</v>
      </c>
      <c r="FT66" s="213"/>
      <c r="FU66" s="210" t="n">
        <f aca="false">(FS66+FT66)*1%</f>
        <v>553.5699</v>
      </c>
      <c r="FV66" s="230" t="n">
        <v>54</v>
      </c>
      <c r="FW66" s="208" t="n">
        <f aca="false">(FX66+FY66)-FZ66-GA66</f>
        <v>57841.671</v>
      </c>
      <c r="FX66" s="213" t="n">
        <v>58482.9</v>
      </c>
      <c r="FY66" s="213"/>
      <c r="FZ66" s="210" t="n">
        <f aca="false">(FX66+FY66)*1%</f>
        <v>584.829</v>
      </c>
      <c r="GA66" s="230" t="n">
        <v>56.4</v>
      </c>
      <c r="GB66" s="208" t="n">
        <f aca="false">(GC66+GD66)-GE66-GF66</f>
        <v>44469.5183</v>
      </c>
      <c r="GC66" s="213" t="n">
        <v>44965.17</v>
      </c>
      <c r="GD66" s="213"/>
      <c r="GE66" s="210" t="n">
        <f aca="false">(GC66+GD66)*1%</f>
        <v>449.6517</v>
      </c>
      <c r="GF66" s="230" t="n">
        <v>46</v>
      </c>
      <c r="GG66" s="208" t="n">
        <f aca="false">(GH66+GI66)-GJ66-GK66</f>
        <v>53120.9276</v>
      </c>
      <c r="GH66" s="213" t="n">
        <v>53711.24</v>
      </c>
      <c r="GI66" s="213"/>
      <c r="GJ66" s="210" t="n">
        <f aca="false">(GH66+GI66)*1%</f>
        <v>537.1124</v>
      </c>
      <c r="GK66" s="230" t="n">
        <v>53.2</v>
      </c>
      <c r="GL66" s="208" t="n">
        <f aca="false">(GM66+GN66)-GO66-GP66</f>
        <v>49375.7995</v>
      </c>
      <c r="GM66" s="213" t="n">
        <v>49925.05</v>
      </c>
      <c r="GN66" s="213"/>
      <c r="GO66" s="210" t="n">
        <f aca="false">(GM66+GN66)*1%</f>
        <v>499.2505</v>
      </c>
      <c r="GP66" s="230" t="n">
        <v>50</v>
      </c>
      <c r="GQ66" s="208" t="n">
        <f aca="false">(GR66+GS66)-GT66-GU66</f>
        <v>52818.3223</v>
      </c>
      <c r="GR66" s="213" t="n">
        <v>53404.77</v>
      </c>
      <c r="GS66" s="213"/>
      <c r="GT66" s="210" t="n">
        <f aca="false">(GR66+GS66)*1%</f>
        <v>534.0477</v>
      </c>
      <c r="GU66" s="230" t="n">
        <v>52.4</v>
      </c>
      <c r="GV66" s="208" t="n">
        <f aca="false">(GW66+GX66)-GY66-GZ66</f>
        <v>56988.0534</v>
      </c>
      <c r="GW66" s="213" t="n">
        <v>57620.66</v>
      </c>
      <c r="GX66" s="213"/>
      <c r="GY66" s="210" t="n">
        <f aca="false">(GW66+GX66)*1%</f>
        <v>576.2066</v>
      </c>
      <c r="GZ66" s="230" t="n">
        <v>56.4</v>
      </c>
      <c r="HA66" s="208" t="n">
        <f aca="false">(HB66+HC66)-HD66-HE66</f>
        <v>49178.5024</v>
      </c>
      <c r="HB66" s="213" t="n">
        <v>49725.76</v>
      </c>
      <c r="HC66" s="213"/>
      <c r="HD66" s="210" t="n">
        <f aca="false">(HB66+HC66)*1%</f>
        <v>497.2576</v>
      </c>
      <c r="HE66" s="230" t="n">
        <v>50</v>
      </c>
      <c r="HF66" s="208" t="n">
        <f aca="false">(HG66+HH66)-HI66-HJ66</f>
        <v>0</v>
      </c>
      <c r="HG66" s="213"/>
      <c r="HH66" s="213"/>
      <c r="HI66" s="210" t="n">
        <f aca="false">(HG66+HH66)*1%</f>
        <v>0</v>
      </c>
      <c r="HJ66" s="230"/>
      <c r="HK66" s="231"/>
      <c r="HL66" s="232"/>
    </row>
    <row r="67" s="280" customFormat="true" ht="12.75" hidden="false" customHeight="false" outlineLevel="0" collapsed="false">
      <c r="A67" s="266"/>
      <c r="B67" s="462" t="s">
        <v>264</v>
      </c>
      <c r="C67" s="605" t="s">
        <v>266</v>
      </c>
      <c r="D67" s="606"/>
      <c r="E67" s="607" t="n">
        <f aca="false">SUM(J67:AU67)</f>
        <v>640367.62</v>
      </c>
      <c r="F67" s="608" t="n">
        <f aca="false">AW67+BC67+BI67+BO67+BU67+CA67+CG67+CM67+CS67+CY67+DE67+DK67+DQ67+DU67+DY67+EC67+EG67+EK67+EO67+ET67+EY67+FD67+FI67+FN67+FS67+FX67+GC67+GH67+GM67+GR67+GW67+HB67+HG67</f>
        <v>0</v>
      </c>
      <c r="G67" s="608" t="n">
        <f aca="false">AV67+BB67+BH67+BN67+BT67+BZ67+CF67+CL67+CR67+CX67+DD67+DJ67+DP67+DT67+DX67+EB67+EF67+EJ67+EN67+ES67+EX67+FC67+FH67+FM67+FR67+FW67+GB67+GG67+GL67+GQ67+GV67+HA67+HF67</f>
        <v>0</v>
      </c>
      <c r="H67" s="608" t="n">
        <f aca="false">E67-F67</f>
        <v>640367.62</v>
      </c>
      <c r="I67" s="465"/>
      <c r="J67" s="466"/>
      <c r="K67" s="466"/>
      <c r="L67" s="466"/>
      <c r="M67" s="466"/>
      <c r="N67" s="466"/>
      <c r="O67" s="467"/>
      <c r="P67" s="468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7"/>
      <c r="AB67" s="466"/>
      <c r="AC67" s="466"/>
      <c r="AD67" s="466"/>
      <c r="AE67" s="466"/>
      <c r="AF67" s="466"/>
      <c r="AG67" s="466"/>
      <c r="AH67" s="466"/>
      <c r="AI67" s="466" t="n">
        <v>17240.06</v>
      </c>
      <c r="AJ67" s="466" t="n">
        <v>50709.04</v>
      </c>
      <c r="AK67" s="466" t="n">
        <v>52585.55</v>
      </c>
      <c r="AL67" s="466" t="n">
        <v>54331.77</v>
      </c>
      <c r="AM67" s="467" t="n">
        <v>43931.78</v>
      </c>
      <c r="AN67" s="466" t="n">
        <v>42800.27</v>
      </c>
      <c r="AO67" s="466" t="n">
        <v>52890.33</v>
      </c>
      <c r="AP67" s="466" t="n">
        <v>57283.43</v>
      </c>
      <c r="AQ67" s="612" t="n">
        <v>52699.97</v>
      </c>
      <c r="AR67" s="243" t="n">
        <f aca="false">[11]Sheet1!$D48</f>
        <v>55356.02</v>
      </c>
      <c r="AS67" s="243" t="n">
        <f aca="false">[11]Sheet1!$E48</f>
        <v>45827.66</v>
      </c>
      <c r="AT67" s="613" t="n">
        <f aca="false">[12]Sheet1!$F48</f>
        <v>57270.26</v>
      </c>
      <c r="AU67" s="605" t="n">
        <f aca="false">[12]Sheet1!$G48</f>
        <v>57441.48</v>
      </c>
      <c r="AV67" s="249"/>
      <c r="AW67" s="350"/>
      <c r="AX67" s="350"/>
      <c r="AY67" s="251"/>
      <c r="AZ67" s="351"/>
      <c r="BA67" s="352"/>
      <c r="BB67" s="249"/>
      <c r="BC67" s="353"/>
      <c r="BD67" s="353"/>
      <c r="BE67" s="251"/>
      <c r="BF67" s="251"/>
      <c r="BG67" s="352"/>
      <c r="BH67" s="356"/>
      <c r="BI67" s="354"/>
      <c r="BJ67" s="354"/>
      <c r="BK67" s="355"/>
      <c r="BL67" s="355"/>
      <c r="BM67" s="352"/>
      <c r="BN67" s="356"/>
      <c r="BO67" s="354"/>
      <c r="BP67" s="354"/>
      <c r="BQ67" s="355"/>
      <c r="BR67" s="355"/>
      <c r="BS67" s="352"/>
      <c r="BT67" s="356"/>
      <c r="BU67" s="354"/>
      <c r="BV67" s="354"/>
      <c r="BW67" s="355"/>
      <c r="BX67" s="355"/>
      <c r="BY67" s="352"/>
      <c r="BZ67" s="356"/>
      <c r="CA67" s="354"/>
      <c r="CB67" s="354"/>
      <c r="CC67" s="355"/>
      <c r="CD67" s="355"/>
      <c r="CE67" s="352"/>
      <c r="CF67" s="356"/>
      <c r="CG67" s="354"/>
      <c r="CH67" s="354"/>
      <c r="CI67" s="355"/>
      <c r="CJ67" s="355"/>
      <c r="CK67" s="352"/>
      <c r="CL67" s="356"/>
      <c r="CM67" s="354"/>
      <c r="CN67" s="354"/>
      <c r="CO67" s="355"/>
      <c r="CP67" s="355"/>
      <c r="CQ67" s="352"/>
      <c r="CR67" s="356"/>
      <c r="CS67" s="354"/>
      <c r="CT67" s="354"/>
      <c r="CU67" s="355"/>
      <c r="CV67" s="355"/>
      <c r="CW67" s="352"/>
      <c r="CX67" s="249"/>
      <c r="CY67" s="353"/>
      <c r="CZ67" s="353"/>
      <c r="DA67" s="251"/>
      <c r="DB67" s="251"/>
      <c r="DC67" s="357"/>
      <c r="DD67" s="249"/>
      <c r="DE67" s="353"/>
      <c r="DF67" s="353"/>
      <c r="DG67" s="251"/>
      <c r="DH67" s="251"/>
      <c r="DI67" s="357"/>
      <c r="DJ67" s="249"/>
      <c r="DK67" s="353"/>
      <c r="DL67" s="353"/>
      <c r="DM67" s="251"/>
      <c r="DN67" s="251"/>
      <c r="DO67" s="357"/>
      <c r="DP67" s="358"/>
      <c r="DQ67" s="359"/>
      <c r="DR67" s="360"/>
      <c r="DS67" s="361"/>
      <c r="DT67" s="362"/>
      <c r="DU67" s="363"/>
      <c r="DV67" s="364"/>
      <c r="DW67" s="365"/>
      <c r="DX67" s="362"/>
      <c r="DY67" s="363"/>
      <c r="DZ67" s="364"/>
      <c r="EA67" s="365"/>
      <c r="EB67" s="362"/>
      <c r="EC67" s="363"/>
      <c r="ED67" s="364"/>
      <c r="EE67" s="365"/>
      <c r="EF67" s="362"/>
      <c r="EG67" s="363"/>
      <c r="EH67" s="364"/>
      <c r="EI67" s="365"/>
      <c r="EJ67" s="362"/>
      <c r="EK67" s="363"/>
      <c r="EL67" s="364"/>
      <c r="EM67" s="365"/>
      <c r="EN67" s="249"/>
      <c r="EO67" s="353"/>
      <c r="EP67" s="353"/>
      <c r="EQ67" s="251"/>
      <c r="ER67" s="366"/>
      <c r="ES67" s="249"/>
      <c r="ET67" s="353"/>
      <c r="EU67" s="353"/>
      <c r="EV67" s="251"/>
      <c r="EW67" s="367"/>
      <c r="EX67" s="249"/>
      <c r="EY67" s="353"/>
      <c r="EZ67" s="353"/>
      <c r="FA67" s="251"/>
      <c r="FB67" s="367"/>
      <c r="FC67" s="249"/>
      <c r="FD67" s="353"/>
      <c r="FE67" s="353"/>
      <c r="FF67" s="251"/>
      <c r="FG67" s="367"/>
      <c r="FH67" s="249"/>
      <c r="FI67" s="353"/>
      <c r="FJ67" s="353"/>
      <c r="FK67" s="251"/>
      <c r="FL67" s="367"/>
      <c r="FM67" s="249"/>
      <c r="FN67" s="353"/>
      <c r="FO67" s="353"/>
      <c r="FP67" s="251"/>
      <c r="FQ67" s="367"/>
      <c r="FR67" s="249"/>
      <c r="FS67" s="353"/>
      <c r="FT67" s="353"/>
      <c r="FU67" s="251"/>
      <c r="FV67" s="367"/>
      <c r="FW67" s="249" t="n">
        <f aca="false">(FX67+FY67)-FZ67-GA67</f>
        <v>0</v>
      </c>
      <c r="FX67" s="353"/>
      <c r="FY67" s="353"/>
      <c r="FZ67" s="251" t="n">
        <f aca="false">(FX67+FY67)*1%</f>
        <v>0</v>
      </c>
      <c r="GA67" s="367"/>
      <c r="GB67" s="249" t="n">
        <f aca="false">(GC67+GD67)-GE67-GF67</f>
        <v>0</v>
      </c>
      <c r="GC67" s="353"/>
      <c r="GD67" s="353"/>
      <c r="GE67" s="251" t="n">
        <f aca="false">(GC67+GD67)*1%</f>
        <v>0</v>
      </c>
      <c r="GF67" s="367"/>
      <c r="GG67" s="249" t="n">
        <f aca="false">(GH67+GI67)-GJ67-GK67</f>
        <v>0</v>
      </c>
      <c r="GH67" s="353"/>
      <c r="GI67" s="353"/>
      <c r="GJ67" s="251" t="n">
        <f aca="false">(GH67+GI67)*1%</f>
        <v>0</v>
      </c>
      <c r="GK67" s="367"/>
      <c r="GL67" s="249" t="n">
        <f aca="false">(GM67+GN67)-GO67-GP67</f>
        <v>0</v>
      </c>
      <c r="GM67" s="353"/>
      <c r="GN67" s="353"/>
      <c r="GO67" s="251" t="n">
        <f aca="false">(GM67+GN67)*1%</f>
        <v>0</v>
      </c>
      <c r="GP67" s="367"/>
      <c r="GQ67" s="249" t="n">
        <f aca="false">(GR67+GS67)-GT67-GU67</f>
        <v>0</v>
      </c>
      <c r="GR67" s="353"/>
      <c r="GS67" s="353"/>
      <c r="GT67" s="251" t="n">
        <f aca="false">(GR67+GS67)*1%</f>
        <v>0</v>
      </c>
      <c r="GU67" s="367"/>
      <c r="GV67" s="249" t="n">
        <f aca="false">(GW67+GX67)-GY67-GZ67</f>
        <v>0</v>
      </c>
      <c r="GW67" s="353"/>
      <c r="GX67" s="353"/>
      <c r="GY67" s="251" t="n">
        <f aca="false">(GW67+GX67)*1%</f>
        <v>0</v>
      </c>
      <c r="GZ67" s="367"/>
      <c r="HA67" s="249" t="n">
        <f aca="false">(HB67+HC67)-HD67-HE67</f>
        <v>0</v>
      </c>
      <c r="HB67" s="353"/>
      <c r="HC67" s="353"/>
      <c r="HD67" s="251" t="n">
        <f aca="false">(HB67+HC67)*1%</f>
        <v>0</v>
      </c>
      <c r="HE67" s="367"/>
      <c r="HF67" s="249" t="n">
        <f aca="false">(HG67+HH67)-HI67-HJ67</f>
        <v>0</v>
      </c>
      <c r="HG67" s="353"/>
      <c r="HH67" s="353"/>
      <c r="HI67" s="251" t="n">
        <f aca="false">(HG67+HH67)*1%</f>
        <v>0</v>
      </c>
      <c r="HJ67" s="367"/>
      <c r="HK67" s="278"/>
      <c r="HL67" s="279"/>
    </row>
    <row r="68" s="280" customFormat="true" ht="12.75" hidden="false" customHeight="false" outlineLevel="0" collapsed="false">
      <c r="A68" s="266"/>
      <c r="B68" s="267" t="s">
        <v>264</v>
      </c>
      <c r="C68" s="268" t="s">
        <v>267</v>
      </c>
      <c r="D68" s="269"/>
      <c r="E68" s="270" t="n">
        <f aca="false">SUM(J68:AU68)</f>
        <v>834697.93</v>
      </c>
      <c r="F68" s="271" t="n">
        <f aca="false">AW68+BC68+BI68+BO68+BU68+CA68+CG68+CM68+CS68+CY68+DE68+DK68+DQ68+DU68+DY68+EC68+EG68+EK68+EO68+ET68+EY68+FD68+FI68+FN68+FS68+FX68+GC68+GH68+GM68+GR68+GW68+HB68+HG68</f>
        <v>0</v>
      </c>
      <c r="G68" s="271" t="n">
        <f aca="false">AV68+BB68+BH68+BN68+BT68+BZ68+CF68+CL68+CR68+CX68+DD68+DJ68+DP68+DT68+DX68+EB68+EF68+EJ68+EN68+ES68+EX68+FC68+FH68+FM68+FR68+FW68+GB68+GG68+GL68+GQ68+GV68+HA68+HF68</f>
        <v>0</v>
      </c>
      <c r="H68" s="271" t="n">
        <f aca="false">E68-F68</f>
        <v>834697.93</v>
      </c>
      <c r="I68" s="272"/>
      <c r="J68" s="273"/>
      <c r="K68" s="273"/>
      <c r="L68" s="273"/>
      <c r="M68" s="273"/>
      <c r="N68" s="273"/>
      <c r="O68" s="274"/>
      <c r="P68" s="275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4"/>
      <c r="AB68" s="273"/>
      <c r="AC68" s="273"/>
      <c r="AD68" s="273" t="n">
        <v>640.79</v>
      </c>
      <c r="AE68" s="273" t="n">
        <v>50764.34</v>
      </c>
      <c r="AF68" s="273" t="n">
        <v>46113.62</v>
      </c>
      <c r="AG68" s="273" t="n">
        <v>51574.98</v>
      </c>
      <c r="AH68" s="273" t="n">
        <v>57059.61</v>
      </c>
      <c r="AI68" s="273" t="n">
        <v>0</v>
      </c>
      <c r="AJ68" s="273" t="n">
        <v>40995.96</v>
      </c>
      <c r="AK68" s="273" t="n">
        <v>56904.3</v>
      </c>
      <c r="AL68" s="273" t="n">
        <v>53366.97</v>
      </c>
      <c r="AM68" s="274" t="n">
        <v>57382.8</v>
      </c>
      <c r="AN68" s="273" t="n">
        <v>58023.23</v>
      </c>
      <c r="AO68" s="273" t="n">
        <v>39029.62</v>
      </c>
      <c r="AP68" s="273" t="n">
        <v>57764.93</v>
      </c>
      <c r="AQ68" s="614" t="n">
        <v>49146.86</v>
      </c>
      <c r="AR68" s="472" t="n">
        <f aca="false">[11]Sheet1!$D47</f>
        <v>57384.45</v>
      </c>
      <c r="AS68" s="472" t="n">
        <f aca="false">[11]Sheet1!$E47</f>
        <v>55139.43</v>
      </c>
      <c r="AT68" s="615" t="n">
        <f aca="false">[12]Sheet1!$F47</f>
        <v>54173.99</v>
      </c>
      <c r="AU68" s="268" t="n">
        <f aca="false">[12]Sheet1!$G47</f>
        <v>49232.05</v>
      </c>
      <c r="AV68" s="244"/>
      <c r="AW68" s="245"/>
      <c r="AX68" s="245"/>
      <c r="AY68" s="246"/>
      <c r="AZ68" s="247"/>
      <c r="BA68" s="248"/>
      <c r="BB68" s="249"/>
      <c r="BC68" s="250"/>
      <c r="BD68" s="250"/>
      <c r="BE68" s="251"/>
      <c r="BF68" s="246"/>
      <c r="BG68" s="248"/>
      <c r="BH68" s="252"/>
      <c r="BI68" s="253"/>
      <c r="BJ68" s="253"/>
      <c r="BK68" s="254"/>
      <c r="BL68" s="254"/>
      <c r="BM68" s="248"/>
      <c r="BN68" s="252"/>
      <c r="BO68" s="253"/>
      <c r="BP68" s="253"/>
      <c r="BQ68" s="254"/>
      <c r="BR68" s="254"/>
      <c r="BS68" s="248"/>
      <c r="BT68" s="252"/>
      <c r="BU68" s="253"/>
      <c r="BV68" s="253"/>
      <c r="BW68" s="254"/>
      <c r="BX68" s="254"/>
      <c r="BY68" s="248"/>
      <c r="BZ68" s="252"/>
      <c r="CA68" s="253"/>
      <c r="CB68" s="253"/>
      <c r="CC68" s="254"/>
      <c r="CD68" s="254"/>
      <c r="CE68" s="248"/>
      <c r="CF68" s="252"/>
      <c r="CG68" s="253"/>
      <c r="CH68" s="253"/>
      <c r="CI68" s="254"/>
      <c r="CJ68" s="254"/>
      <c r="CK68" s="248"/>
      <c r="CL68" s="252"/>
      <c r="CM68" s="253"/>
      <c r="CN68" s="253"/>
      <c r="CO68" s="254"/>
      <c r="CP68" s="254"/>
      <c r="CQ68" s="248"/>
      <c r="CR68" s="252"/>
      <c r="CS68" s="253"/>
      <c r="CT68" s="253"/>
      <c r="CU68" s="254"/>
      <c r="CV68" s="254"/>
      <c r="CW68" s="248"/>
      <c r="CX68" s="244"/>
      <c r="CY68" s="250"/>
      <c r="CZ68" s="250"/>
      <c r="DA68" s="246"/>
      <c r="DB68" s="246"/>
      <c r="DC68" s="255"/>
      <c r="DD68" s="244"/>
      <c r="DE68" s="250"/>
      <c r="DF68" s="250"/>
      <c r="DG68" s="246"/>
      <c r="DH68" s="246"/>
      <c r="DI68" s="255"/>
      <c r="DJ68" s="244"/>
      <c r="DK68" s="250"/>
      <c r="DL68" s="250"/>
      <c r="DM68" s="246"/>
      <c r="DN68" s="246"/>
      <c r="DO68" s="255"/>
      <c r="DP68" s="256"/>
      <c r="DQ68" s="257"/>
      <c r="DR68" s="258"/>
      <c r="DS68" s="259"/>
      <c r="DT68" s="260"/>
      <c r="DU68" s="261"/>
      <c r="DV68" s="262"/>
      <c r="DW68" s="263"/>
      <c r="DX68" s="260"/>
      <c r="DY68" s="261"/>
      <c r="DZ68" s="262"/>
      <c r="EA68" s="263"/>
      <c r="EB68" s="260"/>
      <c r="EC68" s="261"/>
      <c r="ED68" s="262"/>
      <c r="EE68" s="263"/>
      <c r="EF68" s="260"/>
      <c r="EG68" s="261"/>
      <c r="EH68" s="262"/>
      <c r="EI68" s="263"/>
      <c r="EJ68" s="260"/>
      <c r="EK68" s="261"/>
      <c r="EL68" s="262"/>
      <c r="EM68" s="263"/>
      <c r="EN68" s="244"/>
      <c r="EO68" s="250"/>
      <c r="EP68" s="250"/>
      <c r="EQ68" s="246"/>
      <c r="ER68" s="264"/>
      <c r="ES68" s="244"/>
      <c r="ET68" s="250"/>
      <c r="EU68" s="250"/>
      <c r="EV68" s="246"/>
      <c r="EW68" s="265"/>
      <c r="EX68" s="244"/>
      <c r="EY68" s="250"/>
      <c r="EZ68" s="250"/>
      <c r="FA68" s="246"/>
      <c r="FB68" s="265"/>
      <c r="FC68" s="244"/>
      <c r="FD68" s="250"/>
      <c r="FE68" s="250"/>
      <c r="FF68" s="246"/>
      <c r="FG68" s="265"/>
      <c r="FH68" s="244"/>
      <c r="FI68" s="250"/>
      <c r="FJ68" s="250"/>
      <c r="FK68" s="246"/>
      <c r="FL68" s="265"/>
      <c r="FM68" s="244"/>
      <c r="FN68" s="250"/>
      <c r="FO68" s="250"/>
      <c r="FP68" s="246"/>
      <c r="FQ68" s="265"/>
      <c r="FR68" s="244"/>
      <c r="FS68" s="250"/>
      <c r="FT68" s="250"/>
      <c r="FU68" s="246"/>
      <c r="FV68" s="265"/>
      <c r="FW68" s="244" t="n">
        <f aca="false">(FX68+FY68)-FZ68-GA68</f>
        <v>0</v>
      </c>
      <c r="FX68" s="250"/>
      <c r="FY68" s="250"/>
      <c r="FZ68" s="246" t="n">
        <f aca="false">(FX68+FY68)*1%</f>
        <v>0</v>
      </c>
      <c r="GA68" s="265"/>
      <c r="GB68" s="244" t="n">
        <f aca="false">(GC68+GD68)-GE68-GF68</f>
        <v>0</v>
      </c>
      <c r="GC68" s="250"/>
      <c r="GD68" s="250"/>
      <c r="GE68" s="246" t="n">
        <f aca="false">(GC68+GD68)*1%</f>
        <v>0</v>
      </c>
      <c r="GF68" s="265"/>
      <c r="GG68" s="244" t="n">
        <f aca="false">(GH68+GI68)-GJ68-GK68</f>
        <v>0</v>
      </c>
      <c r="GH68" s="250"/>
      <c r="GI68" s="250"/>
      <c r="GJ68" s="246" t="n">
        <f aca="false">(GH68+GI68)*1%</f>
        <v>0</v>
      </c>
      <c r="GK68" s="265"/>
      <c r="GL68" s="244" t="n">
        <f aca="false">(GM68+GN68)-GO68-GP68</f>
        <v>0</v>
      </c>
      <c r="GM68" s="250"/>
      <c r="GN68" s="250"/>
      <c r="GO68" s="246" t="n">
        <f aca="false">(GM68+GN68)*1%</f>
        <v>0</v>
      </c>
      <c r="GP68" s="265"/>
      <c r="GQ68" s="244" t="n">
        <f aca="false">(GR68+GS68)-GT68-GU68</f>
        <v>0</v>
      </c>
      <c r="GR68" s="250"/>
      <c r="GS68" s="250"/>
      <c r="GT68" s="246" t="n">
        <f aca="false">(GR68+GS68)*1%</f>
        <v>0</v>
      </c>
      <c r="GU68" s="265"/>
      <c r="GV68" s="244" t="n">
        <f aca="false">(GW68+GX68)-GY68-GZ68</f>
        <v>0</v>
      </c>
      <c r="GW68" s="250"/>
      <c r="GX68" s="250"/>
      <c r="GY68" s="246" t="n">
        <f aca="false">(GW68+GX68)*1%</f>
        <v>0</v>
      </c>
      <c r="GZ68" s="265"/>
      <c r="HA68" s="244" t="n">
        <f aca="false">(HB68+HC68)-HD68-HE68</f>
        <v>0</v>
      </c>
      <c r="HB68" s="250"/>
      <c r="HC68" s="250"/>
      <c r="HD68" s="246" t="n">
        <f aca="false">(HB68+HC68)*1%</f>
        <v>0</v>
      </c>
      <c r="HE68" s="265"/>
      <c r="HF68" s="244" t="n">
        <f aca="false">(HG68+HH68)-HI68-HJ68</f>
        <v>0</v>
      </c>
      <c r="HG68" s="250"/>
      <c r="HH68" s="250"/>
      <c r="HI68" s="246" t="n">
        <f aca="false">(HG68+HH68)*1%</f>
        <v>0</v>
      </c>
      <c r="HJ68" s="265"/>
      <c r="HK68" s="278"/>
      <c r="HL68" s="279"/>
    </row>
    <row r="69" s="233" customFormat="true" ht="12.75" hidden="false" customHeight="false" outlineLevel="0" collapsed="false">
      <c r="A69" s="492"/>
      <c r="B69" s="311" t="s">
        <v>268</v>
      </c>
      <c r="C69" s="312" t="s">
        <v>269</v>
      </c>
      <c r="D69" s="313" t="n">
        <v>1</v>
      </c>
      <c r="E69" s="616" t="n">
        <f aca="false">SUM(J69:AU69)</f>
        <v>1155423.52</v>
      </c>
      <c r="F69" s="617" t="n">
        <f aca="false">AW69+BC69+BI69+BO69+BU69+CA69+CG69+CM69+CS69+CY69+DE69+DK69+DQ69+DU69+DY69+EC69+EG69+EK69+EO69+ET69+EY69+FD69+FI69+FN69+FS69+FX69+GC69+GH69+GM69+GR69+GW69+HB69+HG69</f>
        <v>1042468.5</v>
      </c>
      <c r="G69" s="617" t="n">
        <f aca="false">AV69+BB69+BH69+BN69+BT69+BZ69+CF69+CL69+CR69+CX69+DD69+DJ69+DP69+DT69+DX69+EB69+EF69+EJ69+EN69+ES69+EX69+FC69+FH69+FM69+FR69+FW69+GB69+GG69+GL69+GQ69+GV69+HA69+HF69</f>
        <v>1039117.9143</v>
      </c>
      <c r="H69" s="617" t="n">
        <f aca="false">E69-F69</f>
        <v>112955.02</v>
      </c>
      <c r="I69" s="316"/>
      <c r="J69" s="317" t="n">
        <v>0</v>
      </c>
      <c r="K69" s="317" t="n">
        <v>49785.32</v>
      </c>
      <c r="L69" s="317" t="n">
        <v>70067.5</v>
      </c>
      <c r="M69" s="317" t="n">
        <v>37290.8</v>
      </c>
      <c r="N69" s="317" t="n">
        <v>36156.9</v>
      </c>
      <c r="O69" s="318" t="n">
        <v>52312</v>
      </c>
      <c r="P69" s="319" t="n">
        <v>67673.8</v>
      </c>
      <c r="Q69" s="317" t="n">
        <v>68188.7</v>
      </c>
      <c r="R69" s="317" t="n">
        <v>70456.3</v>
      </c>
      <c r="S69" s="317" t="n">
        <v>68541.1</v>
      </c>
      <c r="T69" s="317" t="n">
        <v>62904.3</v>
      </c>
      <c r="U69" s="317" t="n">
        <v>15523.6</v>
      </c>
      <c r="V69" s="317" t="n">
        <v>46545.5</v>
      </c>
      <c r="W69" s="317" t="n">
        <v>66754.1</v>
      </c>
      <c r="X69" s="317" t="n">
        <v>5664.4</v>
      </c>
      <c r="Y69" s="317" t="n">
        <v>0</v>
      </c>
      <c r="Z69" s="317" t="n">
        <v>925.6</v>
      </c>
      <c r="AA69" s="318" t="n">
        <v>0</v>
      </c>
      <c r="AB69" s="317" t="n">
        <v>17272.6</v>
      </c>
      <c r="AC69" s="317" t="n">
        <v>29665.7</v>
      </c>
      <c r="AD69" s="317" t="n">
        <v>36886.7</v>
      </c>
      <c r="AE69" s="317" t="n">
        <v>34834.9</v>
      </c>
      <c r="AF69" s="317" t="n">
        <v>43483.7</v>
      </c>
      <c r="AG69" s="317" t="n">
        <v>57174.3</v>
      </c>
      <c r="AH69" s="317" t="n">
        <v>35329.5</v>
      </c>
      <c r="AI69" s="317" t="n">
        <v>35318.2</v>
      </c>
      <c r="AJ69" s="317" t="n">
        <v>33712.98</v>
      </c>
      <c r="AK69" s="317" t="n">
        <v>5408.52</v>
      </c>
      <c r="AL69" s="317" t="n">
        <v>435.1</v>
      </c>
      <c r="AM69" s="318" t="n">
        <v>468.5</v>
      </c>
      <c r="AN69" s="317" t="n">
        <v>0</v>
      </c>
      <c r="AO69" s="317" t="n">
        <v>805.2</v>
      </c>
      <c r="AP69" s="317" t="n">
        <v>23868.4</v>
      </c>
      <c r="AQ69" s="618" t="n">
        <v>19366.4</v>
      </c>
      <c r="AR69" s="618" t="n">
        <f aca="false">[11]Sheet1!$D59</f>
        <v>1104.1</v>
      </c>
      <c r="AS69" s="618" t="n">
        <f aca="false">[11]Sheet1!$E59</f>
        <v>0</v>
      </c>
      <c r="AT69" s="618" t="n">
        <f aca="false">[12]Sheet1!$F59</f>
        <v>328.9</v>
      </c>
      <c r="AU69" s="618" t="n">
        <f aca="false">[12]Sheet1!$G59</f>
        <v>61169.9</v>
      </c>
      <c r="AV69" s="217" t="n">
        <f aca="false">(AW69+AX69)-AY69-AZ69</f>
        <v>192718.4088</v>
      </c>
      <c r="AW69" s="218" t="n">
        <v>193300.52</v>
      </c>
      <c r="AX69" s="218" t="n">
        <v>1530.6</v>
      </c>
      <c r="AY69" s="219" t="n">
        <f aca="false">(AW69+AX69)*1%</f>
        <v>1948.3112</v>
      </c>
      <c r="AZ69" s="219" t="n">
        <v>164.4</v>
      </c>
      <c r="BA69" s="323" t="s">
        <v>270</v>
      </c>
      <c r="BB69" s="217" t="n">
        <f aca="false">(BC69+BD69)-BE69-BF69</f>
        <v>404889.9606</v>
      </c>
      <c r="BC69" s="218" t="n">
        <v>405599.8</v>
      </c>
      <c r="BD69" s="218" t="n">
        <v>3718.14</v>
      </c>
      <c r="BE69" s="219" t="n">
        <f aca="false">(BC69+BD69)*1%</f>
        <v>4093.1794</v>
      </c>
      <c r="BF69" s="219" t="n">
        <v>334.8</v>
      </c>
      <c r="BG69" s="323" t="n">
        <v>18861</v>
      </c>
      <c r="BH69" s="214" t="n">
        <f aca="false">(BI69+BJ69)-BK69-BL69</f>
        <v>441509.5449</v>
      </c>
      <c r="BI69" s="215" t="n">
        <v>443568.18</v>
      </c>
      <c r="BJ69" s="215" t="n">
        <v>2768.33</v>
      </c>
      <c r="BK69" s="216" t="n">
        <f aca="false">(BI69+BJ69)*1%</f>
        <v>4463.3651</v>
      </c>
      <c r="BL69" s="216" t="n">
        <v>363.6</v>
      </c>
      <c r="BM69" s="323" t="n">
        <v>19318</v>
      </c>
      <c r="BN69" s="214"/>
      <c r="BO69" s="215"/>
      <c r="BP69" s="215"/>
      <c r="BQ69" s="216"/>
      <c r="BR69" s="216"/>
      <c r="BS69" s="323"/>
      <c r="BT69" s="214"/>
      <c r="BU69" s="215"/>
      <c r="BV69" s="215"/>
      <c r="BW69" s="216"/>
      <c r="BX69" s="216"/>
      <c r="BY69" s="323"/>
      <c r="BZ69" s="214"/>
      <c r="CA69" s="215"/>
      <c r="CB69" s="215"/>
      <c r="CC69" s="216"/>
      <c r="CD69" s="216"/>
      <c r="CE69" s="323"/>
      <c r="CF69" s="214"/>
      <c r="CG69" s="215"/>
      <c r="CH69" s="215"/>
      <c r="CI69" s="216"/>
      <c r="CJ69" s="216"/>
      <c r="CK69" s="323"/>
      <c r="CL69" s="214"/>
      <c r="CM69" s="215"/>
      <c r="CN69" s="215"/>
      <c r="CO69" s="216"/>
      <c r="CP69" s="216"/>
      <c r="CQ69" s="323"/>
      <c r="CR69" s="214"/>
      <c r="CS69" s="215"/>
      <c r="CT69" s="215"/>
      <c r="CU69" s="216"/>
      <c r="CV69" s="216"/>
      <c r="CW69" s="323"/>
      <c r="CX69" s="217"/>
      <c r="CY69" s="218"/>
      <c r="CZ69" s="218"/>
      <c r="DA69" s="219"/>
      <c r="DB69" s="219"/>
      <c r="DC69" s="324"/>
      <c r="DD69" s="217"/>
      <c r="DE69" s="218"/>
      <c r="DF69" s="218"/>
      <c r="DG69" s="219"/>
      <c r="DH69" s="219"/>
      <c r="DI69" s="324"/>
      <c r="DJ69" s="217"/>
      <c r="DK69" s="218"/>
      <c r="DL69" s="218"/>
      <c r="DM69" s="219"/>
      <c r="DN69" s="219"/>
      <c r="DO69" s="324"/>
      <c r="DP69" s="325"/>
      <c r="DQ69" s="326"/>
      <c r="DR69" s="327"/>
      <c r="DS69" s="328"/>
      <c r="DT69" s="329"/>
      <c r="DU69" s="330"/>
      <c r="DV69" s="331"/>
      <c r="DW69" s="332"/>
      <c r="DX69" s="329"/>
      <c r="DY69" s="330"/>
      <c r="DZ69" s="331"/>
      <c r="EA69" s="332"/>
      <c r="EB69" s="329"/>
      <c r="EC69" s="330"/>
      <c r="ED69" s="331"/>
      <c r="EE69" s="332"/>
      <c r="EF69" s="329"/>
      <c r="EG69" s="330"/>
      <c r="EH69" s="331"/>
      <c r="EI69" s="332"/>
      <c r="EJ69" s="329"/>
      <c r="EK69" s="330"/>
      <c r="EL69" s="331"/>
      <c r="EM69" s="332"/>
      <c r="EN69" s="218"/>
      <c r="EO69" s="218"/>
      <c r="EP69" s="218"/>
      <c r="EQ69" s="219"/>
      <c r="ER69" s="333"/>
      <c r="ES69" s="217"/>
      <c r="ET69" s="218"/>
      <c r="EU69" s="218"/>
      <c r="EV69" s="219" t="n">
        <f aca="false">(ET69+EU69)*1%</f>
        <v>0</v>
      </c>
      <c r="EW69" s="334"/>
      <c r="EX69" s="217"/>
      <c r="EY69" s="218"/>
      <c r="EZ69" s="218"/>
      <c r="FA69" s="219" t="n">
        <f aca="false">(EY69+EZ69)*1%</f>
        <v>0</v>
      </c>
      <c r="FB69" s="334"/>
      <c r="FC69" s="217"/>
      <c r="FD69" s="218"/>
      <c r="FE69" s="218"/>
      <c r="FF69" s="219" t="n">
        <f aca="false">(FD69+FE69)*1%</f>
        <v>0</v>
      </c>
      <c r="FG69" s="334"/>
      <c r="FH69" s="217"/>
      <c r="FI69" s="218"/>
      <c r="FJ69" s="218"/>
      <c r="FK69" s="219" t="n">
        <f aca="false">(FI69+FJ69)*1%</f>
        <v>0</v>
      </c>
      <c r="FL69" s="334"/>
      <c r="FM69" s="217"/>
      <c r="FN69" s="218"/>
      <c r="FO69" s="218"/>
      <c r="FP69" s="219" t="n">
        <f aca="false">(FN69+FO69)*1%</f>
        <v>0</v>
      </c>
      <c r="FQ69" s="334"/>
      <c r="FR69" s="217"/>
      <c r="FS69" s="218"/>
      <c r="FT69" s="218"/>
      <c r="FU69" s="219" t="n">
        <f aca="false">(FS69+FT69)*1%</f>
        <v>0</v>
      </c>
      <c r="FV69" s="334"/>
      <c r="FW69" s="217" t="n">
        <f aca="false">(FX69+FY69)-FZ69-GA69</f>
        <v>0</v>
      </c>
      <c r="FX69" s="218"/>
      <c r="FY69" s="218"/>
      <c r="FZ69" s="219" t="n">
        <f aca="false">(FX69+FY69)*1%</f>
        <v>0</v>
      </c>
      <c r="GA69" s="334"/>
      <c r="GB69" s="217" t="n">
        <f aca="false">(GC69+GD69)-GE69-GF69</f>
        <v>0</v>
      </c>
      <c r="GC69" s="218"/>
      <c r="GD69" s="218"/>
      <c r="GE69" s="219" t="n">
        <f aca="false">(GC69+GD69)*1%</f>
        <v>0</v>
      </c>
      <c r="GF69" s="334"/>
      <c r="GG69" s="217" t="n">
        <f aca="false">(GH69+GI69)-GJ69-GK69</f>
        <v>0</v>
      </c>
      <c r="GH69" s="218"/>
      <c r="GI69" s="218"/>
      <c r="GJ69" s="219" t="n">
        <f aca="false">(GH69+GI69)*1%</f>
        <v>0</v>
      </c>
      <c r="GK69" s="334"/>
      <c r="GL69" s="217" t="n">
        <f aca="false">(GM69+GN69)-GO69-GP69</f>
        <v>0</v>
      </c>
      <c r="GM69" s="218"/>
      <c r="GN69" s="218"/>
      <c r="GO69" s="219" t="n">
        <f aca="false">(GM69+GN69)*1%</f>
        <v>0</v>
      </c>
      <c r="GP69" s="334"/>
      <c r="GQ69" s="217" t="n">
        <f aca="false">(GR69+GS69)-GT69-GU69</f>
        <v>0</v>
      </c>
      <c r="GR69" s="218"/>
      <c r="GS69" s="218"/>
      <c r="GT69" s="219" t="n">
        <f aca="false">(GR69+GS69)*1%</f>
        <v>0</v>
      </c>
      <c r="GU69" s="334"/>
      <c r="GV69" s="217" t="n">
        <f aca="false">(GW69+GX69)-GY69-GZ69</f>
        <v>0</v>
      </c>
      <c r="GW69" s="218"/>
      <c r="GX69" s="218"/>
      <c r="GY69" s="219" t="n">
        <f aca="false">(GW69+GX69)*1%</f>
        <v>0</v>
      </c>
      <c r="GZ69" s="334"/>
      <c r="HA69" s="217" t="n">
        <f aca="false">(HB69+HC69)-HD69-HE69</f>
        <v>0</v>
      </c>
      <c r="HB69" s="218"/>
      <c r="HC69" s="218"/>
      <c r="HD69" s="219" t="n">
        <f aca="false">(HB69+HC69)*1%</f>
        <v>0</v>
      </c>
      <c r="HE69" s="334"/>
      <c r="HF69" s="217" t="n">
        <f aca="false">(HG69+HH69)-HI69-HJ69</f>
        <v>0</v>
      </c>
      <c r="HG69" s="218"/>
      <c r="HH69" s="218"/>
      <c r="HI69" s="219" t="n">
        <f aca="false">(HG69+HH69)*1%</f>
        <v>0</v>
      </c>
      <c r="HJ69" s="334"/>
      <c r="HK69" s="231"/>
      <c r="HL69" s="279"/>
    </row>
    <row r="70" s="233" customFormat="true" ht="12.75" hidden="false" customHeight="false" outlineLevel="0" collapsed="false">
      <c r="A70" s="492"/>
      <c r="B70" s="572" t="s">
        <v>271</v>
      </c>
      <c r="C70" s="573" t="s">
        <v>272</v>
      </c>
      <c r="D70" s="574" t="n">
        <v>1</v>
      </c>
      <c r="E70" s="575" t="n">
        <f aca="false">SUM(J70:AU70)</f>
        <v>1068423.29</v>
      </c>
      <c r="F70" s="576" t="n">
        <f aca="false">AW70+BC70+BI70+BO70+BU70+CA70+CG70+CM70+CS70+CY70+DE70+DK70+DQ70+DU70+DY70+EC70+EG70+EK70+EO70+ET70+EY70+FD70+FI70+FN70+FS70+FX70+GC70+GH70+GM70+GR70+GW70+HB70+HG70</f>
        <v>852049.64</v>
      </c>
      <c r="G70" s="576" t="n">
        <f aca="false">AV70+BB70+BH70+BN70+BT70+BZ70+CF70+CL70+CR70+CX70+DD70+DJ70+DP70+DT70+DX70+EB70+EF70+EJ70+EN70+ES70+EX70+FC70+FH70+FM70+FR70+FW70+GB70+GG70+GL70+GQ70+GV70+HA70+HF70</f>
        <v>845950.8356</v>
      </c>
      <c r="H70" s="576" t="n">
        <f aca="false">E70-F70</f>
        <v>216373.65</v>
      </c>
      <c r="I70" s="577" t="s">
        <v>234</v>
      </c>
      <c r="J70" s="578" t="n">
        <v>0</v>
      </c>
      <c r="K70" s="578" t="n">
        <v>0</v>
      </c>
      <c r="L70" s="578" t="n">
        <v>0</v>
      </c>
      <c r="M70" s="578" t="n">
        <v>0</v>
      </c>
      <c r="N70" s="578" t="n">
        <v>0</v>
      </c>
      <c r="O70" s="579" t="n">
        <v>19553.99</v>
      </c>
      <c r="P70" s="580" t="n">
        <v>59676.13</v>
      </c>
      <c r="Q70" s="578" t="n">
        <v>55814.59</v>
      </c>
      <c r="R70" s="578" t="n">
        <v>59235.78</v>
      </c>
      <c r="S70" s="578" t="n">
        <v>52149.04</v>
      </c>
      <c r="T70" s="578" t="n">
        <v>56414.4</v>
      </c>
      <c r="U70" s="578" t="n">
        <v>53955.2</v>
      </c>
      <c r="V70" s="578" t="n">
        <v>58258.76</v>
      </c>
      <c r="W70" s="578" t="n">
        <v>8031.46</v>
      </c>
      <c r="X70" s="578" t="n">
        <v>0</v>
      </c>
      <c r="Y70" s="578" t="n">
        <v>0</v>
      </c>
      <c r="Z70" s="578" t="n">
        <v>0</v>
      </c>
      <c r="AA70" s="579" t="n">
        <v>24387.72</v>
      </c>
      <c r="AB70" s="578" t="n">
        <v>57674.66</v>
      </c>
      <c r="AC70" s="578" t="n">
        <v>52542.87</v>
      </c>
      <c r="AD70" s="578" t="n">
        <v>57907.19</v>
      </c>
      <c r="AE70" s="578" t="n">
        <v>55847.3</v>
      </c>
      <c r="AF70" s="578" t="n">
        <v>38631.4</v>
      </c>
      <c r="AG70" s="578" t="n">
        <v>39815.18</v>
      </c>
      <c r="AH70" s="578" t="n">
        <v>0</v>
      </c>
      <c r="AI70" s="578" t="n">
        <v>0</v>
      </c>
      <c r="AJ70" s="578" t="n">
        <v>0</v>
      </c>
      <c r="AK70" s="578" t="n">
        <v>0</v>
      </c>
      <c r="AL70" s="578" t="n">
        <v>7242</v>
      </c>
      <c r="AM70" s="579" t="n">
        <v>38284.61</v>
      </c>
      <c r="AN70" s="578" t="n">
        <v>56627.36</v>
      </c>
      <c r="AO70" s="578" t="n">
        <v>52628.5</v>
      </c>
      <c r="AP70" s="578" t="n">
        <v>58607.61</v>
      </c>
      <c r="AQ70" s="581" t="n">
        <v>56760.26</v>
      </c>
      <c r="AR70" s="581" t="n">
        <f aca="false">[11]Sheet1!$D76</f>
        <v>48377.28</v>
      </c>
      <c r="AS70" s="581" t="n">
        <f aca="false">[11]Sheet1!$E76</f>
        <v>0</v>
      </c>
      <c r="AT70" s="581" t="n">
        <f aca="false">[12]Sheet1!$F76</f>
        <v>0</v>
      </c>
      <c r="AU70" s="581" t="n">
        <f aca="false">[12]Sheet1!$G76</f>
        <v>0</v>
      </c>
      <c r="AV70" s="582" t="n">
        <f aca="false">(AW70+AX70)-AY70-AZ70</f>
        <v>356175.3731</v>
      </c>
      <c r="AW70" s="583" t="n">
        <v>356800.89</v>
      </c>
      <c r="AX70" s="583" t="n">
        <v>3270.8</v>
      </c>
      <c r="AY70" s="584" t="n">
        <f aca="false">(AW70+AX70)*1%</f>
        <v>3600.7169</v>
      </c>
      <c r="AZ70" s="584" t="n">
        <v>295.6</v>
      </c>
      <c r="BA70" s="461" t="s">
        <v>165</v>
      </c>
      <c r="BB70" s="582"/>
      <c r="BC70" s="583"/>
      <c r="BD70" s="583"/>
      <c r="BE70" s="584"/>
      <c r="BF70" s="584"/>
      <c r="BG70" s="461"/>
      <c r="BH70" s="486"/>
      <c r="BI70" s="487"/>
      <c r="BJ70" s="487"/>
      <c r="BK70" s="488"/>
      <c r="BL70" s="488"/>
      <c r="BM70" s="461"/>
      <c r="BN70" s="486"/>
      <c r="BO70" s="487"/>
      <c r="BP70" s="487"/>
      <c r="BQ70" s="488"/>
      <c r="BR70" s="488"/>
      <c r="BS70" s="461"/>
      <c r="BT70" s="486"/>
      <c r="BU70" s="487"/>
      <c r="BV70" s="487"/>
      <c r="BW70" s="488"/>
      <c r="BX70" s="488"/>
      <c r="BY70" s="461"/>
      <c r="BZ70" s="486"/>
      <c r="CA70" s="487"/>
      <c r="CB70" s="487"/>
      <c r="CC70" s="488"/>
      <c r="CD70" s="488"/>
      <c r="CE70" s="461"/>
      <c r="CF70" s="486"/>
      <c r="CG70" s="487"/>
      <c r="CH70" s="487"/>
      <c r="CI70" s="488"/>
      <c r="CJ70" s="488"/>
      <c r="CK70" s="461"/>
      <c r="CL70" s="486"/>
      <c r="CM70" s="487"/>
      <c r="CN70" s="487"/>
      <c r="CO70" s="488"/>
      <c r="CP70" s="488"/>
      <c r="CQ70" s="461"/>
      <c r="CR70" s="486"/>
      <c r="CS70" s="487"/>
      <c r="CT70" s="487"/>
      <c r="CU70" s="488"/>
      <c r="CV70" s="488"/>
      <c r="CW70" s="461"/>
      <c r="CX70" s="582"/>
      <c r="CY70" s="583"/>
      <c r="CZ70" s="583"/>
      <c r="DA70" s="584"/>
      <c r="DB70" s="584"/>
      <c r="DC70" s="585"/>
      <c r="DD70" s="582"/>
      <c r="DE70" s="583"/>
      <c r="DF70" s="583"/>
      <c r="DG70" s="584"/>
      <c r="DH70" s="584"/>
      <c r="DI70" s="585"/>
      <c r="DJ70" s="582"/>
      <c r="DK70" s="583"/>
      <c r="DL70" s="583"/>
      <c r="DM70" s="584"/>
      <c r="DN70" s="584"/>
      <c r="DO70" s="585"/>
      <c r="DP70" s="586" t="n">
        <f aca="false">DQ70-DR70-DS70</f>
        <v>57618.03</v>
      </c>
      <c r="DQ70" s="587" t="n">
        <v>58257</v>
      </c>
      <c r="DR70" s="588" t="n">
        <f aca="false">DQ70*1%</f>
        <v>582.57</v>
      </c>
      <c r="DS70" s="589" t="n">
        <v>56.4</v>
      </c>
      <c r="DT70" s="590" t="n">
        <f aca="false">DU70-DV70-DW70</f>
        <v>7933.1454</v>
      </c>
      <c r="DU70" s="591" t="n">
        <v>8031.46</v>
      </c>
      <c r="DV70" s="592" t="n">
        <f aca="false">DU70*1%</f>
        <v>80.3146</v>
      </c>
      <c r="DW70" s="593" t="n">
        <v>18</v>
      </c>
      <c r="DX70" s="590" t="n">
        <f aca="false">DY70-DZ70-EA70</f>
        <v>0</v>
      </c>
      <c r="DY70" s="591"/>
      <c r="DZ70" s="592" t="n">
        <f aca="false">DY70*1%</f>
        <v>0</v>
      </c>
      <c r="EA70" s="593"/>
      <c r="EB70" s="590" t="n">
        <f aca="false">EC70-ED70-EE70</f>
        <v>0</v>
      </c>
      <c r="EC70" s="591"/>
      <c r="ED70" s="592" t="n">
        <f aca="false">EC70*1%</f>
        <v>0</v>
      </c>
      <c r="EE70" s="593"/>
      <c r="EF70" s="590" t="n">
        <f aca="false">EG70-EH70-EI70</f>
        <v>0</v>
      </c>
      <c r="EG70" s="591"/>
      <c r="EH70" s="592" t="n">
        <f aca="false">EG70*1%</f>
        <v>0</v>
      </c>
      <c r="EI70" s="593"/>
      <c r="EJ70" s="590" t="n">
        <f aca="false">EK70-EL70-EM70</f>
        <v>24113.8428</v>
      </c>
      <c r="EK70" s="591" t="n">
        <v>24387.72</v>
      </c>
      <c r="EL70" s="592" t="n">
        <f aca="false">EK70*1%</f>
        <v>243.8772</v>
      </c>
      <c r="EM70" s="593" t="n">
        <v>30</v>
      </c>
      <c r="EN70" s="583" t="n">
        <f aca="false">(EO70+EP70)-EQ70-ER70</f>
        <v>24113.8428</v>
      </c>
      <c r="EO70" s="583" t="n">
        <v>24387.72</v>
      </c>
      <c r="EP70" s="583"/>
      <c r="EQ70" s="584" t="n">
        <f aca="false">(EO70+EP70)*1%</f>
        <v>243.8772</v>
      </c>
      <c r="ER70" s="594" t="n">
        <v>30</v>
      </c>
      <c r="ES70" s="582" t="n">
        <f aca="false">(ET70+EU70)-EV70-EW70</f>
        <v>84893.5119</v>
      </c>
      <c r="ET70" s="583" t="n">
        <v>85829.81</v>
      </c>
      <c r="EU70" s="583" t="n">
        <v>0</v>
      </c>
      <c r="EV70" s="584" t="n">
        <f aca="false">(ET70+EU70)*1%</f>
        <v>858.2981</v>
      </c>
      <c r="EW70" s="595" t="n">
        <v>78</v>
      </c>
      <c r="EX70" s="582" t="n">
        <f aca="false">(EY70+EZ70)-FA70-FB70</f>
        <v>57271.7181</v>
      </c>
      <c r="EY70" s="583" t="n">
        <v>57907.19</v>
      </c>
      <c r="EZ70" s="583" t="n">
        <v>0</v>
      </c>
      <c r="FA70" s="584" t="n">
        <f aca="false">(EY70+EZ70)*1%</f>
        <v>579.0719</v>
      </c>
      <c r="FB70" s="595" t="n">
        <v>56.4</v>
      </c>
      <c r="FC70" s="582" t="n">
        <f aca="false">(FD70+FE70)-FF70-FG70</f>
        <v>55234.027</v>
      </c>
      <c r="FD70" s="583" t="n">
        <v>55847.3</v>
      </c>
      <c r="FE70" s="583"/>
      <c r="FF70" s="584" t="n">
        <f aca="false">(FD70+FE70)*1%</f>
        <v>558.473</v>
      </c>
      <c r="FG70" s="595" t="n">
        <v>54.8</v>
      </c>
      <c r="FH70" s="582" t="n">
        <f aca="false">(FI70+FJ70)-FK70-FL70</f>
        <v>38203.886</v>
      </c>
      <c r="FI70" s="583" t="n">
        <v>38631.4</v>
      </c>
      <c r="FJ70" s="583"/>
      <c r="FK70" s="584" t="n">
        <f aca="false">(FI70+FJ70)*1%</f>
        <v>386.314</v>
      </c>
      <c r="FL70" s="595" t="n">
        <v>41.2</v>
      </c>
      <c r="FM70" s="582" t="n">
        <f aca="false">(FN70+FO70)-FP70-FQ70</f>
        <v>39375.0282</v>
      </c>
      <c r="FN70" s="583" t="n">
        <v>39815.18</v>
      </c>
      <c r="FO70" s="583"/>
      <c r="FP70" s="584" t="n">
        <f aca="false">(FN70+FO70)*1%</f>
        <v>398.1518</v>
      </c>
      <c r="FQ70" s="595" t="n">
        <v>42</v>
      </c>
      <c r="FR70" s="582" t="n">
        <f aca="false">(FS70+FT70)-FU70-FV70</f>
        <v>0</v>
      </c>
      <c r="FS70" s="583"/>
      <c r="FT70" s="583"/>
      <c r="FU70" s="584" t="n">
        <f aca="false">(FS70+FT70)*1%</f>
        <v>0</v>
      </c>
      <c r="FV70" s="595"/>
      <c r="FW70" s="582" t="n">
        <f aca="false">(FX70+FY70)-FZ70-GA70</f>
        <v>0</v>
      </c>
      <c r="FX70" s="583" t="n">
        <v>0</v>
      </c>
      <c r="FY70" s="583"/>
      <c r="FZ70" s="584" t="n">
        <f aca="false">(FX70+FY70)*1%</f>
        <v>0</v>
      </c>
      <c r="GA70" s="595" t="n">
        <v>0</v>
      </c>
      <c r="GB70" s="582" t="n">
        <f aca="false">(GC70+GD70)-GE70-GF70</f>
        <v>0</v>
      </c>
      <c r="GC70" s="583" t="n">
        <v>0</v>
      </c>
      <c r="GD70" s="583"/>
      <c r="GE70" s="584" t="n">
        <f aca="false">(GC70+GD70)*1%</f>
        <v>0</v>
      </c>
      <c r="GF70" s="595" t="n">
        <v>0</v>
      </c>
      <c r="GG70" s="582" t="n">
        <f aca="false">(GH70+GI70)-GJ70-GK70</f>
        <v>0</v>
      </c>
      <c r="GH70" s="583" t="n">
        <v>0</v>
      </c>
      <c r="GI70" s="583"/>
      <c r="GJ70" s="584" t="n">
        <f aca="false">(GH70+GI70)*1%</f>
        <v>0</v>
      </c>
      <c r="GK70" s="595" t="n">
        <v>0</v>
      </c>
      <c r="GL70" s="582" t="n">
        <f aca="false">(GM70+GN70)-GO70-GP70</f>
        <v>7151.58</v>
      </c>
      <c r="GM70" s="583" t="n">
        <v>7242</v>
      </c>
      <c r="GN70" s="583"/>
      <c r="GO70" s="584" t="n">
        <f aca="false">(GM70+GN70)*1%</f>
        <v>72.42</v>
      </c>
      <c r="GP70" s="595" t="n">
        <v>18</v>
      </c>
      <c r="GQ70" s="582" t="n">
        <f aca="false">(GR70+GS70)-GT70-GU70</f>
        <v>37861.3639</v>
      </c>
      <c r="GR70" s="583" t="n">
        <v>38284.61</v>
      </c>
      <c r="GS70" s="583"/>
      <c r="GT70" s="584" t="n">
        <f aca="false">(GR70+GS70)*1%</f>
        <v>382.8461</v>
      </c>
      <c r="GU70" s="595" t="n">
        <v>40.4</v>
      </c>
      <c r="GV70" s="582" t="n">
        <f aca="false">(GW70+GX70)-GY70-GZ70</f>
        <v>56005.4864</v>
      </c>
      <c r="GW70" s="583" t="n">
        <v>56627.36</v>
      </c>
      <c r="GX70" s="583"/>
      <c r="GY70" s="584" t="n">
        <f aca="false">(GW70+GX70)*1%</f>
        <v>566.2736</v>
      </c>
      <c r="GZ70" s="595" t="n">
        <v>55.6</v>
      </c>
      <c r="HA70" s="582" t="n">
        <f aca="false">(HB70+HC70)-HD70-HE70</f>
        <v>0</v>
      </c>
      <c r="HB70" s="583"/>
      <c r="HC70" s="583"/>
      <c r="HD70" s="584" t="n">
        <f aca="false">(HB70+HC70)*1%</f>
        <v>0</v>
      </c>
      <c r="HE70" s="595"/>
      <c r="HF70" s="582" t="n">
        <f aca="false">(HG70+HH70)-HI70-HJ70</f>
        <v>0</v>
      </c>
      <c r="HG70" s="583"/>
      <c r="HH70" s="583"/>
      <c r="HI70" s="584" t="n">
        <f aca="false">(HG70+HH70)*1%</f>
        <v>0</v>
      </c>
      <c r="HJ70" s="595"/>
      <c r="HK70" s="231"/>
      <c r="HL70" s="279"/>
    </row>
    <row r="71" s="233" customFormat="true" ht="12.75" hidden="false" customHeight="false" outlineLevel="0" collapsed="false">
      <c r="A71" s="492"/>
      <c r="B71" s="340" t="s">
        <v>271</v>
      </c>
      <c r="C71" s="341" t="s">
        <v>273</v>
      </c>
      <c r="D71" s="342" t="n">
        <v>1</v>
      </c>
      <c r="E71" s="343" t="n">
        <f aca="false">SUM(J71:AU71)</f>
        <v>2061979.5</v>
      </c>
      <c r="F71" s="344" t="n">
        <f aca="false">AW71+BC71+BI71+BO71+BU71+CA71+CG71+CM71+CS71+CY71+DE71+DK71+DQ71+DU71+DY71+EC71+EG71+EK71+EO71+ET71+EY71+FD71+FI71+FN71+FS71+FX71+GC71+GH71+GM71+GR71+GW71+HB71+HG71</f>
        <v>1688062.7</v>
      </c>
      <c r="G71" s="344" t="n">
        <f aca="false">AV71+BB71+BH71+BN71+BT71+BZ71+CF71+CL71+CR71+CX71+DD71+DJ71+DP71+DT71+DX71+EB71+EF71+EJ71+EN71+ES71+EX71+FC71+FH71+FM71+FR71+FW71+GB71+GG71+GL71+GQ71+GV71+HA71+HF71</f>
        <v>1675053.4284</v>
      </c>
      <c r="H71" s="344" t="n">
        <f aca="false">E71-F71</f>
        <v>373916.8</v>
      </c>
      <c r="I71" s="345" t="s">
        <v>234</v>
      </c>
      <c r="J71" s="346" t="n">
        <v>50712.2</v>
      </c>
      <c r="K71" s="346" t="n">
        <v>57786.7</v>
      </c>
      <c r="L71" s="346" t="n">
        <v>57849.1</v>
      </c>
      <c r="M71" s="346" t="n">
        <v>47894.3</v>
      </c>
      <c r="N71" s="346" t="n">
        <v>54913.2</v>
      </c>
      <c r="O71" s="347" t="n">
        <v>45202.9</v>
      </c>
      <c r="P71" s="348" t="n">
        <v>55973.1</v>
      </c>
      <c r="Q71" s="346" t="n">
        <v>55134.1</v>
      </c>
      <c r="R71" s="346" t="n">
        <v>58714.7</v>
      </c>
      <c r="S71" s="346" t="n">
        <v>56257.8</v>
      </c>
      <c r="T71" s="346" t="n">
        <v>43286.9</v>
      </c>
      <c r="U71" s="346" t="n">
        <v>51414.3</v>
      </c>
      <c r="V71" s="346" t="n">
        <v>56447.7</v>
      </c>
      <c r="W71" s="346" t="n">
        <v>59134.6</v>
      </c>
      <c r="X71" s="346" t="n">
        <v>53417</v>
      </c>
      <c r="Y71" s="346" t="n">
        <v>44577.3</v>
      </c>
      <c r="Z71" s="346" t="n">
        <v>56919.4</v>
      </c>
      <c r="AA71" s="347" t="n">
        <v>57964.7</v>
      </c>
      <c r="AB71" s="346" t="n">
        <v>58187.2</v>
      </c>
      <c r="AC71" s="346" t="n">
        <v>53408.4</v>
      </c>
      <c r="AD71" s="346" t="n">
        <v>57362.7</v>
      </c>
      <c r="AE71" s="346" t="n">
        <v>55153.2</v>
      </c>
      <c r="AF71" s="346" t="n">
        <v>56624.5</v>
      </c>
      <c r="AG71" s="346" t="n">
        <v>57838.7</v>
      </c>
      <c r="AH71" s="346" t="n">
        <v>59672.9</v>
      </c>
      <c r="AI71" s="346" t="n">
        <v>44897.1</v>
      </c>
      <c r="AJ71" s="346" t="n">
        <v>57491.9</v>
      </c>
      <c r="AK71" s="346" t="n">
        <v>50764.6</v>
      </c>
      <c r="AL71" s="346" t="n">
        <v>56845.9</v>
      </c>
      <c r="AM71" s="347" t="n">
        <v>56317.7</v>
      </c>
      <c r="AN71" s="346" t="n">
        <v>59932.4</v>
      </c>
      <c r="AO71" s="346" t="n">
        <v>54277.2</v>
      </c>
      <c r="AP71" s="346" t="n">
        <v>45509.1</v>
      </c>
      <c r="AQ71" s="349" t="n">
        <v>57865.6</v>
      </c>
      <c r="AR71" s="349" t="n">
        <f aca="false">[11]Sheet1!$D75</f>
        <v>51670.1</v>
      </c>
      <c r="AS71" s="349" t="n">
        <f aca="false">[11]Sheet1!$E75</f>
        <v>55611.8</v>
      </c>
      <c r="AT71" s="349" t="n">
        <f aca="false">[12]Sheet1!$F75</f>
        <v>60765.7</v>
      </c>
      <c r="AU71" s="349" t="n">
        <f aca="false">[12]Sheet1!$G75</f>
        <v>48182.8</v>
      </c>
      <c r="AV71" s="249" t="n">
        <v>268349.0226</v>
      </c>
      <c r="AW71" s="350" t="n">
        <v>269155.5</v>
      </c>
      <c r="AX71" s="350" t="n">
        <v>2131.24</v>
      </c>
      <c r="AY71" s="251" t="n">
        <f aca="false">(AW71+AX71)*1%</f>
        <v>2712.8674</v>
      </c>
      <c r="AZ71" s="351" t="n">
        <v>224.85</v>
      </c>
      <c r="BA71" s="352" t="s">
        <v>139</v>
      </c>
      <c r="BB71" s="249" t="n">
        <f aca="false">(BC71+BD71)-BE71-BF71</f>
        <v>365260.1648</v>
      </c>
      <c r="BC71" s="353" t="n">
        <v>365901.3</v>
      </c>
      <c r="BD71" s="353" t="n">
        <v>3354.22</v>
      </c>
      <c r="BE71" s="251" t="n">
        <f aca="false">(BC71+BD71)*1%</f>
        <v>3692.5552</v>
      </c>
      <c r="BF71" s="251" t="n">
        <v>302.8</v>
      </c>
      <c r="BG71" s="352" t="n">
        <v>18861</v>
      </c>
      <c r="BH71" s="356"/>
      <c r="BI71" s="354"/>
      <c r="BJ71" s="354"/>
      <c r="BK71" s="355"/>
      <c r="BL71" s="355"/>
      <c r="BM71" s="352"/>
      <c r="BN71" s="356"/>
      <c r="BO71" s="354"/>
      <c r="BP71" s="354"/>
      <c r="BQ71" s="355"/>
      <c r="BR71" s="355"/>
      <c r="BS71" s="352"/>
      <c r="BT71" s="356"/>
      <c r="BU71" s="354"/>
      <c r="BV71" s="354"/>
      <c r="BW71" s="355"/>
      <c r="BX71" s="355"/>
      <c r="BY71" s="352"/>
      <c r="BZ71" s="356"/>
      <c r="CA71" s="354"/>
      <c r="CB71" s="354"/>
      <c r="CC71" s="355"/>
      <c r="CD71" s="355"/>
      <c r="CE71" s="352"/>
      <c r="CF71" s="356"/>
      <c r="CG71" s="354"/>
      <c r="CH71" s="354"/>
      <c r="CI71" s="355"/>
      <c r="CJ71" s="355"/>
      <c r="CK71" s="352"/>
      <c r="CL71" s="356"/>
      <c r="CM71" s="354"/>
      <c r="CN71" s="354"/>
      <c r="CO71" s="355"/>
      <c r="CP71" s="355"/>
      <c r="CQ71" s="352"/>
      <c r="CR71" s="356"/>
      <c r="CS71" s="354"/>
      <c r="CT71" s="354"/>
      <c r="CU71" s="355"/>
      <c r="CV71" s="355"/>
      <c r="CW71" s="352"/>
      <c r="CX71" s="249"/>
      <c r="CY71" s="353"/>
      <c r="CZ71" s="353"/>
      <c r="DA71" s="251"/>
      <c r="DB71" s="251"/>
      <c r="DC71" s="357"/>
      <c r="DD71" s="249"/>
      <c r="DE71" s="353"/>
      <c r="DF71" s="353"/>
      <c r="DG71" s="251"/>
      <c r="DH71" s="251"/>
      <c r="DI71" s="357"/>
      <c r="DJ71" s="249"/>
      <c r="DK71" s="353"/>
      <c r="DL71" s="353"/>
      <c r="DM71" s="251"/>
      <c r="DN71" s="251"/>
      <c r="DO71" s="357"/>
      <c r="DP71" s="358" t="n">
        <f aca="false">DQ71-DR71-DS71</f>
        <v>55910.098</v>
      </c>
      <c r="DQ71" s="359" t="n">
        <v>56530.2</v>
      </c>
      <c r="DR71" s="360" t="n">
        <f aca="false">DQ71*1%</f>
        <v>565.302</v>
      </c>
      <c r="DS71" s="361" t="n">
        <v>54.8</v>
      </c>
      <c r="DT71" s="362" t="n">
        <f aca="false">DU71-DV71-DW71</f>
        <v>58483.48</v>
      </c>
      <c r="DU71" s="363" t="n">
        <v>59132</v>
      </c>
      <c r="DV71" s="364" t="n">
        <f aca="false">DU71*1%</f>
        <v>591.32</v>
      </c>
      <c r="DW71" s="365" t="n">
        <v>57.2</v>
      </c>
      <c r="DX71" s="362" t="n">
        <f aca="false">DY71-DZ71-EA71</f>
        <v>52833.004</v>
      </c>
      <c r="DY71" s="363" t="n">
        <v>53419.6</v>
      </c>
      <c r="DZ71" s="364" t="n">
        <f aca="false">DY71*1%</f>
        <v>534.196</v>
      </c>
      <c r="EA71" s="365" t="n">
        <v>52.4</v>
      </c>
      <c r="EB71" s="362" t="n">
        <f aca="false">EC71-ED71-EE71</f>
        <v>44020.0385</v>
      </c>
      <c r="EC71" s="363" t="n">
        <v>44511.15</v>
      </c>
      <c r="ED71" s="364" t="n">
        <f aca="false">EC71*1%</f>
        <v>445.1115</v>
      </c>
      <c r="EE71" s="365" t="n">
        <v>46</v>
      </c>
      <c r="EF71" s="362" t="n">
        <f aca="false">EG71-EH71-EI71</f>
        <v>56360.0945</v>
      </c>
      <c r="EG71" s="363" t="n">
        <v>56985.55</v>
      </c>
      <c r="EH71" s="364" t="n">
        <f aca="false">EG71*1%</f>
        <v>569.8555</v>
      </c>
      <c r="EI71" s="365" t="n">
        <v>55.6</v>
      </c>
      <c r="EJ71" s="362" t="n">
        <f aca="false">EK71-EL71-EM71</f>
        <v>57313.0605</v>
      </c>
      <c r="EK71" s="363" t="n">
        <v>57948.95</v>
      </c>
      <c r="EL71" s="364" t="n">
        <f aca="false">EK71*1%</f>
        <v>579.4895</v>
      </c>
      <c r="EM71" s="365" t="n">
        <v>56.4</v>
      </c>
      <c r="EN71" s="353" t="n">
        <f aca="false">(EO71+EP71)-EQ71-ER71</f>
        <v>57564.5205</v>
      </c>
      <c r="EO71" s="353" t="n">
        <v>58202.95</v>
      </c>
      <c r="EP71" s="353"/>
      <c r="EQ71" s="251" t="n">
        <f aca="false">(EO71+EP71)*1%</f>
        <v>582.0295</v>
      </c>
      <c r="ER71" s="366" t="n">
        <v>56.4</v>
      </c>
      <c r="ES71" s="249" t="n">
        <f aca="false">(ET71+EU71)-EV71-EW71</f>
        <v>52813.5505</v>
      </c>
      <c r="ET71" s="353" t="n">
        <v>53399.95</v>
      </c>
      <c r="EU71" s="353" t="n">
        <v>0</v>
      </c>
      <c r="EV71" s="251" t="n">
        <f aca="false">(ET71+EU71)*1%</f>
        <v>533.9995</v>
      </c>
      <c r="EW71" s="367" t="n">
        <v>52.4</v>
      </c>
      <c r="EX71" s="249" t="n">
        <f aca="false">(EY71+EZ71)-FA71-FB71</f>
        <v>56733.1265</v>
      </c>
      <c r="EY71" s="353" t="n">
        <v>57362.35</v>
      </c>
      <c r="EZ71" s="353" t="n">
        <v>0</v>
      </c>
      <c r="FA71" s="251" t="n">
        <f aca="false">(EY71+EZ71)*1%</f>
        <v>573.6235</v>
      </c>
      <c r="FB71" s="367" t="n">
        <v>55.6</v>
      </c>
      <c r="FC71" s="249" t="n">
        <f aca="false">(FD71+FE71)-FF71-FG71</f>
        <v>54556.38</v>
      </c>
      <c r="FD71" s="353" t="n">
        <v>55162</v>
      </c>
      <c r="FE71" s="353"/>
      <c r="FF71" s="251" t="n">
        <f aca="false">(FD71+FE71)*1%</f>
        <v>551.62</v>
      </c>
      <c r="FG71" s="367" t="n">
        <v>54</v>
      </c>
      <c r="FH71" s="249" t="n">
        <f aca="false">(FI71+FJ71)-FK71-FL71</f>
        <v>56002.655</v>
      </c>
      <c r="FI71" s="353" t="n">
        <v>56624.5</v>
      </c>
      <c r="FJ71" s="353"/>
      <c r="FK71" s="251" t="n">
        <f aca="false">(FI71+FJ71)*1%</f>
        <v>566.245</v>
      </c>
      <c r="FL71" s="367" t="n">
        <v>55.6</v>
      </c>
      <c r="FM71" s="249" t="n">
        <f aca="false">(FN71+FO71)-FP71-FQ71</f>
        <v>57165.6</v>
      </c>
      <c r="FN71" s="353" t="n">
        <v>57800</v>
      </c>
      <c r="FO71" s="353"/>
      <c r="FP71" s="251" t="n">
        <f aca="false">(FN71+FO71)*1%</f>
        <v>578</v>
      </c>
      <c r="FQ71" s="367" t="n">
        <v>56.4</v>
      </c>
      <c r="FR71" s="249" t="n">
        <f aca="false">(FS71+FT71)-FU71-FV71</f>
        <v>59030.249</v>
      </c>
      <c r="FS71" s="353" t="n">
        <v>59685.1</v>
      </c>
      <c r="FT71" s="353"/>
      <c r="FU71" s="251" t="n">
        <f aca="false">(FS71+FT71)*1%</f>
        <v>596.851</v>
      </c>
      <c r="FV71" s="367" t="n">
        <v>58</v>
      </c>
      <c r="FW71" s="249" t="n">
        <f aca="false">(FX71+FY71)-FZ71-GA71</f>
        <v>44353.619</v>
      </c>
      <c r="FX71" s="353" t="n">
        <v>44848.1</v>
      </c>
      <c r="FY71" s="353"/>
      <c r="FZ71" s="251" t="n">
        <f aca="false">(FX71+FY71)*1%</f>
        <v>448.481</v>
      </c>
      <c r="GA71" s="367" t="n">
        <v>46</v>
      </c>
      <c r="GB71" s="249" t="n">
        <f aca="false">(GC71+GD71)-GE71-GF71</f>
        <v>56937.413</v>
      </c>
      <c r="GC71" s="353" t="n">
        <v>57568.7</v>
      </c>
      <c r="GD71" s="353"/>
      <c r="GE71" s="251" t="n">
        <f aca="false">(GC71+GD71)*1%</f>
        <v>575.687</v>
      </c>
      <c r="GF71" s="367" t="n">
        <v>55.6</v>
      </c>
      <c r="GG71" s="249" t="n">
        <f aca="false">(GH71+GI71)-GJ71-GK71</f>
        <v>50146.8035</v>
      </c>
      <c r="GH71" s="353" t="n">
        <v>50704.65</v>
      </c>
      <c r="GI71" s="353"/>
      <c r="GJ71" s="251" t="n">
        <f aca="false">(GH71+GI71)*1%</f>
        <v>507.0465</v>
      </c>
      <c r="GK71" s="367" t="n">
        <v>50.8</v>
      </c>
      <c r="GL71" s="249" t="n">
        <f aca="false">(GM71+GN71)-GO71-GP71</f>
        <v>56259.461</v>
      </c>
      <c r="GM71" s="353" t="n">
        <v>56883.9</v>
      </c>
      <c r="GN71" s="353"/>
      <c r="GO71" s="251" t="n">
        <f aca="false">(GM71+GN71)*1%</f>
        <v>568.839</v>
      </c>
      <c r="GP71" s="367" t="n">
        <v>55.6</v>
      </c>
      <c r="GQ71" s="249" t="n">
        <f aca="false">(GR71+GS71)-GT71-GU71</f>
        <v>55651.8565</v>
      </c>
      <c r="GR71" s="353" t="n">
        <v>56269.35</v>
      </c>
      <c r="GS71" s="353"/>
      <c r="GT71" s="251" t="n">
        <f aca="false">(GR71+GS71)*1%</f>
        <v>562.6935</v>
      </c>
      <c r="GU71" s="367" t="n">
        <v>54.8</v>
      </c>
      <c r="GV71" s="249" t="n">
        <f aca="false">(GW71+GX71)-GY71-GZ71</f>
        <v>59309.231</v>
      </c>
      <c r="GW71" s="353" t="n">
        <v>59966.9</v>
      </c>
      <c r="GX71" s="353"/>
      <c r="GY71" s="251" t="n">
        <f aca="false">(GW71+GX71)*1%</f>
        <v>599.669</v>
      </c>
      <c r="GZ71" s="367" t="n">
        <v>58</v>
      </c>
      <c r="HA71" s="249" t="n">
        <f aca="false">(HB71+HC71)-HD71-HE71</f>
        <v>0</v>
      </c>
      <c r="HB71" s="353"/>
      <c r="HC71" s="353"/>
      <c r="HD71" s="251" t="n">
        <f aca="false">(HB71+HC71)*1%</f>
        <v>0</v>
      </c>
      <c r="HE71" s="367"/>
      <c r="HF71" s="249" t="n">
        <f aca="false">(HG71+HH71)-HI71-HJ71</f>
        <v>0</v>
      </c>
      <c r="HG71" s="353"/>
      <c r="HH71" s="353"/>
      <c r="HI71" s="251" t="n">
        <f aca="false">(HG71+HH71)*1%</f>
        <v>0</v>
      </c>
      <c r="HJ71" s="367"/>
      <c r="HK71" s="231"/>
      <c r="HL71" s="279"/>
    </row>
    <row r="72" s="233" customFormat="true" ht="12.75" hidden="false" customHeight="false" outlineLevel="0" collapsed="false">
      <c r="A72" s="492"/>
      <c r="B72" s="619" t="s">
        <v>274</v>
      </c>
      <c r="C72" s="620" t="s">
        <v>275</v>
      </c>
      <c r="D72" s="542"/>
      <c r="E72" s="621" t="n">
        <f aca="false">SUM(J72:AU72)</f>
        <v>234485.45</v>
      </c>
      <c r="F72" s="622" t="n">
        <f aca="false">AW72+BC72+BI72+BO72+BU72+CA72+CG72+CM72+CS72+CY72+DE72+DK72+DQ72+DU72+DY72+EC72+EG72+EK72+EO72+ET72+EY72+FD72+FI72+FN72+FS72+FX72+GC72+GH72+GM72+GR72+GW72+HB72+HG72</f>
        <v>0</v>
      </c>
      <c r="G72" s="622" t="n">
        <f aca="false">AV72+BB72+BH72+BN72+BT72+BZ72+CF72+CL72+CR72+CX72+DD72+DJ72+DP72+DT72+DX72+EB72+EF72+EJ72+EN72+ES72+EX72+FC72+FH72+FM72+FR72+FW72+GB72+GG72+GL72+GQ72+GV72+HA72+HF72</f>
        <v>0</v>
      </c>
      <c r="H72" s="622" t="n">
        <f aca="false">E72-F72</f>
        <v>234485.45</v>
      </c>
      <c r="I72" s="545"/>
      <c r="J72" s="546"/>
      <c r="K72" s="546"/>
      <c r="L72" s="546"/>
      <c r="M72" s="546"/>
      <c r="N72" s="546"/>
      <c r="O72" s="547"/>
      <c r="P72" s="548"/>
      <c r="Q72" s="546"/>
      <c r="R72" s="546"/>
      <c r="S72" s="546"/>
      <c r="T72" s="546"/>
      <c r="U72" s="546"/>
      <c r="V72" s="546"/>
      <c r="W72" s="546"/>
      <c r="X72" s="546"/>
      <c r="Y72" s="546"/>
      <c r="Z72" s="546"/>
      <c r="AA72" s="547"/>
      <c r="AB72" s="546"/>
      <c r="AC72" s="546"/>
      <c r="AD72" s="546"/>
      <c r="AE72" s="546"/>
      <c r="AF72" s="546"/>
      <c r="AG72" s="546"/>
      <c r="AH72" s="546"/>
      <c r="AI72" s="546"/>
      <c r="AJ72" s="546"/>
      <c r="AK72" s="546"/>
      <c r="AL72" s="546" t="n">
        <v>44179.6</v>
      </c>
      <c r="AM72" s="547" t="n">
        <v>50130</v>
      </c>
      <c r="AN72" s="546" t="n">
        <v>34696.8</v>
      </c>
      <c r="AO72" s="546" t="n">
        <v>48303.6</v>
      </c>
      <c r="AP72" s="546" t="n">
        <v>23240.65</v>
      </c>
      <c r="AQ72" s="623" t="n">
        <v>22780.8</v>
      </c>
      <c r="AR72" s="623" t="n">
        <f aca="false">[11]Sheet1!$D91</f>
        <v>11154</v>
      </c>
      <c r="AS72" s="623" t="n">
        <f aca="false">[11]Sheet1!$E91</f>
        <v>0</v>
      </c>
      <c r="AT72" s="623" t="n">
        <f aca="false">[12]Sheet1!$F91</f>
        <v>0</v>
      </c>
      <c r="AU72" s="623" t="n">
        <f aca="false">[12]Sheet1!$G91</f>
        <v>0</v>
      </c>
      <c r="AV72" s="493"/>
      <c r="AW72" s="549"/>
      <c r="AX72" s="549"/>
      <c r="AY72" s="495"/>
      <c r="AZ72" s="550"/>
      <c r="BA72" s="551"/>
      <c r="BB72" s="493"/>
      <c r="BC72" s="494"/>
      <c r="BD72" s="494"/>
      <c r="BE72" s="495"/>
      <c r="BF72" s="495"/>
      <c r="BG72" s="551"/>
      <c r="BH72" s="490"/>
      <c r="BI72" s="552"/>
      <c r="BJ72" s="552"/>
      <c r="BK72" s="491"/>
      <c r="BL72" s="491"/>
      <c r="BM72" s="551"/>
      <c r="BN72" s="490"/>
      <c r="BO72" s="552"/>
      <c r="BP72" s="552"/>
      <c r="BQ72" s="491"/>
      <c r="BR72" s="491"/>
      <c r="BS72" s="551"/>
      <c r="BT72" s="490"/>
      <c r="BU72" s="552"/>
      <c r="BV72" s="552"/>
      <c r="BW72" s="491"/>
      <c r="BX72" s="491"/>
      <c r="BY72" s="551"/>
      <c r="BZ72" s="490"/>
      <c r="CA72" s="552"/>
      <c r="CB72" s="552"/>
      <c r="CC72" s="491"/>
      <c r="CD72" s="491"/>
      <c r="CE72" s="551"/>
      <c r="CF72" s="490"/>
      <c r="CG72" s="552"/>
      <c r="CH72" s="552"/>
      <c r="CI72" s="491"/>
      <c r="CJ72" s="491"/>
      <c r="CK72" s="551"/>
      <c r="CL72" s="490"/>
      <c r="CM72" s="552"/>
      <c r="CN72" s="552"/>
      <c r="CO72" s="491"/>
      <c r="CP72" s="491"/>
      <c r="CQ72" s="551"/>
      <c r="CR72" s="490"/>
      <c r="CS72" s="552"/>
      <c r="CT72" s="552"/>
      <c r="CU72" s="491"/>
      <c r="CV72" s="491"/>
      <c r="CW72" s="551"/>
      <c r="CX72" s="493"/>
      <c r="CY72" s="494"/>
      <c r="CZ72" s="494"/>
      <c r="DA72" s="495"/>
      <c r="DB72" s="495"/>
      <c r="DC72" s="553"/>
      <c r="DD72" s="493"/>
      <c r="DE72" s="494"/>
      <c r="DF72" s="494"/>
      <c r="DG72" s="495"/>
      <c r="DH72" s="495"/>
      <c r="DI72" s="553"/>
      <c r="DJ72" s="493"/>
      <c r="DK72" s="494"/>
      <c r="DL72" s="494"/>
      <c r="DM72" s="495"/>
      <c r="DN72" s="495"/>
      <c r="DO72" s="553"/>
      <c r="DP72" s="554"/>
      <c r="DQ72" s="555"/>
      <c r="DR72" s="556"/>
      <c r="DS72" s="557"/>
      <c r="DT72" s="558"/>
      <c r="DU72" s="559"/>
      <c r="DV72" s="560"/>
      <c r="DW72" s="561"/>
      <c r="DX72" s="558"/>
      <c r="DY72" s="559"/>
      <c r="DZ72" s="560"/>
      <c r="EA72" s="561"/>
      <c r="EB72" s="558"/>
      <c r="EC72" s="559"/>
      <c r="ED72" s="560"/>
      <c r="EE72" s="561"/>
      <c r="EF72" s="558"/>
      <c r="EG72" s="559"/>
      <c r="EH72" s="560"/>
      <c r="EI72" s="561"/>
      <c r="EJ72" s="558"/>
      <c r="EK72" s="559"/>
      <c r="EL72" s="560"/>
      <c r="EM72" s="561"/>
      <c r="EN72" s="494"/>
      <c r="EO72" s="494"/>
      <c r="EP72" s="494"/>
      <c r="EQ72" s="495"/>
      <c r="ER72" s="562"/>
      <c r="ES72" s="493"/>
      <c r="ET72" s="494"/>
      <c r="EU72" s="494"/>
      <c r="EV72" s="495"/>
      <c r="EW72" s="496"/>
      <c r="EX72" s="493"/>
      <c r="EY72" s="494"/>
      <c r="EZ72" s="494"/>
      <c r="FA72" s="495"/>
      <c r="FB72" s="496"/>
      <c r="FC72" s="493"/>
      <c r="FD72" s="494"/>
      <c r="FE72" s="494"/>
      <c r="FF72" s="495"/>
      <c r="FG72" s="496"/>
      <c r="FH72" s="493"/>
      <c r="FI72" s="494"/>
      <c r="FJ72" s="494"/>
      <c r="FK72" s="495"/>
      <c r="FL72" s="496"/>
      <c r="FM72" s="493"/>
      <c r="FN72" s="494"/>
      <c r="FO72" s="494"/>
      <c r="FP72" s="495"/>
      <c r="FQ72" s="496"/>
      <c r="FR72" s="493"/>
      <c r="FS72" s="494"/>
      <c r="FT72" s="494"/>
      <c r="FU72" s="495"/>
      <c r="FV72" s="496"/>
      <c r="FW72" s="493"/>
      <c r="FX72" s="494"/>
      <c r="FY72" s="494"/>
      <c r="FZ72" s="495"/>
      <c r="GA72" s="496"/>
      <c r="GB72" s="493"/>
      <c r="GC72" s="494"/>
      <c r="GD72" s="494"/>
      <c r="GE72" s="495"/>
      <c r="GF72" s="496"/>
      <c r="GG72" s="493"/>
      <c r="GH72" s="494"/>
      <c r="GI72" s="494"/>
      <c r="GJ72" s="495"/>
      <c r="GK72" s="496"/>
      <c r="GL72" s="493"/>
      <c r="GM72" s="494"/>
      <c r="GN72" s="494"/>
      <c r="GO72" s="495"/>
      <c r="GP72" s="496"/>
      <c r="GQ72" s="493"/>
      <c r="GR72" s="494"/>
      <c r="GS72" s="494"/>
      <c r="GT72" s="495"/>
      <c r="GU72" s="496"/>
      <c r="GV72" s="493"/>
      <c r="GW72" s="494"/>
      <c r="GX72" s="494"/>
      <c r="GY72" s="495" t="n">
        <f aca="false">(GW72+GX72)*1%</f>
        <v>0</v>
      </c>
      <c r="GZ72" s="496"/>
      <c r="HA72" s="493"/>
      <c r="HB72" s="494"/>
      <c r="HC72" s="494"/>
      <c r="HD72" s="495" t="n">
        <f aca="false">(HB72+HC72)*1%</f>
        <v>0</v>
      </c>
      <c r="HE72" s="496"/>
      <c r="HF72" s="493"/>
      <c r="HG72" s="494"/>
      <c r="HH72" s="494"/>
      <c r="HI72" s="495" t="n">
        <f aca="false">(HG72+HH72)*1%</f>
        <v>0</v>
      </c>
      <c r="HJ72" s="496"/>
      <c r="HK72" s="231"/>
      <c r="HL72" s="279"/>
    </row>
    <row r="73" s="233" customFormat="true" ht="12.75" hidden="false" customHeight="false" outlineLevel="0" collapsed="false">
      <c r="A73" s="492"/>
      <c r="B73" s="198" t="s">
        <v>276</v>
      </c>
      <c r="C73" s="199" t="s">
        <v>277</v>
      </c>
      <c r="D73" s="200" t="n">
        <v>1</v>
      </c>
      <c r="E73" s="575" t="n">
        <f aca="false">SUM(J73:AU73)</f>
        <v>292804.12</v>
      </c>
      <c r="F73" s="576" t="n">
        <f aca="false">AW73+BC73+BI73+BO73+BU73+CA73+CG73+CM73+CS73+CY73+DE73+DK73+DQ73+DU73+DY73+EC73+EG73+EK73+EO73+ET73+EY73+FD73+FI73+FN73+FS73+FX73+GC73+GH73+GM73+GR73+GW73+HB73+HG73</f>
        <v>292804.12</v>
      </c>
      <c r="G73" s="576" t="n">
        <f aca="false">AV73+BB73+BH73+BN73+BT73+BZ73+CF73+CL73+CR73+CX73+DD73+DJ73+DP73+DT73+DX73+EB73+EF73+EJ73+EN73+ES73+EX73+FC73+FH73+FM73+FR73+FW73+GB73+GG73+GL73+GQ73+GV73+HA73+HF73</f>
        <v>290252.9962</v>
      </c>
      <c r="H73" s="576" t="n">
        <f aca="false">E73-F73</f>
        <v>0</v>
      </c>
      <c r="I73" s="335" t="s">
        <v>195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5" t="n">
        <v>10073.49</v>
      </c>
      <c r="P73" s="206" t="n">
        <v>8842.25</v>
      </c>
      <c r="Q73" s="204" t="n">
        <v>15008.78</v>
      </c>
      <c r="R73" s="204" t="n">
        <v>27645.6</v>
      </c>
      <c r="S73" s="204" t="n">
        <v>37038</v>
      </c>
      <c r="T73" s="204" t="n">
        <v>13740</v>
      </c>
      <c r="U73" s="204" t="n">
        <v>0</v>
      </c>
      <c r="V73" s="204" t="n">
        <v>0</v>
      </c>
      <c r="W73" s="204" t="n">
        <v>0</v>
      </c>
      <c r="X73" s="204" t="n">
        <v>0</v>
      </c>
      <c r="Y73" s="204" t="n">
        <v>0</v>
      </c>
      <c r="Z73" s="204" t="n">
        <v>0</v>
      </c>
      <c r="AA73" s="205" t="n">
        <v>5800.8</v>
      </c>
      <c r="AB73" s="204" t="n">
        <v>15730.8</v>
      </c>
      <c r="AC73" s="204" t="n">
        <v>13293.6</v>
      </c>
      <c r="AD73" s="204" t="n">
        <v>30207.6</v>
      </c>
      <c r="AE73" s="204" t="n">
        <v>36559.2</v>
      </c>
      <c r="AF73" s="204" t="n">
        <v>14226</v>
      </c>
      <c r="AG73" s="317" t="n">
        <v>0</v>
      </c>
      <c r="AH73" s="317" t="n">
        <v>0</v>
      </c>
      <c r="AI73" s="317" t="n">
        <v>0</v>
      </c>
      <c r="AJ73" s="317" t="n">
        <v>0</v>
      </c>
      <c r="AK73" s="317" t="n">
        <v>0</v>
      </c>
      <c r="AL73" s="317" t="n">
        <v>0</v>
      </c>
      <c r="AM73" s="318" t="n">
        <v>11875.2</v>
      </c>
      <c r="AN73" s="317" t="n">
        <v>18687.6</v>
      </c>
      <c r="AO73" s="317" t="n">
        <v>18513.6</v>
      </c>
      <c r="AP73" s="204" t="n">
        <v>15561.6</v>
      </c>
      <c r="AQ73" s="581" t="n">
        <v>0</v>
      </c>
      <c r="AR73" s="581" t="n">
        <f aca="false">[11]Sheet1!$D84</f>
        <v>0</v>
      </c>
      <c r="AS73" s="581" t="n">
        <f aca="false">[11]Sheet1!$E84</f>
        <v>0</v>
      </c>
      <c r="AT73" s="581" t="n">
        <f aca="false">[12]Sheet1!$F84</f>
        <v>0</v>
      </c>
      <c r="AU73" s="581" t="n">
        <f aca="false">[12]Sheet1!$G84</f>
        <v>0</v>
      </c>
      <c r="AV73" s="208" t="n">
        <f aca="false">(AW73+AX73)-AY73-AZ73</f>
        <v>112024.2398</v>
      </c>
      <c r="AW73" s="209" t="n">
        <v>112348.12</v>
      </c>
      <c r="AX73" s="209" t="n">
        <v>1029.9</v>
      </c>
      <c r="AY73" s="210" t="n">
        <f aca="false">(AW73+AX73)*1%</f>
        <v>1133.7802</v>
      </c>
      <c r="AZ73" s="211" t="n">
        <v>220</v>
      </c>
      <c r="BA73" s="212" t="s">
        <v>165</v>
      </c>
      <c r="BB73" s="208" t="n">
        <f aca="false">(BC73+BD73)-BE73-BF73</f>
        <v>0</v>
      </c>
      <c r="BC73" s="213"/>
      <c r="BD73" s="213"/>
      <c r="BE73" s="210" t="n">
        <f aca="false">(BC73+BD73)*1%</f>
        <v>0</v>
      </c>
      <c r="BF73" s="210"/>
      <c r="BG73" s="212"/>
      <c r="BH73" s="336"/>
      <c r="BI73" s="337"/>
      <c r="BJ73" s="337"/>
      <c r="BK73" s="338"/>
      <c r="BL73" s="338"/>
      <c r="BM73" s="212"/>
      <c r="BN73" s="336"/>
      <c r="BO73" s="337"/>
      <c r="BP73" s="337"/>
      <c r="BQ73" s="338"/>
      <c r="BR73" s="338"/>
      <c r="BS73" s="212"/>
      <c r="BT73" s="336"/>
      <c r="BU73" s="337"/>
      <c r="BV73" s="337"/>
      <c r="BW73" s="338"/>
      <c r="BX73" s="338"/>
      <c r="BY73" s="212"/>
      <c r="BZ73" s="336"/>
      <c r="CA73" s="337"/>
      <c r="CB73" s="337"/>
      <c r="CC73" s="338"/>
      <c r="CD73" s="338"/>
      <c r="CE73" s="212"/>
      <c r="CF73" s="336"/>
      <c r="CG73" s="337"/>
      <c r="CH73" s="337"/>
      <c r="CI73" s="338"/>
      <c r="CJ73" s="338"/>
      <c r="CK73" s="212"/>
      <c r="CL73" s="336"/>
      <c r="CM73" s="337"/>
      <c r="CN73" s="337"/>
      <c r="CO73" s="338"/>
      <c r="CP73" s="338"/>
      <c r="CQ73" s="212"/>
      <c r="CR73" s="336"/>
      <c r="CS73" s="337"/>
      <c r="CT73" s="337"/>
      <c r="CU73" s="338"/>
      <c r="CV73" s="338"/>
      <c r="CW73" s="212"/>
      <c r="CX73" s="208"/>
      <c r="CY73" s="213"/>
      <c r="CZ73" s="213"/>
      <c r="DA73" s="210"/>
      <c r="DB73" s="210"/>
      <c r="DC73" s="220"/>
      <c r="DD73" s="208"/>
      <c r="DE73" s="213"/>
      <c r="DF73" s="213"/>
      <c r="DG73" s="210"/>
      <c r="DH73" s="210"/>
      <c r="DI73" s="220"/>
      <c r="DJ73" s="208"/>
      <c r="DK73" s="213"/>
      <c r="DL73" s="213"/>
      <c r="DM73" s="210"/>
      <c r="DN73" s="210"/>
      <c r="DO73" s="220"/>
      <c r="DP73" s="221"/>
      <c r="DQ73" s="222"/>
      <c r="DR73" s="223"/>
      <c r="DS73" s="224"/>
      <c r="DT73" s="225"/>
      <c r="DU73" s="226"/>
      <c r="DV73" s="227"/>
      <c r="DW73" s="228"/>
      <c r="DX73" s="225"/>
      <c r="DY73" s="226"/>
      <c r="DZ73" s="227"/>
      <c r="EA73" s="228"/>
      <c r="EB73" s="225"/>
      <c r="EC73" s="226"/>
      <c r="ED73" s="227"/>
      <c r="EE73" s="228"/>
      <c r="EF73" s="225"/>
      <c r="EG73" s="226"/>
      <c r="EH73" s="227"/>
      <c r="EI73" s="228"/>
      <c r="EJ73" s="225"/>
      <c r="EK73" s="226"/>
      <c r="EL73" s="227"/>
      <c r="EM73" s="228"/>
      <c r="EN73" s="208" t="n">
        <f aca="false">(EO73+EP73)-EQ73-ER73</f>
        <v>21424.8146</v>
      </c>
      <c r="EO73" s="213" t="n">
        <v>21531.6</v>
      </c>
      <c r="EP73" s="213" t="n">
        <v>240.94</v>
      </c>
      <c r="EQ73" s="210" t="n">
        <f aca="false">(EO73+EP73)*1%</f>
        <v>217.7254</v>
      </c>
      <c r="ER73" s="229" t="n">
        <v>130</v>
      </c>
      <c r="ES73" s="208" t="n">
        <f aca="false">(ET73+EU73)-EV73-EW73</f>
        <v>13255.8207</v>
      </c>
      <c r="ET73" s="213" t="n">
        <v>13293.6</v>
      </c>
      <c r="EU73" s="213" t="n">
        <v>217.33</v>
      </c>
      <c r="EV73" s="210" t="n">
        <f aca="false">(ET73+EU73)*1%</f>
        <v>135.1093</v>
      </c>
      <c r="EW73" s="230" t="n">
        <v>120</v>
      </c>
      <c r="EX73" s="208" t="n">
        <f aca="false">(EY73+EZ73)-FA73-FB73</f>
        <v>29775.524</v>
      </c>
      <c r="EY73" s="213" t="n">
        <v>30207.6</v>
      </c>
      <c r="EZ73" s="213" t="n">
        <v>0</v>
      </c>
      <c r="FA73" s="210" t="n">
        <f aca="false">(EY73+EZ73)*1%</f>
        <v>302.076</v>
      </c>
      <c r="FB73" s="230" t="n">
        <v>130</v>
      </c>
      <c r="FC73" s="208" t="n">
        <f aca="false">(FD73+FE73)-FF73-FG73</f>
        <v>36053.608</v>
      </c>
      <c r="FD73" s="213" t="n">
        <v>36559.2</v>
      </c>
      <c r="FE73" s="213"/>
      <c r="FF73" s="210" t="n">
        <f aca="false">(FD73+FE73)*1%</f>
        <v>365.592</v>
      </c>
      <c r="FG73" s="230" t="n">
        <v>140</v>
      </c>
      <c r="FH73" s="208" t="n">
        <f aca="false">(FI73+FJ73)-FK73-FL73</f>
        <v>14207.3691</v>
      </c>
      <c r="FI73" s="213" t="n">
        <v>14226</v>
      </c>
      <c r="FJ73" s="213" t="n">
        <v>246.09</v>
      </c>
      <c r="FK73" s="210" t="n">
        <f aca="false">(FI73+FJ73)*1%</f>
        <v>144.7209</v>
      </c>
      <c r="FL73" s="230" t="n">
        <v>120</v>
      </c>
      <c r="FM73" s="208" t="n">
        <f aca="false">(FN73+FO73)-FP73-FQ73</f>
        <v>0</v>
      </c>
      <c r="FN73" s="213"/>
      <c r="FO73" s="213"/>
      <c r="FP73" s="210" t="n">
        <f aca="false">(FN73+FO73)*1%</f>
        <v>0</v>
      </c>
      <c r="FQ73" s="230"/>
      <c r="FR73" s="208" t="n">
        <f aca="false">(FS73+FT73)-FU73-FV73</f>
        <v>0</v>
      </c>
      <c r="FS73" s="213"/>
      <c r="FT73" s="213"/>
      <c r="FU73" s="210" t="n">
        <f aca="false">(FS73+FT73)*1%</f>
        <v>0</v>
      </c>
      <c r="FV73" s="230"/>
      <c r="FW73" s="208" t="n">
        <f aca="false">(FX73+FY73)-FZ73-GA73</f>
        <v>0</v>
      </c>
      <c r="FX73" s="213"/>
      <c r="FY73" s="213"/>
      <c r="FZ73" s="210" t="n">
        <f aca="false">(FX73+FY73)*1%</f>
        <v>0</v>
      </c>
      <c r="GA73" s="230"/>
      <c r="GB73" s="208" t="n">
        <f aca="false">(GC73+GD73)-GE73-GF73</f>
        <v>0</v>
      </c>
      <c r="GC73" s="213"/>
      <c r="GD73" s="213"/>
      <c r="GE73" s="210" t="n">
        <f aca="false">(GC73+GD73)*1%</f>
        <v>0</v>
      </c>
      <c r="GF73" s="230"/>
      <c r="GG73" s="208" t="n">
        <f aca="false">(GH73+GI73)-GJ73-GK73</f>
        <v>0</v>
      </c>
      <c r="GH73" s="213"/>
      <c r="GI73" s="213"/>
      <c r="GJ73" s="210" t="n">
        <f aca="false">(GH73+GI73)*1%</f>
        <v>0</v>
      </c>
      <c r="GK73" s="230"/>
      <c r="GL73" s="208" t="n">
        <f aca="false">(GM73+GN73)-GO73-GP73</f>
        <v>0</v>
      </c>
      <c r="GM73" s="213"/>
      <c r="GN73" s="213"/>
      <c r="GO73" s="210" t="n">
        <f aca="false">(GM73+GN73)*1%</f>
        <v>0</v>
      </c>
      <c r="GP73" s="230"/>
      <c r="GQ73" s="208" t="n">
        <f aca="false">(GR73+GS73)-GT73-GU73</f>
        <v>11636.448</v>
      </c>
      <c r="GR73" s="213" t="n">
        <v>11875.2</v>
      </c>
      <c r="GS73" s="213"/>
      <c r="GT73" s="210" t="n">
        <f aca="false">(GR73+GS73)*1%</f>
        <v>118.752</v>
      </c>
      <c r="GU73" s="230" t="n">
        <v>120</v>
      </c>
      <c r="GV73" s="208" t="n">
        <f aca="false">(GW73+GX73)-GY73-GZ73</f>
        <v>18380.724</v>
      </c>
      <c r="GW73" s="213" t="n">
        <v>18687.6</v>
      </c>
      <c r="GX73" s="213"/>
      <c r="GY73" s="210" t="n">
        <f aca="false">(GW73+GX73)*1%</f>
        <v>186.876</v>
      </c>
      <c r="GZ73" s="230" t="n">
        <v>120</v>
      </c>
      <c r="HA73" s="208" t="n">
        <f aca="false">(HB73+HC73)-HD73-HE73</f>
        <v>18208.464</v>
      </c>
      <c r="HB73" s="213" t="n">
        <v>18513.6</v>
      </c>
      <c r="HC73" s="213"/>
      <c r="HD73" s="210" t="n">
        <f aca="false">(HB73+HC73)*1%</f>
        <v>185.136</v>
      </c>
      <c r="HE73" s="230" t="n">
        <v>120</v>
      </c>
      <c r="HF73" s="208" t="n">
        <f aca="false">(HG73+HH73)-HI73-HJ73</f>
        <v>15285.984</v>
      </c>
      <c r="HG73" s="213" t="n">
        <v>15561.6</v>
      </c>
      <c r="HH73" s="213"/>
      <c r="HI73" s="210" t="n">
        <v>155.616</v>
      </c>
      <c r="HJ73" s="230" t="n">
        <v>120</v>
      </c>
      <c r="HK73" s="231"/>
      <c r="HL73" s="279"/>
    </row>
    <row r="74" s="280" customFormat="true" ht="12.75" hidden="false" customHeight="false" outlineLevel="0" collapsed="false">
      <c r="A74" s="266"/>
      <c r="B74" s="281" t="s">
        <v>276</v>
      </c>
      <c r="C74" s="282" t="s">
        <v>278</v>
      </c>
      <c r="D74" s="283"/>
      <c r="E74" s="564" t="n">
        <f aca="false">SUM(J74:AU74)</f>
        <v>33932.68</v>
      </c>
      <c r="F74" s="565" t="n">
        <f aca="false">AW74+BC74+BI74+BO74+BU74+CA74+CG74+CM74+CS74+CY74+DE74+DK74+DQ74+DU74+DY74+EC74+EG74+EK74+EO74+ET74+EY74+FD74+FI74+FN74+FS74+FX74+GC74+GH74+GM74+GR74+GW74+HB74+HG74</f>
        <v>0</v>
      </c>
      <c r="G74" s="565" t="n">
        <f aca="false">AV74+BB74+BH74+BN74+BT74+BZ74+CF74+CL74+CR74+CX74+DD74+DJ74+DP74+DT74+DX74+EB74+EF74+EJ74+EN74+ES74+EX74+FC74+FH74+FM74+FR74+FW74+GB74+GG74+GL74+GQ74+GV74+HA74+HF74</f>
        <v>0</v>
      </c>
      <c r="H74" s="565" t="n">
        <f aca="false">E74-F74</f>
        <v>33932.68</v>
      </c>
      <c r="I74" s="624"/>
      <c r="J74" s="287"/>
      <c r="K74" s="287"/>
      <c r="L74" s="287"/>
      <c r="M74" s="287"/>
      <c r="N74" s="287"/>
      <c r="O74" s="288"/>
      <c r="P74" s="289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8"/>
      <c r="AB74" s="287"/>
      <c r="AC74" s="287"/>
      <c r="AD74" s="287"/>
      <c r="AE74" s="287"/>
      <c r="AF74" s="287"/>
      <c r="AG74" s="625"/>
      <c r="AH74" s="625"/>
      <c r="AI74" s="625"/>
      <c r="AJ74" s="625"/>
      <c r="AK74" s="625"/>
      <c r="AL74" s="625"/>
      <c r="AM74" s="626"/>
      <c r="AN74" s="625"/>
      <c r="AO74" s="625"/>
      <c r="AP74" s="287" t="n">
        <v>29166.81</v>
      </c>
      <c r="AQ74" s="290" t="n">
        <v>4765.87</v>
      </c>
      <c r="AR74" s="290" t="n">
        <f aca="false">[11]Sheet1!$D85</f>
        <v>0</v>
      </c>
      <c r="AS74" s="290" t="n">
        <f aca="false">[11]Sheet1!$E85</f>
        <v>0</v>
      </c>
      <c r="AT74" s="290" t="n">
        <f aca="false">[12]Sheet1!$F85</f>
        <v>0</v>
      </c>
      <c r="AU74" s="290" t="n">
        <f aca="false">[12]Sheet1!$G85</f>
        <v>0</v>
      </c>
      <c r="AV74" s="291"/>
      <c r="AW74" s="292"/>
      <c r="AX74" s="292"/>
      <c r="AY74" s="293"/>
      <c r="AZ74" s="294"/>
      <c r="BA74" s="295"/>
      <c r="BB74" s="249" t="n">
        <f aca="false">(BC74+BD74)-BE74-BF74</f>
        <v>0</v>
      </c>
      <c r="BC74" s="353"/>
      <c r="BD74" s="353"/>
      <c r="BE74" s="251" t="n">
        <f aca="false">(BC74+BD74)*1%</f>
        <v>0</v>
      </c>
      <c r="BF74" s="251"/>
      <c r="BG74" s="295"/>
      <c r="BH74" s="291"/>
      <c r="BI74" s="296"/>
      <c r="BJ74" s="296"/>
      <c r="BK74" s="293"/>
      <c r="BL74" s="293"/>
      <c r="BM74" s="295"/>
      <c r="BN74" s="297"/>
      <c r="BO74" s="298"/>
      <c r="BP74" s="298"/>
      <c r="BQ74" s="299"/>
      <c r="BR74" s="299"/>
      <c r="BS74" s="295"/>
      <c r="BT74" s="297"/>
      <c r="BU74" s="298"/>
      <c r="BV74" s="298"/>
      <c r="BW74" s="299"/>
      <c r="BX74" s="299"/>
      <c r="BY74" s="295"/>
      <c r="BZ74" s="297"/>
      <c r="CA74" s="298"/>
      <c r="CB74" s="298"/>
      <c r="CC74" s="299"/>
      <c r="CD74" s="299"/>
      <c r="CE74" s="295"/>
      <c r="CF74" s="297"/>
      <c r="CG74" s="298"/>
      <c r="CH74" s="298"/>
      <c r="CI74" s="299"/>
      <c r="CJ74" s="299"/>
      <c r="CK74" s="295"/>
      <c r="CL74" s="297"/>
      <c r="CM74" s="298"/>
      <c r="CN74" s="298"/>
      <c r="CO74" s="299"/>
      <c r="CP74" s="299"/>
      <c r="CQ74" s="295"/>
      <c r="CR74" s="297"/>
      <c r="CS74" s="298"/>
      <c r="CT74" s="298"/>
      <c r="CU74" s="299"/>
      <c r="CV74" s="299"/>
      <c r="CW74" s="295"/>
      <c r="CX74" s="291"/>
      <c r="CY74" s="296"/>
      <c r="CZ74" s="296"/>
      <c r="DA74" s="293"/>
      <c r="DB74" s="293"/>
      <c r="DC74" s="300"/>
      <c r="DD74" s="291"/>
      <c r="DE74" s="296"/>
      <c r="DF74" s="296"/>
      <c r="DG74" s="293"/>
      <c r="DH74" s="293"/>
      <c r="DI74" s="300"/>
      <c r="DJ74" s="291"/>
      <c r="DK74" s="296"/>
      <c r="DL74" s="296"/>
      <c r="DM74" s="293"/>
      <c r="DN74" s="293"/>
      <c r="DO74" s="300"/>
      <c r="DP74" s="301"/>
      <c r="DQ74" s="302"/>
      <c r="DR74" s="303"/>
      <c r="DS74" s="304"/>
      <c r="DT74" s="305"/>
      <c r="DU74" s="306"/>
      <c r="DV74" s="307"/>
      <c r="DW74" s="308"/>
      <c r="DX74" s="305"/>
      <c r="DY74" s="306"/>
      <c r="DZ74" s="307"/>
      <c r="EA74" s="308"/>
      <c r="EB74" s="305"/>
      <c r="EC74" s="306"/>
      <c r="ED74" s="307"/>
      <c r="EE74" s="308"/>
      <c r="EF74" s="305"/>
      <c r="EG74" s="306"/>
      <c r="EH74" s="307"/>
      <c r="EI74" s="308"/>
      <c r="EJ74" s="305"/>
      <c r="EK74" s="306"/>
      <c r="EL74" s="307"/>
      <c r="EM74" s="308"/>
      <c r="EN74" s="291"/>
      <c r="EO74" s="296"/>
      <c r="EP74" s="296"/>
      <c r="EQ74" s="293"/>
      <c r="ER74" s="309"/>
      <c r="ES74" s="291"/>
      <c r="ET74" s="296"/>
      <c r="EU74" s="296"/>
      <c r="EV74" s="293"/>
      <c r="EW74" s="310"/>
      <c r="EX74" s="291"/>
      <c r="EY74" s="296"/>
      <c r="EZ74" s="296"/>
      <c r="FA74" s="293"/>
      <c r="FB74" s="310"/>
      <c r="FC74" s="291"/>
      <c r="FD74" s="296"/>
      <c r="FE74" s="296"/>
      <c r="FF74" s="293"/>
      <c r="FG74" s="310"/>
      <c r="FH74" s="291"/>
      <c r="FI74" s="296"/>
      <c r="FJ74" s="296"/>
      <c r="FK74" s="293"/>
      <c r="FL74" s="310"/>
      <c r="FM74" s="291"/>
      <c r="FN74" s="296"/>
      <c r="FO74" s="296"/>
      <c r="FP74" s="293"/>
      <c r="FQ74" s="310"/>
      <c r="FR74" s="291"/>
      <c r="FS74" s="296"/>
      <c r="FT74" s="296"/>
      <c r="FU74" s="293"/>
      <c r="FV74" s="310"/>
      <c r="FW74" s="291"/>
      <c r="FX74" s="296"/>
      <c r="FY74" s="296"/>
      <c r="FZ74" s="293"/>
      <c r="GA74" s="310"/>
      <c r="GB74" s="291"/>
      <c r="GC74" s="296"/>
      <c r="GD74" s="296"/>
      <c r="GE74" s="293"/>
      <c r="GF74" s="310"/>
      <c r="GG74" s="291"/>
      <c r="GH74" s="296"/>
      <c r="GI74" s="296"/>
      <c r="GJ74" s="293"/>
      <c r="GK74" s="310"/>
      <c r="GL74" s="291"/>
      <c r="GM74" s="296"/>
      <c r="GN74" s="296"/>
      <c r="GO74" s="293"/>
      <c r="GP74" s="310"/>
      <c r="GQ74" s="291"/>
      <c r="GR74" s="296"/>
      <c r="GS74" s="296"/>
      <c r="GT74" s="293"/>
      <c r="GU74" s="310"/>
      <c r="GV74" s="291"/>
      <c r="GW74" s="296"/>
      <c r="GX74" s="296"/>
      <c r="GY74" s="293" t="n">
        <f aca="false">(GW74+GX74)*1%</f>
        <v>0</v>
      </c>
      <c r="GZ74" s="310"/>
      <c r="HA74" s="291"/>
      <c r="HB74" s="296"/>
      <c r="HC74" s="296"/>
      <c r="HD74" s="293" t="n">
        <f aca="false">(HB74+HC74)*1%</f>
        <v>0</v>
      </c>
      <c r="HE74" s="310"/>
      <c r="HF74" s="291"/>
      <c r="HG74" s="296"/>
      <c r="HH74" s="296"/>
      <c r="HI74" s="293" t="n">
        <f aca="false">(HG74+HH74)*1%</f>
        <v>0</v>
      </c>
      <c r="HJ74" s="310"/>
      <c r="HK74" s="278"/>
      <c r="HL74" s="279"/>
    </row>
    <row r="75" s="233" customFormat="true" ht="12.75" hidden="false" customHeight="false" outlineLevel="0" collapsed="false">
      <c r="A75" s="492"/>
      <c r="B75" s="198" t="s">
        <v>279</v>
      </c>
      <c r="C75" s="199" t="s">
        <v>280</v>
      </c>
      <c r="D75" s="200" t="n">
        <v>1</v>
      </c>
      <c r="E75" s="201" t="n">
        <f aca="false">SUM(J75:AU75)</f>
        <v>8752789.88</v>
      </c>
      <c r="F75" s="202" t="n">
        <f aca="false">AW75+BC75+BI75+BO75+BU75+CA75+CG75+CM75+CS75+CY75+DE75+DK75+DQ75+DU75+DY75+EC75+EG75+EK75+EO75+ET75+EY75+FD75+FI75+FN75+FS75+FX75+GC75+GH75+GM75+GR75+GW75+HB75+HG75</f>
        <v>8283005.32</v>
      </c>
      <c r="G75" s="202" t="n">
        <f aca="false">AV75+BB75+BH75+BN75+BT75+BZ75+CF75+CL75+CR75+CX75+DD75+DJ75+DP75+DT75+DX75+EB75+EF75+EJ75+EN75+ES75+EX75+FC75+FH75+FM75+FR75+FW75+GB75+GG75+GL75+GQ75+GV75+HA75+HF75</f>
        <v>8328435.0869</v>
      </c>
      <c r="H75" s="202" t="n">
        <f aca="false">E75-F75</f>
        <v>469784.560000001</v>
      </c>
      <c r="I75" s="203"/>
      <c r="J75" s="204" t="n">
        <v>475095.9</v>
      </c>
      <c r="K75" s="204" t="n">
        <v>90099.52</v>
      </c>
      <c r="L75" s="204" t="n">
        <v>0</v>
      </c>
      <c r="M75" s="204" t="n">
        <v>0</v>
      </c>
      <c r="N75" s="204" t="n">
        <v>0</v>
      </c>
      <c r="O75" s="205" t="n">
        <v>281497.72</v>
      </c>
      <c r="P75" s="206" t="n">
        <v>158778.08</v>
      </c>
      <c r="Q75" s="204" t="n">
        <v>119687.5</v>
      </c>
      <c r="R75" s="204" t="n">
        <v>98445.36</v>
      </c>
      <c r="S75" s="204" t="n">
        <v>198760.04</v>
      </c>
      <c r="T75" s="204" t="n">
        <v>608715.82</v>
      </c>
      <c r="U75" s="204" t="n">
        <v>221470</v>
      </c>
      <c r="V75" s="204" t="n">
        <v>0</v>
      </c>
      <c r="W75" s="204" t="n">
        <v>0</v>
      </c>
      <c r="X75" s="204" t="n">
        <v>0</v>
      </c>
      <c r="Y75" s="204" t="n">
        <v>0</v>
      </c>
      <c r="Z75" s="204" t="n">
        <v>1140792.88</v>
      </c>
      <c r="AA75" s="205" t="n">
        <v>1336200.62</v>
      </c>
      <c r="AB75" s="204" t="n">
        <v>292613.06</v>
      </c>
      <c r="AC75" s="204" t="n">
        <v>130712.06</v>
      </c>
      <c r="AD75" s="204" t="n">
        <v>154174.22</v>
      </c>
      <c r="AE75" s="204" t="n">
        <v>229808.32</v>
      </c>
      <c r="AF75" s="204" t="n">
        <v>399017.16</v>
      </c>
      <c r="AG75" s="204" t="n">
        <v>278725.78</v>
      </c>
      <c r="AH75" s="204" t="n">
        <v>0</v>
      </c>
      <c r="AI75" s="204" t="n">
        <v>0</v>
      </c>
      <c r="AJ75" s="204" t="n">
        <v>0</v>
      </c>
      <c r="AK75" s="204" t="n">
        <v>201145.5</v>
      </c>
      <c r="AL75" s="204" t="n">
        <v>1248932.3</v>
      </c>
      <c r="AM75" s="205" t="n">
        <v>171985.56</v>
      </c>
      <c r="AN75" s="204" t="n">
        <v>40405.98</v>
      </c>
      <c r="AO75" s="204" t="n">
        <v>66462.58</v>
      </c>
      <c r="AP75" s="204" t="n">
        <v>72908.68</v>
      </c>
      <c r="AQ75" s="207" t="n">
        <v>128664.42</v>
      </c>
      <c r="AR75" s="207" t="n">
        <f aca="false">[11]Sheet1!$D87</f>
        <v>87266</v>
      </c>
      <c r="AS75" s="207" t="n">
        <f aca="false">[11]Sheet1!$E87</f>
        <v>50640.26</v>
      </c>
      <c r="AT75" s="207" t="n">
        <f aca="false">[12]Sheet1!$F87</f>
        <v>42232.58</v>
      </c>
      <c r="AU75" s="207" t="n">
        <f aca="false">[12]Sheet1!$G87</f>
        <v>427551.98</v>
      </c>
      <c r="AV75" s="208" t="n">
        <f aca="false">(AW75+AX75)-AY75-AZ75</f>
        <v>2248958.3769</v>
      </c>
      <c r="AW75" s="627" t="n">
        <v>2252549.94</v>
      </c>
      <c r="AX75" s="213" t="n">
        <v>19943.37</v>
      </c>
      <c r="AY75" s="210" t="n">
        <f aca="false">(AW75+AX75)*1%</f>
        <v>22724.9331</v>
      </c>
      <c r="AZ75" s="210" t="n">
        <v>810</v>
      </c>
      <c r="BA75" s="212" t="n">
        <v>18861</v>
      </c>
      <c r="BB75" s="208" t="n">
        <f aca="false">(BC75+BD75)-BE75-BF75</f>
        <v>494594</v>
      </c>
      <c r="BC75" s="627" t="n">
        <v>500000</v>
      </c>
      <c r="BD75" s="213"/>
      <c r="BE75" s="210" t="n">
        <f aca="false">(BC75+BD75)*1%</f>
        <v>5000</v>
      </c>
      <c r="BF75" s="210" t="n">
        <v>406</v>
      </c>
      <c r="BG75" s="212" t="n">
        <v>19385</v>
      </c>
      <c r="BH75" s="337" t="n">
        <v>5032455.93</v>
      </c>
      <c r="BI75" s="336" t="n">
        <v>4973711.05</v>
      </c>
      <c r="BK75" s="338" t="n">
        <v>50841.07</v>
      </c>
      <c r="BL75" s="338" t="n">
        <v>810</v>
      </c>
      <c r="BM75" s="212" t="n">
        <v>19490</v>
      </c>
      <c r="BN75" s="336" t="n">
        <v>552426.78</v>
      </c>
      <c r="BO75" s="337" t="n">
        <v>556744.33</v>
      </c>
      <c r="BP75" s="337" t="n">
        <v>1719.49</v>
      </c>
      <c r="BQ75" s="338" t="n">
        <v>5584.64</v>
      </c>
      <c r="BR75" s="338" t="n">
        <v>452.4</v>
      </c>
      <c r="BS75" s="212" t="s">
        <v>190</v>
      </c>
      <c r="BT75" s="336"/>
      <c r="BU75" s="337"/>
      <c r="BV75" s="337"/>
      <c r="BW75" s="338"/>
      <c r="BX75" s="338"/>
      <c r="BY75" s="212"/>
      <c r="BZ75" s="336"/>
      <c r="CA75" s="337"/>
      <c r="CB75" s="337"/>
      <c r="CC75" s="338"/>
      <c r="CD75" s="338"/>
      <c r="CE75" s="212"/>
      <c r="CF75" s="336"/>
      <c r="CG75" s="337"/>
      <c r="CH75" s="337"/>
      <c r="CI75" s="338"/>
      <c r="CJ75" s="338"/>
      <c r="CK75" s="212"/>
      <c r="CL75" s="336"/>
      <c r="CM75" s="337"/>
      <c r="CN75" s="337"/>
      <c r="CO75" s="338"/>
      <c r="CP75" s="338"/>
      <c r="CQ75" s="212"/>
      <c r="CR75" s="336"/>
      <c r="CS75" s="337"/>
      <c r="CT75" s="337"/>
      <c r="CU75" s="338"/>
      <c r="CV75" s="338"/>
      <c r="CW75" s="212"/>
      <c r="CX75" s="208"/>
      <c r="CY75" s="213"/>
      <c r="CZ75" s="213"/>
      <c r="DA75" s="210"/>
      <c r="DB75" s="210"/>
      <c r="DC75" s="220"/>
      <c r="DD75" s="208"/>
      <c r="DE75" s="213"/>
      <c r="DF75" s="213"/>
      <c r="DG75" s="210"/>
      <c r="DH75" s="210"/>
      <c r="DI75" s="220"/>
      <c r="DJ75" s="208"/>
      <c r="DK75" s="213"/>
      <c r="DL75" s="213"/>
      <c r="DM75" s="210"/>
      <c r="DN75" s="210"/>
      <c r="DO75" s="220"/>
      <c r="DP75" s="221"/>
      <c r="DQ75" s="222"/>
      <c r="DR75" s="223"/>
      <c r="DS75" s="224"/>
      <c r="DT75" s="225"/>
      <c r="DU75" s="226"/>
      <c r="DV75" s="227"/>
      <c r="DW75" s="228"/>
      <c r="DX75" s="225"/>
      <c r="DY75" s="226"/>
      <c r="DZ75" s="227"/>
      <c r="EA75" s="228"/>
      <c r="EB75" s="225"/>
      <c r="EC75" s="226"/>
      <c r="ED75" s="227"/>
      <c r="EE75" s="228"/>
      <c r="EF75" s="225"/>
      <c r="EG75" s="226"/>
      <c r="EH75" s="227"/>
      <c r="EI75" s="228"/>
      <c r="EJ75" s="225"/>
      <c r="EK75" s="226"/>
      <c r="EL75" s="227"/>
      <c r="EM75" s="228"/>
      <c r="EN75" s="208"/>
      <c r="EO75" s="627"/>
      <c r="EP75" s="213"/>
      <c r="EQ75" s="210"/>
      <c r="ER75" s="229"/>
      <c r="ES75" s="208"/>
      <c r="ET75" s="627"/>
      <c r="EU75" s="213"/>
      <c r="EV75" s="210"/>
      <c r="EW75" s="230"/>
      <c r="EX75" s="208"/>
      <c r="EY75" s="627"/>
      <c r="EZ75" s="213"/>
      <c r="FA75" s="210"/>
      <c r="FB75" s="230"/>
      <c r="FC75" s="208"/>
      <c r="FD75" s="627"/>
      <c r="FE75" s="213"/>
      <c r="FF75" s="210"/>
      <c r="FG75" s="230"/>
      <c r="FH75" s="208"/>
      <c r="FI75" s="627"/>
      <c r="FJ75" s="213"/>
      <c r="FK75" s="210"/>
      <c r="FL75" s="230"/>
      <c r="FM75" s="208"/>
      <c r="FN75" s="627"/>
      <c r="FO75" s="213"/>
      <c r="FP75" s="210"/>
      <c r="FQ75" s="230"/>
      <c r="FR75" s="208"/>
      <c r="FS75" s="627"/>
      <c r="FT75" s="213"/>
      <c r="FU75" s="210"/>
      <c r="FV75" s="230"/>
      <c r="FW75" s="208" t="n">
        <f aca="false">(FX75+FY75)-FZ75-GA75</f>
        <v>0</v>
      </c>
      <c r="FX75" s="627"/>
      <c r="FY75" s="213"/>
      <c r="FZ75" s="210" t="n">
        <f aca="false">(FX75+FY75)*1%</f>
        <v>0</v>
      </c>
      <c r="GA75" s="230"/>
      <c r="GB75" s="208" t="n">
        <f aca="false">(GC75+GD75)-GE75-GF75</f>
        <v>0</v>
      </c>
      <c r="GC75" s="627"/>
      <c r="GD75" s="213"/>
      <c r="GE75" s="210" t="n">
        <f aca="false">(GC75+GD75)*1%</f>
        <v>0</v>
      </c>
      <c r="GF75" s="230"/>
      <c r="GG75" s="208" t="n">
        <f aca="false">(GH75+GI75)-GJ75-GK75</f>
        <v>0</v>
      </c>
      <c r="GH75" s="627"/>
      <c r="GI75" s="213"/>
      <c r="GJ75" s="210" t="n">
        <f aca="false">(GH75+GI75)*1%</f>
        <v>0</v>
      </c>
      <c r="GK75" s="230"/>
      <c r="GL75" s="208" t="n">
        <f aca="false">(GM75+GN75)-GO75-GP75</f>
        <v>0</v>
      </c>
      <c r="GM75" s="627"/>
      <c r="GN75" s="213"/>
      <c r="GO75" s="210" t="n">
        <f aca="false">(GM75+GN75)*1%</f>
        <v>0</v>
      </c>
      <c r="GP75" s="230"/>
      <c r="GQ75" s="208" t="n">
        <f aca="false">(GR75+GS75)-GT75-GU75</f>
        <v>0</v>
      </c>
      <c r="GR75" s="627"/>
      <c r="GS75" s="213"/>
      <c r="GT75" s="210" t="n">
        <f aca="false">(GR75+GS75)*1%</f>
        <v>0</v>
      </c>
      <c r="GU75" s="230"/>
      <c r="GV75" s="208" t="n">
        <f aca="false">(GW75+GX75)-GY75-GZ75</f>
        <v>0</v>
      </c>
      <c r="GW75" s="627"/>
      <c r="GX75" s="213"/>
      <c r="GY75" s="210" t="n">
        <f aca="false">(GW75+GX75)*1%</f>
        <v>0</v>
      </c>
      <c r="GZ75" s="230"/>
      <c r="HA75" s="208" t="n">
        <f aca="false">(HB75+HC75)-HD75-HE75</f>
        <v>0</v>
      </c>
      <c r="HB75" s="627"/>
      <c r="HC75" s="213"/>
      <c r="HD75" s="210" t="n">
        <f aca="false">(HB75+HC75)*1%</f>
        <v>0</v>
      </c>
      <c r="HE75" s="230"/>
      <c r="HF75" s="208" t="n">
        <f aca="false">(HG75+HH75)-HI75-HJ75</f>
        <v>0</v>
      </c>
      <c r="HG75" s="627"/>
      <c r="HH75" s="213"/>
      <c r="HI75" s="210" t="n">
        <f aca="false">(HG75+HH75)*1%</f>
        <v>0</v>
      </c>
      <c r="HJ75" s="230"/>
      <c r="HK75" s="231"/>
      <c r="HL75" s="232"/>
    </row>
    <row r="76" s="233" customFormat="true" ht="12.75" hidden="false" customHeight="false" outlineLevel="0" collapsed="false">
      <c r="A76" s="492"/>
      <c r="B76" s="234" t="s">
        <v>279</v>
      </c>
      <c r="C76" s="235" t="s">
        <v>281</v>
      </c>
      <c r="D76" s="236" t="n">
        <v>1</v>
      </c>
      <c r="E76" s="237" t="n">
        <f aca="false">SUM(J76:AU76)</f>
        <v>6731355.16</v>
      </c>
      <c r="F76" s="238" t="n">
        <f aca="false">AW76+BC76+BI76+BO76+BU76+CA76+CG76+CM76+CS76+CY76+DE76+DK76+DQ76+DU76+DY76+EC76+EG76+EK76+EO76+ET76+EY76+FD76+FI76+FN76+FS76+FX76+GC76+GH76+GM76+GR76+GW76+HB76+HG76</f>
        <v>6643925.7</v>
      </c>
      <c r="G76" s="238" t="n">
        <f aca="false">AV76+BB76+BH76+BN76+BT76+BZ76+CF76+CL76+CR76+CX76+DD76+DJ76+DP76+DT76+DX76+EB76+EF76+EJ76+EN76+ES76+EX76+FC76+FH76+FM76+FR76+FW76+GB76+GG76+GL76+GQ76+GV76+HA76+HF76</f>
        <v>6621711.0093</v>
      </c>
      <c r="H76" s="238" t="n">
        <f aca="false">E76-F76</f>
        <v>87429.46</v>
      </c>
      <c r="I76" s="239"/>
      <c r="J76" s="240" t="n">
        <v>264987.1</v>
      </c>
      <c r="K76" s="240" t="n">
        <v>435000.96</v>
      </c>
      <c r="L76" s="240" t="n">
        <v>363107.34</v>
      </c>
      <c r="M76" s="240" t="n">
        <v>302298.96</v>
      </c>
      <c r="N76" s="240" t="n">
        <v>73133.14</v>
      </c>
      <c r="O76" s="241" t="n">
        <v>81488.8</v>
      </c>
      <c r="P76" s="242" t="n">
        <v>52841.26</v>
      </c>
      <c r="Q76" s="240" t="n">
        <v>60559.8</v>
      </c>
      <c r="R76" s="240" t="n">
        <v>49985.54</v>
      </c>
      <c r="S76" s="240" t="n">
        <v>123530.54</v>
      </c>
      <c r="T76" s="240" t="n">
        <v>302603.44</v>
      </c>
      <c r="U76" s="240" t="n">
        <v>317016.32</v>
      </c>
      <c r="V76" s="240" t="n">
        <v>189070.14</v>
      </c>
      <c r="W76" s="240" t="n">
        <v>213531.2</v>
      </c>
      <c r="X76" s="240" t="n">
        <v>189341.6</v>
      </c>
      <c r="Y76" s="240" t="n">
        <v>213424.38</v>
      </c>
      <c r="Z76" s="240" t="n">
        <v>73310.06</v>
      </c>
      <c r="AA76" s="241" t="n">
        <v>60901.02</v>
      </c>
      <c r="AB76" s="240" t="n">
        <v>143277.94</v>
      </c>
      <c r="AC76" s="240" t="n">
        <v>117505.44</v>
      </c>
      <c r="AD76" s="240" t="n">
        <v>215561.38</v>
      </c>
      <c r="AE76" s="240" t="n">
        <v>193772.64</v>
      </c>
      <c r="AF76" s="240" t="n">
        <v>120824.74</v>
      </c>
      <c r="AG76" s="240" t="n">
        <v>127479.4</v>
      </c>
      <c r="AH76" s="240" t="n">
        <v>316099.86</v>
      </c>
      <c r="AI76" s="240" t="n">
        <v>506008.14</v>
      </c>
      <c r="AJ76" s="240" t="n">
        <v>435225.94</v>
      </c>
      <c r="AK76" s="240" t="n">
        <v>323713.52</v>
      </c>
      <c r="AL76" s="240" t="n">
        <v>63846.82</v>
      </c>
      <c r="AM76" s="241" t="n">
        <v>35679.16</v>
      </c>
      <c r="AN76" s="240" t="n">
        <v>36373.4</v>
      </c>
      <c r="AO76" s="240" t="n">
        <v>98925.64</v>
      </c>
      <c r="AP76" s="240" t="n">
        <v>148097.98</v>
      </c>
      <c r="AQ76" s="243" t="n">
        <v>183311</v>
      </c>
      <c r="AR76" s="243" t="n">
        <f aca="false">[11]Sheet1!$D86</f>
        <v>157533.8</v>
      </c>
      <c r="AS76" s="243" t="n">
        <f aca="false">[11]Sheet1!$E86</f>
        <v>54557.3</v>
      </c>
      <c r="AT76" s="243" t="n">
        <f aca="false">[12]Sheet1!$F86</f>
        <v>841.3</v>
      </c>
      <c r="AU76" s="243" t="n">
        <f aca="false">[12]Sheet1!$G86</f>
        <v>86588.16</v>
      </c>
      <c r="AV76" s="244" t="n">
        <f aca="false">(AW76+AX76)-AY76-AZ76</f>
        <v>2421681.0593</v>
      </c>
      <c r="AW76" s="628" t="n">
        <v>2426553.2</v>
      </c>
      <c r="AX76" s="250" t="n">
        <v>20447.87</v>
      </c>
      <c r="AY76" s="246" t="n">
        <f aca="false">(AW76+AX76)*1%</f>
        <v>24470.0107</v>
      </c>
      <c r="AZ76" s="246" t="n">
        <v>850</v>
      </c>
      <c r="BA76" s="248" t="n">
        <v>18861</v>
      </c>
      <c r="BB76" s="244" t="n">
        <f aca="false">(BC76+BD76)-BE76-BF76</f>
        <v>494400</v>
      </c>
      <c r="BC76" s="250" t="n">
        <v>500000</v>
      </c>
      <c r="BD76" s="250"/>
      <c r="BE76" s="246" t="n">
        <f aca="false">(BC76+BD76)*1%</f>
        <v>5000</v>
      </c>
      <c r="BF76" s="246" t="n">
        <v>600</v>
      </c>
      <c r="BG76" s="248" t="n">
        <v>19373</v>
      </c>
      <c r="BH76" s="336" t="n">
        <v>2975008.82</v>
      </c>
      <c r="BI76" s="337" t="n">
        <v>2978934.36</v>
      </c>
      <c r="BJ76" s="337"/>
      <c r="BK76" s="338" t="n">
        <v>30059.18</v>
      </c>
      <c r="BL76" s="338" t="n">
        <v>850</v>
      </c>
      <c r="BM76" s="212" t="n">
        <v>19490</v>
      </c>
      <c r="BN76" s="252" t="n">
        <v>730621.13</v>
      </c>
      <c r="BO76" s="253" t="n">
        <v>738438.14</v>
      </c>
      <c r="BP76" s="253" t="n">
        <v>563</v>
      </c>
      <c r="BQ76" s="254" t="n">
        <v>7390.01</v>
      </c>
      <c r="BR76" s="254" t="n">
        <v>990</v>
      </c>
      <c r="BS76" s="212" t="s">
        <v>190</v>
      </c>
      <c r="BT76" s="252"/>
      <c r="BU76" s="253"/>
      <c r="BV76" s="253"/>
      <c r="BW76" s="254"/>
      <c r="BX76" s="254"/>
      <c r="BY76" s="248"/>
      <c r="BZ76" s="252"/>
      <c r="CA76" s="253"/>
      <c r="CB76" s="253"/>
      <c r="CC76" s="254"/>
      <c r="CD76" s="254"/>
      <c r="CE76" s="248"/>
      <c r="CF76" s="252"/>
      <c r="CG76" s="253"/>
      <c r="CH76" s="253"/>
      <c r="CI76" s="254"/>
      <c r="CJ76" s="254"/>
      <c r="CK76" s="248"/>
      <c r="CL76" s="252"/>
      <c r="CM76" s="253"/>
      <c r="CN76" s="253"/>
      <c r="CO76" s="254"/>
      <c r="CP76" s="254"/>
      <c r="CQ76" s="248"/>
      <c r="CR76" s="252"/>
      <c r="CS76" s="253"/>
      <c r="CT76" s="253"/>
      <c r="CU76" s="254"/>
      <c r="CV76" s="254"/>
      <c r="CW76" s="248"/>
      <c r="CX76" s="244"/>
      <c r="CY76" s="250"/>
      <c r="CZ76" s="250"/>
      <c r="DA76" s="246"/>
      <c r="DB76" s="246"/>
      <c r="DC76" s="255"/>
      <c r="DD76" s="244"/>
      <c r="DE76" s="250"/>
      <c r="DF76" s="250"/>
      <c r="DG76" s="246"/>
      <c r="DH76" s="246"/>
      <c r="DI76" s="255"/>
      <c r="DJ76" s="244"/>
      <c r="DK76" s="250"/>
      <c r="DL76" s="250"/>
      <c r="DM76" s="246"/>
      <c r="DN76" s="246"/>
      <c r="DO76" s="255"/>
      <c r="DP76" s="256"/>
      <c r="DQ76" s="257"/>
      <c r="DR76" s="258"/>
      <c r="DS76" s="259"/>
      <c r="DT76" s="260"/>
      <c r="DU76" s="261"/>
      <c r="DV76" s="262"/>
      <c r="DW76" s="263"/>
      <c r="DX76" s="260"/>
      <c r="DY76" s="261"/>
      <c r="DZ76" s="262"/>
      <c r="EA76" s="263"/>
      <c r="EB76" s="260"/>
      <c r="EC76" s="261"/>
      <c r="ED76" s="262"/>
      <c r="EE76" s="263"/>
      <c r="EF76" s="260"/>
      <c r="EG76" s="261"/>
      <c r="EH76" s="262"/>
      <c r="EI76" s="263"/>
      <c r="EJ76" s="260"/>
      <c r="EK76" s="261"/>
      <c r="EL76" s="262"/>
      <c r="EM76" s="263"/>
      <c r="EN76" s="244"/>
      <c r="EO76" s="628"/>
      <c r="EP76" s="250"/>
      <c r="EQ76" s="246"/>
      <c r="ER76" s="264"/>
      <c r="ES76" s="244"/>
      <c r="ET76" s="628"/>
      <c r="EU76" s="250"/>
      <c r="EV76" s="246"/>
      <c r="EW76" s="265"/>
      <c r="EX76" s="244"/>
      <c r="EY76" s="628"/>
      <c r="EZ76" s="250"/>
      <c r="FA76" s="246"/>
      <c r="FB76" s="265"/>
      <c r="FC76" s="244"/>
      <c r="FD76" s="628"/>
      <c r="FE76" s="250"/>
      <c r="FF76" s="246"/>
      <c r="FG76" s="265"/>
      <c r="FH76" s="244"/>
      <c r="FI76" s="628"/>
      <c r="FJ76" s="250"/>
      <c r="FK76" s="246"/>
      <c r="FL76" s="265"/>
      <c r="FM76" s="244"/>
      <c r="FN76" s="628"/>
      <c r="FO76" s="250"/>
      <c r="FP76" s="246"/>
      <c r="FQ76" s="265"/>
      <c r="FR76" s="244"/>
      <c r="FS76" s="628"/>
      <c r="FT76" s="250"/>
      <c r="FU76" s="246"/>
      <c r="FV76" s="265"/>
      <c r="FW76" s="244" t="n">
        <f aca="false">(FX76+FY76)-FZ76-GA76</f>
        <v>0</v>
      </c>
      <c r="FX76" s="628"/>
      <c r="FY76" s="250"/>
      <c r="FZ76" s="246" t="n">
        <f aca="false">(FX76+FY76)*1%</f>
        <v>0</v>
      </c>
      <c r="GA76" s="265"/>
      <c r="GB76" s="244" t="n">
        <f aca="false">(GC76+GD76)-GE76-GF76</f>
        <v>0</v>
      </c>
      <c r="GC76" s="628"/>
      <c r="GD76" s="250"/>
      <c r="GE76" s="246" t="n">
        <f aca="false">(GC76+GD76)*1%</f>
        <v>0</v>
      </c>
      <c r="GF76" s="265"/>
      <c r="GG76" s="244" t="n">
        <f aca="false">(GH76+GI76)-GJ76-GK76</f>
        <v>0</v>
      </c>
      <c r="GH76" s="628"/>
      <c r="GI76" s="250"/>
      <c r="GJ76" s="246" t="n">
        <f aca="false">(GH76+GI76)*1%</f>
        <v>0</v>
      </c>
      <c r="GK76" s="265"/>
      <c r="GL76" s="244" t="n">
        <f aca="false">(GM76+GN76)-GO76-GP76</f>
        <v>0</v>
      </c>
      <c r="GM76" s="628"/>
      <c r="GN76" s="250"/>
      <c r="GO76" s="246" t="n">
        <f aca="false">(GM76+GN76)*1%</f>
        <v>0</v>
      </c>
      <c r="GP76" s="265"/>
      <c r="GQ76" s="244" t="n">
        <f aca="false">(GR76+GS76)-GT76-GU76</f>
        <v>0</v>
      </c>
      <c r="GR76" s="628"/>
      <c r="GS76" s="250"/>
      <c r="GT76" s="246" t="n">
        <f aca="false">(GR76+GS76)*1%</f>
        <v>0</v>
      </c>
      <c r="GU76" s="265"/>
      <c r="GV76" s="244" t="n">
        <f aca="false">(GW76+GX76)-GY76-GZ76</f>
        <v>0</v>
      </c>
      <c r="GW76" s="628"/>
      <c r="GX76" s="250"/>
      <c r="GY76" s="246" t="n">
        <f aca="false">(GW76+GX76)*1%</f>
        <v>0</v>
      </c>
      <c r="GZ76" s="265"/>
      <c r="HA76" s="244" t="n">
        <f aca="false">(HB76+HC76)-HD76-HE76</f>
        <v>0</v>
      </c>
      <c r="HB76" s="628"/>
      <c r="HC76" s="250"/>
      <c r="HD76" s="246" t="n">
        <f aca="false">(HB76+HC76)*1%</f>
        <v>0</v>
      </c>
      <c r="HE76" s="265"/>
      <c r="HF76" s="244" t="n">
        <f aca="false">(HG76+HH76)-HI76-HJ76</f>
        <v>0</v>
      </c>
      <c r="HG76" s="628"/>
      <c r="HH76" s="250"/>
      <c r="HI76" s="246" t="n">
        <f aca="false">(HG76+HH76)*1%</f>
        <v>0</v>
      </c>
      <c r="HJ76" s="265"/>
      <c r="HK76" s="231"/>
      <c r="HL76" s="232"/>
    </row>
    <row r="77" s="280" customFormat="true" ht="12.75" hidden="false" customHeight="false" outlineLevel="0" collapsed="false">
      <c r="A77" s="629"/>
      <c r="B77" s="462" t="s">
        <v>279</v>
      </c>
      <c r="C77" s="605" t="s">
        <v>282</v>
      </c>
      <c r="D77" s="606"/>
      <c r="E77" s="607" t="n">
        <f aca="false">SUM(J77:AU77)</f>
        <v>1699037.42</v>
      </c>
      <c r="F77" s="608" t="n">
        <f aca="false">AW77+BC77+BI77+BO77+BU77+CA77+CG77+CM77+CS77+CY77+DE77+DK77+DQ77+DU77+DY77+EC77+EG77+EK77+EO77+ET77+EY77+FD77+FI77+FN77+FS77+FX77+GC77+GH77+GM77+GR77+GW77+HB77+HG77</f>
        <v>0</v>
      </c>
      <c r="G77" s="608" t="n">
        <f aca="false">AV77+BB77+BH77+BN77+BT77+BZ77+CF77+CL77+CR77+CX77+DD77+DJ77+DP77+DT77+DX77+EB77+EF77+EJ77+EN77+ES77+EX77+FC77+FH77+FM77+FR77+FW77+GB77+GG77+GL77+GQ77+GV77+HA77+HF77</f>
        <v>0</v>
      </c>
      <c r="H77" s="608" t="n">
        <f aca="false">E77-F77</f>
        <v>1699037.42</v>
      </c>
      <c r="I77" s="465"/>
      <c r="J77" s="466"/>
      <c r="K77" s="466"/>
      <c r="L77" s="466"/>
      <c r="M77" s="466"/>
      <c r="N77" s="466"/>
      <c r="O77" s="467"/>
      <c r="P77" s="468" t="n">
        <v>12323.6</v>
      </c>
      <c r="Q77" s="466" t="n">
        <v>40569.6</v>
      </c>
      <c r="R77" s="466" t="n">
        <v>18273.6</v>
      </c>
      <c r="S77" s="466" t="n">
        <v>43218</v>
      </c>
      <c r="T77" s="466" t="n">
        <v>42417.6</v>
      </c>
      <c r="U77" s="466" t="n">
        <v>42917.71</v>
      </c>
      <c r="V77" s="466" t="n">
        <v>27116.21</v>
      </c>
      <c r="W77" s="466" t="n">
        <v>43435.77</v>
      </c>
      <c r="X77" s="466" t="n">
        <v>34139.81</v>
      </c>
      <c r="Y77" s="466" t="n">
        <v>19262.66</v>
      </c>
      <c r="Z77" s="466" t="n">
        <v>38038.96</v>
      </c>
      <c r="AA77" s="467" t="n">
        <v>45280.51</v>
      </c>
      <c r="AB77" s="466" t="n">
        <v>47656.8</v>
      </c>
      <c r="AC77" s="466" t="n">
        <v>40513.2</v>
      </c>
      <c r="AD77" s="466" t="n">
        <v>35646</v>
      </c>
      <c r="AE77" s="466" t="n">
        <v>44623.2</v>
      </c>
      <c r="AF77" s="466" t="n">
        <v>42958.8</v>
      </c>
      <c r="AG77" s="466" t="n">
        <v>43840.8</v>
      </c>
      <c r="AH77" s="466" t="n">
        <v>47119.2</v>
      </c>
      <c r="AI77" s="466" t="n">
        <v>47119.2</v>
      </c>
      <c r="AJ77" s="466" t="n">
        <v>45848.4</v>
      </c>
      <c r="AK77" s="466" t="n">
        <v>46508.4</v>
      </c>
      <c r="AL77" s="466" t="n">
        <v>42078</v>
      </c>
      <c r="AM77" s="467" t="n">
        <v>47860.8</v>
      </c>
      <c r="AN77" s="466" t="n">
        <v>38114.4</v>
      </c>
      <c r="AO77" s="466" t="n">
        <v>44196</v>
      </c>
      <c r="AP77" s="466" t="n">
        <v>48762</v>
      </c>
      <c r="AQ77" s="469" t="n">
        <v>453827.79</v>
      </c>
      <c r="AR77" s="469" t="n">
        <f aca="false">[11]Sheet1!$D88</f>
        <v>47749.2</v>
      </c>
      <c r="AS77" s="469" t="n">
        <f aca="false">[11]Sheet1!$E88</f>
        <v>34716</v>
      </c>
      <c r="AT77" s="469" t="n">
        <f aca="false">[12]Sheet1!$F88</f>
        <v>48529.2</v>
      </c>
      <c r="AU77" s="469" t="n">
        <f aca="false">[12]Sheet1!$G88</f>
        <v>44376</v>
      </c>
      <c r="AV77" s="609"/>
      <c r="AW77" s="350"/>
      <c r="AX77" s="350"/>
      <c r="AY77" s="351"/>
      <c r="AZ77" s="351"/>
      <c r="BA77" s="352"/>
      <c r="BB77" s="362"/>
      <c r="BC77" s="363"/>
      <c r="BD77" s="363"/>
      <c r="BE77" s="364"/>
      <c r="BF77" s="364"/>
      <c r="BG77" s="352"/>
      <c r="BH77" s="356"/>
      <c r="BI77" s="354"/>
      <c r="BJ77" s="354"/>
      <c r="BK77" s="355"/>
      <c r="BL77" s="355"/>
      <c r="BM77" s="352"/>
      <c r="BN77" s="356"/>
      <c r="BO77" s="354"/>
      <c r="BP77" s="354"/>
      <c r="BQ77" s="355"/>
      <c r="BR77" s="355"/>
      <c r="BS77" s="352"/>
      <c r="BT77" s="356"/>
      <c r="BU77" s="354"/>
      <c r="BV77" s="354"/>
      <c r="BW77" s="355"/>
      <c r="BX77" s="355"/>
      <c r="BY77" s="352"/>
      <c r="BZ77" s="356"/>
      <c r="CA77" s="354"/>
      <c r="CB77" s="354"/>
      <c r="CC77" s="355"/>
      <c r="CD77" s="355"/>
      <c r="CE77" s="352"/>
      <c r="CF77" s="356"/>
      <c r="CG77" s="354"/>
      <c r="CH77" s="354"/>
      <c r="CI77" s="355"/>
      <c r="CJ77" s="355"/>
      <c r="CK77" s="352"/>
      <c r="CL77" s="356"/>
      <c r="CM77" s="354"/>
      <c r="CN77" s="354"/>
      <c r="CO77" s="355"/>
      <c r="CP77" s="355"/>
      <c r="CQ77" s="352"/>
      <c r="CR77" s="356"/>
      <c r="CS77" s="354"/>
      <c r="CT77" s="354"/>
      <c r="CU77" s="355"/>
      <c r="CV77" s="355"/>
      <c r="CW77" s="352"/>
      <c r="CX77" s="249"/>
      <c r="CY77" s="353"/>
      <c r="CZ77" s="353"/>
      <c r="DA77" s="251"/>
      <c r="DB77" s="251"/>
      <c r="DC77" s="357"/>
      <c r="DD77" s="249"/>
      <c r="DE77" s="353"/>
      <c r="DF77" s="353"/>
      <c r="DG77" s="251"/>
      <c r="DH77" s="251"/>
      <c r="DI77" s="357"/>
      <c r="DJ77" s="249"/>
      <c r="DK77" s="353"/>
      <c r="DL77" s="353"/>
      <c r="DM77" s="251"/>
      <c r="DN77" s="251"/>
      <c r="DO77" s="357"/>
      <c r="DP77" s="358"/>
      <c r="DQ77" s="359"/>
      <c r="DR77" s="360"/>
      <c r="DS77" s="361"/>
      <c r="DT77" s="362"/>
      <c r="DU77" s="363"/>
      <c r="DV77" s="364"/>
      <c r="DW77" s="365"/>
      <c r="DX77" s="362"/>
      <c r="DY77" s="363"/>
      <c r="DZ77" s="364"/>
      <c r="EA77" s="365"/>
      <c r="EB77" s="362"/>
      <c r="EC77" s="363"/>
      <c r="ED77" s="364"/>
      <c r="EE77" s="365"/>
      <c r="EF77" s="362"/>
      <c r="EG77" s="363"/>
      <c r="EH77" s="364"/>
      <c r="EI77" s="365"/>
      <c r="EJ77" s="362"/>
      <c r="EK77" s="363"/>
      <c r="EL77" s="364"/>
      <c r="EM77" s="365"/>
      <c r="EN77" s="362"/>
      <c r="EO77" s="363"/>
      <c r="EP77" s="363"/>
      <c r="EQ77" s="364"/>
      <c r="ER77" s="630"/>
      <c r="ES77" s="362"/>
      <c r="ET77" s="363"/>
      <c r="EU77" s="363"/>
      <c r="EV77" s="364"/>
      <c r="EW77" s="365"/>
      <c r="EX77" s="362"/>
      <c r="EY77" s="363"/>
      <c r="EZ77" s="363"/>
      <c r="FA77" s="364"/>
      <c r="FB77" s="365"/>
      <c r="FC77" s="362"/>
      <c r="FD77" s="363"/>
      <c r="FE77" s="363"/>
      <c r="FF77" s="364"/>
      <c r="FG77" s="365"/>
      <c r="FH77" s="362"/>
      <c r="FI77" s="363"/>
      <c r="FJ77" s="363"/>
      <c r="FK77" s="364"/>
      <c r="FL77" s="365"/>
      <c r="FM77" s="362"/>
      <c r="FN77" s="363"/>
      <c r="FO77" s="363"/>
      <c r="FP77" s="364"/>
      <c r="FQ77" s="365"/>
      <c r="FR77" s="362"/>
      <c r="FS77" s="363"/>
      <c r="FT77" s="363"/>
      <c r="FU77" s="364"/>
      <c r="FV77" s="365"/>
      <c r="FW77" s="362" t="n">
        <f aca="false">(FX77+FY77)-FZ77-GA77</f>
        <v>0</v>
      </c>
      <c r="FX77" s="363"/>
      <c r="FY77" s="363"/>
      <c r="FZ77" s="364" t="n">
        <f aca="false">(FX77+FY77)*1%</f>
        <v>0</v>
      </c>
      <c r="GA77" s="365"/>
      <c r="GB77" s="362" t="n">
        <f aca="false">(GC77+GD77)-GE77-GF77</f>
        <v>0</v>
      </c>
      <c r="GC77" s="363"/>
      <c r="GD77" s="363"/>
      <c r="GE77" s="364" t="n">
        <f aca="false">(GC77+GD77)*1%</f>
        <v>0</v>
      </c>
      <c r="GF77" s="365"/>
      <c r="GG77" s="362" t="n">
        <f aca="false">(GH77+GI77)-GJ77-GK77</f>
        <v>0</v>
      </c>
      <c r="GH77" s="363"/>
      <c r="GI77" s="363"/>
      <c r="GJ77" s="364" t="n">
        <f aca="false">(GH77+GI77)*1%</f>
        <v>0</v>
      </c>
      <c r="GK77" s="365"/>
      <c r="GL77" s="362" t="n">
        <f aca="false">(GM77+GN77)-GO77-GP77</f>
        <v>0</v>
      </c>
      <c r="GM77" s="363"/>
      <c r="GN77" s="363"/>
      <c r="GO77" s="364" t="n">
        <f aca="false">(GM77+GN77)*1%</f>
        <v>0</v>
      </c>
      <c r="GP77" s="365"/>
      <c r="GQ77" s="362" t="n">
        <f aca="false">(GR77+GS77)-GT77-GU77</f>
        <v>0</v>
      </c>
      <c r="GR77" s="363"/>
      <c r="GS77" s="363"/>
      <c r="GT77" s="364" t="n">
        <f aca="false">(GR77+GS77)*1%</f>
        <v>0</v>
      </c>
      <c r="GU77" s="365"/>
      <c r="GV77" s="362" t="n">
        <f aca="false">(GW77+GX77)-GY77-GZ77</f>
        <v>0</v>
      </c>
      <c r="GW77" s="363"/>
      <c r="GX77" s="363"/>
      <c r="GY77" s="364" t="n">
        <f aca="false">(GW77+GX77)*1%</f>
        <v>0</v>
      </c>
      <c r="GZ77" s="365"/>
      <c r="HA77" s="362" t="n">
        <f aca="false">(HB77+HC77)-HD77-HE77</f>
        <v>0</v>
      </c>
      <c r="HB77" s="363"/>
      <c r="HC77" s="363"/>
      <c r="HD77" s="364" t="n">
        <f aca="false">(HB77+HC77)*1%</f>
        <v>0</v>
      </c>
      <c r="HE77" s="365"/>
      <c r="HF77" s="362" t="n">
        <f aca="false">(HG77+HH77)-HI77-HJ77</f>
        <v>0</v>
      </c>
      <c r="HG77" s="363"/>
      <c r="HH77" s="363"/>
      <c r="HI77" s="364" t="n">
        <f aca="false">(HG77+HH77)*1%</f>
        <v>0</v>
      </c>
      <c r="HJ77" s="365"/>
      <c r="HK77" s="631"/>
      <c r="HL77" s="279"/>
    </row>
    <row r="78" s="233" customFormat="true" ht="12.75" hidden="false" customHeight="false" outlineLevel="0" collapsed="false">
      <c r="A78" s="632" t="s">
        <v>283</v>
      </c>
      <c r="B78" s="311" t="s">
        <v>284</v>
      </c>
      <c r="C78" s="312" t="s">
        <v>285</v>
      </c>
      <c r="D78" s="313" t="n">
        <v>1</v>
      </c>
      <c r="E78" s="314" t="n">
        <f aca="false">SUM(J78:AU78)</f>
        <v>16128517.29</v>
      </c>
      <c r="F78" s="315" t="n">
        <f aca="false">AW78+BC78+BI78+BO78+BU78+CA78+CG78+CM78+CS78+CY78+DE78+DK78+DQ78+DU78+DY78+EC78+EG78+EK78+EO78+ET78+EY78+FD78+FI78+FN78+FS78+FX78+GC78+GH78+GM78+GR78+GW78+HB78+HG78</f>
        <v>11522778.93</v>
      </c>
      <c r="G78" s="315" t="n">
        <f aca="false">AV78+BB78+BH78+BN78+BT78+BZ78+CF78+CL78+CR78+CX78+DD78+DJ78+DP78+DT78+DX78+EB78+EF78+EJ78+EN78+ES78+EX78+FC78+FH78+FM78+FR78+FW78+GB78+GG78+GL78+GQ78+GV78+HA78+HF78</f>
        <v>11553909.2372</v>
      </c>
      <c r="H78" s="315" t="n">
        <f aca="false">E78-F78</f>
        <v>4605738.36</v>
      </c>
      <c r="I78" s="316"/>
      <c r="J78" s="317" t="n">
        <v>911383.88</v>
      </c>
      <c r="K78" s="317" t="n">
        <v>788379.39</v>
      </c>
      <c r="L78" s="317" t="n">
        <v>784548.64</v>
      </c>
      <c r="M78" s="317" t="n">
        <v>619645.94</v>
      </c>
      <c r="N78" s="317" t="n">
        <v>759903.58</v>
      </c>
      <c r="O78" s="318" t="n">
        <v>762632.74</v>
      </c>
      <c r="P78" s="319" t="n">
        <v>709906.68</v>
      </c>
      <c r="Q78" s="317" t="n">
        <v>551311.34</v>
      </c>
      <c r="R78" s="317" t="n">
        <v>612433.01</v>
      </c>
      <c r="S78" s="317" t="n">
        <v>559962.15</v>
      </c>
      <c r="T78" s="317" t="n">
        <v>588042.01</v>
      </c>
      <c r="U78" s="317" t="n">
        <v>552750.2</v>
      </c>
      <c r="V78" s="317" t="n">
        <v>582051.85</v>
      </c>
      <c r="W78" s="317" t="n">
        <v>550666.53</v>
      </c>
      <c r="X78" s="317" t="n">
        <v>494231.82</v>
      </c>
      <c r="Y78" s="317" t="n">
        <v>491027.27</v>
      </c>
      <c r="Z78" s="317" t="n">
        <v>515500.05</v>
      </c>
      <c r="AA78" s="318" t="n">
        <v>385447.88</v>
      </c>
      <c r="AB78" s="317" t="n">
        <v>303602.06</v>
      </c>
      <c r="AC78" s="317" t="n">
        <v>214534.3</v>
      </c>
      <c r="AD78" s="317" t="n">
        <v>245429.12</v>
      </c>
      <c r="AE78" s="317" t="n">
        <v>224566.73</v>
      </c>
      <c r="AF78" s="317" t="n">
        <v>242747.09</v>
      </c>
      <c r="AG78" s="317" t="n">
        <v>256031.15</v>
      </c>
      <c r="AH78" s="317" t="n">
        <v>277543.81</v>
      </c>
      <c r="AI78" s="317" t="n">
        <v>288327.88</v>
      </c>
      <c r="AJ78" s="317" t="n">
        <v>275020.11</v>
      </c>
      <c r="AK78" s="317" t="n">
        <v>267569.53</v>
      </c>
      <c r="AL78" s="317" t="n">
        <v>238627.35</v>
      </c>
      <c r="AM78" s="318" t="n">
        <v>262309.26</v>
      </c>
      <c r="AN78" s="317" t="n">
        <v>242770.8</v>
      </c>
      <c r="AO78" s="317" t="n">
        <v>208812.45</v>
      </c>
      <c r="AP78" s="317" t="n">
        <v>233305.51</v>
      </c>
      <c r="AQ78" s="320" t="n">
        <v>220456.67</v>
      </c>
      <c r="AR78" s="320" t="n">
        <f aca="false">[11]Sheet1!$D12</f>
        <v>209591.15</v>
      </c>
      <c r="AS78" s="320" t="n">
        <f aca="false">[11]Sheet1!$E12</f>
        <v>222199.98</v>
      </c>
      <c r="AT78" s="320" t="n">
        <f aca="false">[12]Sheet1!$F12</f>
        <v>239478.46</v>
      </c>
      <c r="AU78" s="320" t="n">
        <f aca="false">[12]Sheet1!$G12</f>
        <v>235768.92</v>
      </c>
      <c r="AV78" s="217" t="n">
        <f aca="false">(AW78+AX78)-AY78-AZ78</f>
        <v>3854701.8954</v>
      </c>
      <c r="AW78" s="321" t="n">
        <v>3863861.43</v>
      </c>
      <c r="AX78" s="321" t="n">
        <v>30595.03</v>
      </c>
      <c r="AY78" s="219" t="n">
        <f aca="false">(AW78+AX78)*1%</f>
        <v>38944.5646</v>
      </c>
      <c r="AZ78" s="322" t="n">
        <v>810</v>
      </c>
      <c r="BA78" s="323" t="s">
        <v>247</v>
      </c>
      <c r="BB78" s="217" t="n">
        <f aca="false">(BC78+BD78)-BE78-BF78</f>
        <v>4332217.8816</v>
      </c>
      <c r="BC78" s="218" t="n">
        <v>4337038.13</v>
      </c>
      <c r="BD78" s="218" t="n">
        <v>39757.71</v>
      </c>
      <c r="BE78" s="219" t="n">
        <f aca="false">(BC78+BD78)*1%</f>
        <v>43767.9584</v>
      </c>
      <c r="BF78" s="219" t="n">
        <v>810</v>
      </c>
      <c r="BG78" s="323" t="n">
        <v>18861</v>
      </c>
      <c r="BH78" s="217" t="n">
        <f aca="false">(BI78+BJ78)-BK78-BL78</f>
        <v>2644869.3462</v>
      </c>
      <c r="BI78" s="215" t="n">
        <v>2633477.52</v>
      </c>
      <c r="BJ78" s="215" t="n">
        <v>38925.86</v>
      </c>
      <c r="BK78" s="219" t="n">
        <f aca="false">(BI78+BJ78)*1%</f>
        <v>26724.0338</v>
      </c>
      <c r="BL78" s="216" t="n">
        <v>810</v>
      </c>
      <c r="BM78" s="323" t="s">
        <v>253</v>
      </c>
      <c r="BN78" s="217" t="n">
        <f aca="false">(BO78+BP78)-BQ78-BR78</f>
        <v>722120.114</v>
      </c>
      <c r="BO78" s="215" t="n">
        <v>688401.85</v>
      </c>
      <c r="BP78" s="215" t="n">
        <v>41606.75</v>
      </c>
      <c r="BQ78" s="219" t="n">
        <f aca="false">(BO78+BP78)*1%</f>
        <v>7300.086</v>
      </c>
      <c r="BR78" s="216" t="n">
        <v>588.4</v>
      </c>
      <c r="BS78" s="323" t="s">
        <v>239</v>
      </c>
      <c r="BT78" s="217" t="n">
        <f aca="false">(BU78+BV78)-BW78-BX78</f>
        <v>0</v>
      </c>
      <c r="BU78" s="215"/>
      <c r="BV78" s="215"/>
      <c r="BW78" s="219" t="n">
        <f aca="false">(BU78+BV78)*1%</f>
        <v>0</v>
      </c>
      <c r="BX78" s="216"/>
      <c r="BY78" s="323"/>
      <c r="BZ78" s="217" t="n">
        <f aca="false">(CA78+CB78)-CC78-CD78</f>
        <v>0</v>
      </c>
      <c r="CA78" s="215"/>
      <c r="CB78" s="215"/>
      <c r="CC78" s="219" t="n">
        <f aca="false">(CA78+CB78)*1%</f>
        <v>0</v>
      </c>
      <c r="CD78" s="216"/>
      <c r="CE78" s="323"/>
      <c r="CF78" s="217" t="n">
        <f aca="false">(CG78+CH78)-CI78-CJ78</f>
        <v>0</v>
      </c>
      <c r="CG78" s="215"/>
      <c r="CH78" s="215"/>
      <c r="CI78" s="219" t="n">
        <f aca="false">(CG78+CH78)*1%</f>
        <v>0</v>
      </c>
      <c r="CJ78" s="216"/>
      <c r="CK78" s="323"/>
      <c r="CL78" s="217" t="n">
        <f aca="false">(CM78+CN78)-CO78-CP78</f>
        <v>0</v>
      </c>
      <c r="CM78" s="215"/>
      <c r="CN78" s="215"/>
      <c r="CO78" s="219" t="n">
        <f aca="false">(CM78+CN78)*1%</f>
        <v>0</v>
      </c>
      <c r="CP78" s="216"/>
      <c r="CQ78" s="323"/>
      <c r="CR78" s="217" t="n">
        <f aca="false">(CS78+CT78)-CU78-CV78</f>
        <v>0</v>
      </c>
      <c r="CS78" s="215"/>
      <c r="CT78" s="215"/>
      <c r="CU78" s="219" t="n">
        <f aca="false">(CS78+CT78)*1%</f>
        <v>0</v>
      </c>
      <c r="CV78" s="216"/>
      <c r="CW78" s="323"/>
      <c r="CX78" s="217" t="n">
        <f aca="false">(CY78+CZ78)-DA78-DB78</f>
        <v>0</v>
      </c>
      <c r="CY78" s="218"/>
      <c r="CZ78" s="218"/>
      <c r="DA78" s="219" t="n">
        <f aca="false">(CY78+CZ78)*1%</f>
        <v>0</v>
      </c>
      <c r="DB78" s="219"/>
      <c r="DC78" s="324"/>
      <c r="DD78" s="217" t="n">
        <f aca="false">(DE78+DF78)-DG78-DH78</f>
        <v>0</v>
      </c>
      <c r="DE78" s="218"/>
      <c r="DF78" s="218"/>
      <c r="DG78" s="219" t="n">
        <f aca="false">(DE78+DF78)*1%</f>
        <v>0</v>
      </c>
      <c r="DH78" s="219"/>
      <c r="DI78" s="324"/>
      <c r="DJ78" s="217" t="n">
        <f aca="false">(DK78+DL78)-DM78-DN78</f>
        <v>0</v>
      </c>
      <c r="DK78" s="218"/>
      <c r="DL78" s="218"/>
      <c r="DM78" s="219" t="n">
        <f aca="false">(DK78+DL78)*1%</f>
        <v>0</v>
      </c>
      <c r="DN78" s="219"/>
      <c r="DO78" s="324"/>
      <c r="DP78" s="325"/>
      <c r="DQ78" s="326"/>
      <c r="DR78" s="327"/>
      <c r="DS78" s="328"/>
      <c r="DT78" s="329"/>
      <c r="DU78" s="330"/>
      <c r="DV78" s="331"/>
      <c r="DW78" s="332"/>
      <c r="DX78" s="329"/>
      <c r="DY78" s="330"/>
      <c r="DZ78" s="331"/>
      <c r="EA78" s="332"/>
      <c r="EB78" s="329"/>
      <c r="EC78" s="330"/>
      <c r="ED78" s="331"/>
      <c r="EE78" s="332"/>
      <c r="EF78" s="329"/>
      <c r="EG78" s="330"/>
      <c r="EH78" s="331"/>
      <c r="EI78" s="332"/>
      <c r="EJ78" s="329"/>
      <c r="EK78" s="330"/>
      <c r="EL78" s="331"/>
      <c r="EM78" s="332"/>
      <c r="EN78" s="217"/>
      <c r="EO78" s="218"/>
      <c r="EP78" s="218"/>
      <c r="EQ78" s="219"/>
      <c r="ER78" s="333"/>
      <c r="ES78" s="217"/>
      <c r="ET78" s="218"/>
      <c r="EU78" s="218"/>
      <c r="EV78" s="219"/>
      <c r="EW78" s="334"/>
      <c r="EX78" s="217"/>
      <c r="EY78" s="218"/>
      <c r="EZ78" s="218"/>
      <c r="FA78" s="219"/>
      <c r="FB78" s="334"/>
      <c r="FC78" s="217"/>
      <c r="FD78" s="218"/>
      <c r="FE78" s="218"/>
      <c r="FF78" s="219"/>
      <c r="FG78" s="334"/>
      <c r="FH78" s="217"/>
      <c r="FI78" s="218"/>
      <c r="FJ78" s="218"/>
      <c r="FK78" s="219"/>
      <c r="FL78" s="334"/>
      <c r="FM78" s="217"/>
      <c r="FN78" s="218"/>
      <c r="FO78" s="218"/>
      <c r="FP78" s="219"/>
      <c r="FQ78" s="334"/>
      <c r="FR78" s="217"/>
      <c r="FS78" s="218"/>
      <c r="FT78" s="218"/>
      <c r="FU78" s="219"/>
      <c r="FV78" s="334"/>
      <c r="FW78" s="217" t="n">
        <f aca="false">(FX78+FY78)-FZ78-GA78</f>
        <v>0</v>
      </c>
      <c r="FX78" s="218"/>
      <c r="FY78" s="218"/>
      <c r="FZ78" s="219" t="n">
        <f aca="false">(FX78+FY78)*1%</f>
        <v>0</v>
      </c>
      <c r="GA78" s="334"/>
      <c r="GB78" s="217" t="n">
        <f aca="false">(GC78+GD78)-GE78-GF78</f>
        <v>0</v>
      </c>
      <c r="GC78" s="218"/>
      <c r="GD78" s="218"/>
      <c r="GE78" s="219" t="n">
        <f aca="false">(GC78+GD78)*1%</f>
        <v>0</v>
      </c>
      <c r="GF78" s="334"/>
      <c r="GG78" s="217" t="n">
        <f aca="false">(GH78+GI78)-GJ78-GK78</f>
        <v>0</v>
      </c>
      <c r="GH78" s="218"/>
      <c r="GI78" s="218"/>
      <c r="GJ78" s="219" t="n">
        <f aca="false">(GH78+GI78)*1%</f>
        <v>0</v>
      </c>
      <c r="GK78" s="334"/>
      <c r="GL78" s="217" t="n">
        <f aca="false">(GM78+GN78)-GO78-GP78</f>
        <v>0</v>
      </c>
      <c r="GM78" s="218"/>
      <c r="GN78" s="218"/>
      <c r="GO78" s="219" t="n">
        <f aca="false">(GM78+GN78)*1%</f>
        <v>0</v>
      </c>
      <c r="GP78" s="334"/>
      <c r="GQ78" s="217" t="n">
        <f aca="false">(GR78+GS78)-GT78-GU78</f>
        <v>0</v>
      </c>
      <c r="GR78" s="218"/>
      <c r="GS78" s="218"/>
      <c r="GT78" s="219" t="n">
        <f aca="false">(GR78+GS78)*1%</f>
        <v>0</v>
      </c>
      <c r="GU78" s="334"/>
      <c r="GV78" s="217" t="n">
        <f aca="false">(GW78+GX78)-GY78-GZ78</f>
        <v>0</v>
      </c>
      <c r="GW78" s="218"/>
      <c r="GX78" s="218"/>
      <c r="GY78" s="219" t="n">
        <f aca="false">(GW78+GX78)*1%</f>
        <v>0</v>
      </c>
      <c r="GZ78" s="334"/>
      <c r="HA78" s="217" t="n">
        <f aca="false">(HB78+HC78)-HD78-HE78</f>
        <v>0</v>
      </c>
      <c r="HB78" s="218"/>
      <c r="HC78" s="218"/>
      <c r="HD78" s="219" t="n">
        <f aca="false">(HB78+HC78)*1%</f>
        <v>0</v>
      </c>
      <c r="HE78" s="334"/>
      <c r="HF78" s="217" t="n">
        <f aca="false">(HG78+HH78)-HI78-HJ78</f>
        <v>0</v>
      </c>
      <c r="HG78" s="218"/>
      <c r="HH78" s="218"/>
      <c r="HI78" s="219" t="n">
        <f aca="false">(HG78+HH78)*1%</f>
        <v>0</v>
      </c>
      <c r="HJ78" s="334"/>
      <c r="HK78" s="231"/>
      <c r="HL78" s="232"/>
    </row>
    <row r="79" s="233" customFormat="true" ht="12.75" hidden="false" customHeight="false" outlineLevel="0" collapsed="false">
      <c r="A79" s="492"/>
      <c r="B79" s="198" t="s">
        <v>286</v>
      </c>
      <c r="C79" s="199" t="s">
        <v>287</v>
      </c>
      <c r="D79" s="200" t="n">
        <v>1</v>
      </c>
      <c r="E79" s="201" t="n">
        <f aca="false">SUM(J79:AU79)</f>
        <v>527909.88</v>
      </c>
      <c r="F79" s="202" t="n">
        <f aca="false">AW79+BC79+BI79+BO79+BU79+CA79+CG79+CM79+CS79+CY79+DE79+DK79+DQ79+DU79+DY79+EC79+EG79+EK79+EO79+ET79+EY79+FD79+FI79+FN79+FS79+FX79+GC79+GH79+GM79+GR79+GW79+HB79+HG79</f>
        <v>527909.88</v>
      </c>
      <c r="G79" s="202" t="n">
        <f aca="false">AV79+BB79+BH79+BN79+BT79+BZ79+CF79+CL79+CR79+CX79+DD79+DJ79+DP79+DT79+DX79+EB79+EF79+EJ79+EN79+ES79+EX79+FC79+FH79+FM79+FR79+FW79+GB79+GG79+GL79+GQ79+GV79+HA79+HF79</f>
        <v>531441.5398</v>
      </c>
      <c r="H79" s="202" t="n">
        <f aca="false">E79-F79</f>
        <v>0</v>
      </c>
      <c r="I79" s="203"/>
      <c r="J79" s="204" t="n">
        <v>49612.32</v>
      </c>
      <c r="K79" s="204" t="n">
        <v>337.44</v>
      </c>
      <c r="L79" s="204" t="n">
        <v>20798.97</v>
      </c>
      <c r="M79" s="204" t="n">
        <v>4109.28</v>
      </c>
      <c r="N79" s="204" t="n">
        <v>0</v>
      </c>
      <c r="O79" s="205" t="n">
        <v>0</v>
      </c>
      <c r="P79" s="206" t="n">
        <v>0</v>
      </c>
      <c r="Q79" s="204" t="n">
        <v>21379.35</v>
      </c>
      <c r="R79" s="204" t="n">
        <v>14915.64</v>
      </c>
      <c r="S79" s="204" t="n">
        <v>47874.6</v>
      </c>
      <c r="T79" s="204" t="n">
        <v>59107.92</v>
      </c>
      <c r="U79" s="204" t="n">
        <v>56422.95</v>
      </c>
      <c r="V79" s="204" t="n">
        <v>36550.56</v>
      </c>
      <c r="W79" s="204" t="n">
        <v>48743.88</v>
      </c>
      <c r="X79" s="204" t="n">
        <v>66748.08</v>
      </c>
      <c r="Y79" s="204" t="n">
        <v>57552.42</v>
      </c>
      <c r="Z79" s="204" t="n">
        <v>43756.47</v>
      </c>
      <c r="AA79" s="205"/>
      <c r="AB79" s="204"/>
      <c r="AC79" s="204"/>
      <c r="AD79" s="204"/>
      <c r="AE79" s="204"/>
      <c r="AF79" s="204"/>
      <c r="AG79" s="317"/>
      <c r="AH79" s="317"/>
      <c r="AI79" s="317"/>
      <c r="AJ79" s="317"/>
      <c r="AK79" s="317"/>
      <c r="AL79" s="317"/>
      <c r="AM79" s="318"/>
      <c r="AN79" s="317"/>
      <c r="AO79" s="317"/>
      <c r="AP79" s="204"/>
      <c r="AQ79" s="207"/>
      <c r="AR79" s="207" t="n">
        <v>0</v>
      </c>
      <c r="AS79" s="207" t="n">
        <v>0</v>
      </c>
      <c r="AT79" s="207" t="n">
        <v>0</v>
      </c>
      <c r="AU79" s="207" t="n">
        <v>0</v>
      </c>
      <c r="AV79" s="208" t="n">
        <f aca="false">(AW79+AX79)-AY79-AZ79</f>
        <v>217524.2731</v>
      </c>
      <c r="AW79" s="209" t="n">
        <v>218135.52</v>
      </c>
      <c r="AX79" s="209" t="n">
        <v>1906.17</v>
      </c>
      <c r="AY79" s="210" t="n">
        <f aca="false">(AW79+AX79)*1%</f>
        <v>2200.4169</v>
      </c>
      <c r="AZ79" s="211" t="n">
        <v>317</v>
      </c>
      <c r="BA79" s="212" t="s">
        <v>288</v>
      </c>
      <c r="BB79" s="208" t="n">
        <f aca="false">(BC79+BD79)-BE79-BF79</f>
        <v>313917.2667</v>
      </c>
      <c r="BC79" s="213" t="n">
        <v>309774.36</v>
      </c>
      <c r="BD79" s="213" t="n">
        <v>7731.97</v>
      </c>
      <c r="BE79" s="210" t="n">
        <f aca="false">(BC79+BD79)*1%</f>
        <v>3175.0633</v>
      </c>
      <c r="BF79" s="210" t="n">
        <v>414</v>
      </c>
      <c r="BG79" s="212" t="n">
        <v>19232</v>
      </c>
      <c r="BH79" s="336"/>
      <c r="BI79" s="337"/>
      <c r="BJ79" s="337"/>
      <c r="BK79" s="338"/>
      <c r="BL79" s="338"/>
      <c r="BM79" s="212"/>
      <c r="BN79" s="336"/>
      <c r="BO79" s="337"/>
      <c r="BP79" s="337"/>
      <c r="BQ79" s="338"/>
      <c r="BR79" s="338"/>
      <c r="BS79" s="212"/>
      <c r="BT79" s="336"/>
      <c r="BU79" s="337"/>
      <c r="BV79" s="337"/>
      <c r="BW79" s="338"/>
      <c r="BX79" s="338"/>
      <c r="BY79" s="212"/>
      <c r="BZ79" s="336"/>
      <c r="CA79" s="337"/>
      <c r="CB79" s="337"/>
      <c r="CC79" s="338"/>
      <c r="CD79" s="338"/>
      <c r="CE79" s="212"/>
      <c r="CF79" s="336"/>
      <c r="CG79" s="337"/>
      <c r="CH79" s="337"/>
      <c r="CI79" s="338"/>
      <c r="CJ79" s="338"/>
      <c r="CK79" s="212"/>
      <c r="CL79" s="336"/>
      <c r="CM79" s="337"/>
      <c r="CN79" s="337"/>
      <c r="CO79" s="338"/>
      <c r="CP79" s="338"/>
      <c r="CQ79" s="212"/>
      <c r="CR79" s="336"/>
      <c r="CS79" s="337"/>
      <c r="CT79" s="337"/>
      <c r="CU79" s="338"/>
      <c r="CV79" s="338"/>
      <c r="CW79" s="212"/>
      <c r="CX79" s="208"/>
      <c r="CY79" s="213"/>
      <c r="CZ79" s="213"/>
      <c r="DA79" s="210"/>
      <c r="DB79" s="210"/>
      <c r="DC79" s="220"/>
      <c r="DD79" s="208"/>
      <c r="DE79" s="213"/>
      <c r="DF79" s="213"/>
      <c r="DG79" s="210"/>
      <c r="DH79" s="210"/>
      <c r="DI79" s="220"/>
      <c r="DJ79" s="208"/>
      <c r="DK79" s="213"/>
      <c r="DL79" s="213"/>
      <c r="DM79" s="210"/>
      <c r="DN79" s="210"/>
      <c r="DO79" s="220"/>
      <c r="DP79" s="221"/>
      <c r="DQ79" s="222"/>
      <c r="DR79" s="223"/>
      <c r="DS79" s="224"/>
      <c r="DT79" s="225"/>
      <c r="DU79" s="226"/>
      <c r="DV79" s="227"/>
      <c r="DW79" s="228"/>
      <c r="DX79" s="225"/>
      <c r="DY79" s="226"/>
      <c r="DZ79" s="227"/>
      <c r="EA79" s="228"/>
      <c r="EB79" s="225"/>
      <c r="EC79" s="226"/>
      <c r="ED79" s="227"/>
      <c r="EE79" s="228"/>
      <c r="EF79" s="225"/>
      <c r="EG79" s="226"/>
      <c r="EH79" s="227"/>
      <c r="EI79" s="228"/>
      <c r="EJ79" s="225"/>
      <c r="EK79" s="226"/>
      <c r="EL79" s="227"/>
      <c r="EM79" s="228"/>
      <c r="EN79" s="208"/>
      <c r="EO79" s="213"/>
      <c r="EP79" s="213"/>
      <c r="EQ79" s="210"/>
      <c r="ER79" s="229"/>
      <c r="ES79" s="208"/>
      <c r="ET79" s="213"/>
      <c r="EU79" s="213"/>
      <c r="EV79" s="210"/>
      <c r="EW79" s="230"/>
      <c r="EX79" s="208"/>
      <c r="EY79" s="213"/>
      <c r="EZ79" s="213"/>
      <c r="FA79" s="210"/>
      <c r="FB79" s="230"/>
      <c r="FC79" s="208"/>
      <c r="FD79" s="213"/>
      <c r="FE79" s="213"/>
      <c r="FF79" s="210"/>
      <c r="FG79" s="230"/>
      <c r="FH79" s="208"/>
      <c r="FI79" s="213"/>
      <c r="FJ79" s="213"/>
      <c r="FK79" s="210"/>
      <c r="FL79" s="230"/>
      <c r="FM79" s="208"/>
      <c r="FN79" s="213"/>
      <c r="FO79" s="213"/>
      <c r="FP79" s="210"/>
      <c r="FQ79" s="230"/>
      <c r="FR79" s="208"/>
      <c r="FS79" s="213"/>
      <c r="FT79" s="213"/>
      <c r="FU79" s="210"/>
      <c r="FV79" s="230"/>
      <c r="FW79" s="208" t="n">
        <f aca="false">(FX79+FY79)-FZ79-GA79</f>
        <v>0</v>
      </c>
      <c r="FX79" s="213"/>
      <c r="FY79" s="213"/>
      <c r="FZ79" s="210" t="n">
        <f aca="false">(FX79+FY79)*1%</f>
        <v>0</v>
      </c>
      <c r="GA79" s="230"/>
      <c r="GB79" s="208" t="n">
        <f aca="false">(GC79+GD79)-GE79-GF79</f>
        <v>0</v>
      </c>
      <c r="GC79" s="213"/>
      <c r="GD79" s="213"/>
      <c r="GE79" s="210" t="n">
        <f aca="false">(GC79+GD79)*1%</f>
        <v>0</v>
      </c>
      <c r="GF79" s="230"/>
      <c r="GG79" s="208" t="n">
        <f aca="false">(GH79+GI79)-GJ79-GK79</f>
        <v>0</v>
      </c>
      <c r="GH79" s="213"/>
      <c r="GI79" s="213"/>
      <c r="GJ79" s="210" t="n">
        <f aca="false">(GH79+GI79)*1%</f>
        <v>0</v>
      </c>
      <c r="GK79" s="230"/>
      <c r="GL79" s="208" t="n">
        <f aca="false">(GM79+GN79)-GO79-GP79</f>
        <v>0</v>
      </c>
      <c r="GM79" s="213"/>
      <c r="GN79" s="213"/>
      <c r="GO79" s="210" t="n">
        <f aca="false">(GM79+GN79)*1%</f>
        <v>0</v>
      </c>
      <c r="GP79" s="230"/>
      <c r="GQ79" s="208" t="n">
        <f aca="false">(GR79+GS79)-GT79-GU79</f>
        <v>0</v>
      </c>
      <c r="GR79" s="213"/>
      <c r="GS79" s="213"/>
      <c r="GT79" s="210" t="n">
        <f aca="false">(GR79+GS79)*1%</f>
        <v>0</v>
      </c>
      <c r="GU79" s="230"/>
      <c r="GV79" s="208" t="n">
        <f aca="false">(GW79+GX79)-GY79-GZ79</f>
        <v>0</v>
      </c>
      <c r="GW79" s="213"/>
      <c r="GX79" s="213"/>
      <c r="GY79" s="210" t="n">
        <f aca="false">(GW79+GX79)*1%</f>
        <v>0</v>
      </c>
      <c r="GZ79" s="230"/>
      <c r="HA79" s="208" t="n">
        <f aca="false">(HB79+HC79)-HD79-HE79</f>
        <v>0</v>
      </c>
      <c r="HB79" s="213"/>
      <c r="HC79" s="213"/>
      <c r="HD79" s="210" t="n">
        <f aca="false">(HB79+HC79)*1%</f>
        <v>0</v>
      </c>
      <c r="HE79" s="230"/>
      <c r="HF79" s="208" t="n">
        <f aca="false">(HG79+HH79)-HI79-HJ79</f>
        <v>0</v>
      </c>
      <c r="HG79" s="213"/>
      <c r="HH79" s="213"/>
      <c r="HI79" s="210" t="n">
        <f aca="false">(HG79+HH79)*1%</f>
        <v>0</v>
      </c>
      <c r="HJ79" s="230"/>
      <c r="HK79" s="231"/>
      <c r="HL79" s="279"/>
    </row>
    <row r="80" s="233" customFormat="true" ht="12.75" hidden="false" customHeight="false" outlineLevel="0" collapsed="false">
      <c r="A80" s="492"/>
      <c r="B80" s="470" t="s">
        <v>286</v>
      </c>
      <c r="C80" s="471" t="s">
        <v>289</v>
      </c>
      <c r="D80" s="563" t="n">
        <v>1</v>
      </c>
      <c r="E80" s="564" t="n">
        <f aca="false">SUM(J80:AU80)</f>
        <v>968493.6</v>
      </c>
      <c r="F80" s="565" t="n">
        <f aca="false">AW80+BC80+BI80+BO80+BU80+CA80+CG80+CM80+CS80+CY80+DE80+DK80+DQ80+DU80+DY80+EC80+EG80+EK80+EO80+ET80+EY80+FD80+FI80+FN80+FS80+FX80+GC80+GH80+GM80+GR80+GW80+HB80+HG80</f>
        <v>731362.8</v>
      </c>
      <c r="G80" s="565" t="n">
        <f aca="false">AV80+BB80+BH80+BN80+BT80+BZ80+CF80+CL80+CR80+CX80+DD80+DJ80+DP80+DT80+DX80+EB80+EF80+EJ80+EN80+ES80+EX80+FC80+FH80+FM80+FR80+FW80+GB80+GG80+GL80+GQ80+GV80+HA80+HF80</f>
        <v>730289.0764</v>
      </c>
      <c r="H80" s="565" t="n">
        <f aca="false">E80-F80</f>
        <v>237130.8</v>
      </c>
      <c r="I80" s="566"/>
      <c r="J80" s="567" t="n">
        <v>27411.6</v>
      </c>
      <c r="K80" s="567" t="n">
        <v>17146.2</v>
      </c>
      <c r="L80" s="567" t="n">
        <v>5983.2</v>
      </c>
      <c r="M80" s="567" t="n">
        <v>11615.4</v>
      </c>
      <c r="N80" s="567" t="n">
        <v>24055.4</v>
      </c>
      <c r="O80" s="568" t="n">
        <v>31424.6</v>
      </c>
      <c r="P80" s="569" t="n">
        <v>32118.4</v>
      </c>
      <c r="Q80" s="567" t="n">
        <v>37402.6</v>
      </c>
      <c r="R80" s="567" t="n">
        <v>64345.4</v>
      </c>
      <c r="S80" s="567" t="n">
        <v>54797.4</v>
      </c>
      <c r="T80" s="567" t="n">
        <v>12203.2</v>
      </c>
      <c r="U80" s="567" t="n">
        <v>8972</v>
      </c>
      <c r="V80" s="567" t="n">
        <v>17109.2</v>
      </c>
      <c r="W80" s="567" t="n">
        <v>49002.2</v>
      </c>
      <c r="X80" s="567" t="n">
        <v>6622.8</v>
      </c>
      <c r="Y80" s="567" t="n">
        <v>4065.4</v>
      </c>
      <c r="Z80" s="567" t="n">
        <v>23776.2</v>
      </c>
      <c r="AA80" s="568" t="n">
        <v>15410</v>
      </c>
      <c r="AB80" s="567" t="n">
        <v>23866</v>
      </c>
      <c r="AC80" s="567" t="n">
        <v>51126.2</v>
      </c>
      <c r="AD80" s="567" t="n">
        <v>95020.2</v>
      </c>
      <c r="AE80" s="567" t="n">
        <v>87838.6</v>
      </c>
      <c r="AF80" s="567" t="n">
        <v>30050.6</v>
      </c>
      <c r="AG80" s="570" t="n">
        <v>10540.4</v>
      </c>
      <c r="AH80" s="570" t="n">
        <v>15583.6</v>
      </c>
      <c r="AI80" s="570" t="n">
        <v>7112</v>
      </c>
      <c r="AJ80" s="570" t="n">
        <v>0</v>
      </c>
      <c r="AK80" s="570" t="n">
        <v>1332.8</v>
      </c>
      <c r="AL80" s="570" t="n">
        <v>4077</v>
      </c>
      <c r="AM80" s="571" t="n">
        <v>0</v>
      </c>
      <c r="AN80" s="570" t="n">
        <v>1621.8</v>
      </c>
      <c r="AO80" s="570" t="n">
        <v>23968.2</v>
      </c>
      <c r="AP80" s="567" t="n">
        <v>58184.6</v>
      </c>
      <c r="AQ80" s="472" t="n">
        <v>61301.8</v>
      </c>
      <c r="AR80" s="472" t="n">
        <f aca="false">[11]Sheet1!$D27</f>
        <v>44457</v>
      </c>
      <c r="AS80" s="472" t="n">
        <f aca="false">[11]Sheet1!$E27</f>
        <v>8850.4</v>
      </c>
      <c r="AT80" s="472" t="n">
        <f aca="false">[12]Sheet1!$F27</f>
        <v>101.2</v>
      </c>
      <c r="AU80" s="472" t="n">
        <f aca="false">[12]Sheet1!$G27</f>
        <v>0</v>
      </c>
      <c r="AV80" s="291" t="n">
        <f aca="false">(AW80+AX80)-AY80-AZ80</f>
        <v>403506.2536</v>
      </c>
      <c r="AW80" s="292" t="n">
        <v>403887.4</v>
      </c>
      <c r="AX80" s="292" t="n">
        <v>4031.24</v>
      </c>
      <c r="AY80" s="293" t="n">
        <f aca="false">(AW80+AX80)*1%</f>
        <v>4079.1864</v>
      </c>
      <c r="AZ80" s="294" t="n">
        <v>333.2</v>
      </c>
      <c r="BA80" s="295" t="n">
        <v>19191</v>
      </c>
      <c r="BB80" s="291" t="n">
        <f aca="false">(BC80+BD80)-BE80-BF80</f>
        <v>85945.9055</v>
      </c>
      <c r="BC80" s="292" t="n">
        <v>86211.8</v>
      </c>
      <c r="BD80" s="292" t="n">
        <v>682.65</v>
      </c>
      <c r="BE80" s="293" t="n">
        <f aca="false">(BC80+BD80)*1%</f>
        <v>868.9445</v>
      </c>
      <c r="BF80" s="294" t="n">
        <v>79.6</v>
      </c>
      <c r="BG80" s="295" t="s">
        <v>290</v>
      </c>
      <c r="BH80" s="291" t="n">
        <f aca="false">(BI80+BJ80)-BK80-BL80</f>
        <v>240836.9173</v>
      </c>
      <c r="BI80" s="296" t="n">
        <v>241263.6</v>
      </c>
      <c r="BJ80" s="296" t="n">
        <v>2211.67</v>
      </c>
      <c r="BK80" s="293" t="n">
        <f aca="false">(BI80+BJ80)*1%</f>
        <v>2434.7527</v>
      </c>
      <c r="BL80" s="293" t="n">
        <v>203.6</v>
      </c>
      <c r="BM80" s="295" t="n">
        <v>18866</v>
      </c>
      <c r="BN80" s="297"/>
      <c r="BO80" s="298"/>
      <c r="BP80" s="298"/>
      <c r="BQ80" s="299"/>
      <c r="BR80" s="299"/>
      <c r="BS80" s="295"/>
      <c r="BT80" s="297"/>
      <c r="BU80" s="298"/>
      <c r="BV80" s="298"/>
      <c r="BW80" s="299"/>
      <c r="BX80" s="299"/>
      <c r="BY80" s="295"/>
      <c r="BZ80" s="297"/>
      <c r="CA80" s="298"/>
      <c r="CB80" s="298"/>
      <c r="CC80" s="299"/>
      <c r="CD80" s="299"/>
      <c r="CE80" s="295"/>
      <c r="CF80" s="297"/>
      <c r="CG80" s="298"/>
      <c r="CH80" s="298"/>
      <c r="CI80" s="299"/>
      <c r="CJ80" s="299"/>
      <c r="CK80" s="295"/>
      <c r="CL80" s="297"/>
      <c r="CM80" s="298"/>
      <c r="CN80" s="298"/>
      <c r="CO80" s="299"/>
      <c r="CP80" s="299"/>
      <c r="CQ80" s="295"/>
      <c r="CR80" s="297"/>
      <c r="CS80" s="298"/>
      <c r="CT80" s="298"/>
      <c r="CU80" s="299"/>
      <c r="CV80" s="299"/>
      <c r="CW80" s="295"/>
      <c r="CX80" s="291"/>
      <c r="CY80" s="296"/>
      <c r="CZ80" s="296"/>
      <c r="DA80" s="293"/>
      <c r="DB80" s="293"/>
      <c r="DC80" s="300"/>
      <c r="DD80" s="291"/>
      <c r="DE80" s="296"/>
      <c r="DF80" s="296"/>
      <c r="DG80" s="293"/>
      <c r="DH80" s="293"/>
      <c r="DI80" s="300"/>
      <c r="DJ80" s="291"/>
      <c r="DK80" s="296"/>
      <c r="DL80" s="296"/>
      <c r="DM80" s="293"/>
      <c r="DN80" s="293"/>
      <c r="DO80" s="300"/>
      <c r="DP80" s="301"/>
      <c r="DQ80" s="302"/>
      <c r="DR80" s="303"/>
      <c r="DS80" s="304"/>
      <c r="DT80" s="305"/>
      <c r="DU80" s="306"/>
      <c r="DV80" s="307"/>
      <c r="DW80" s="308"/>
      <c r="DX80" s="305"/>
      <c r="DY80" s="306"/>
      <c r="DZ80" s="307"/>
      <c r="EA80" s="308"/>
      <c r="EB80" s="305"/>
      <c r="EC80" s="306"/>
      <c r="ED80" s="307"/>
      <c r="EE80" s="308"/>
      <c r="EF80" s="305"/>
      <c r="EG80" s="306"/>
      <c r="EH80" s="307"/>
      <c r="EI80" s="308"/>
      <c r="EJ80" s="305"/>
      <c r="EK80" s="306"/>
      <c r="EL80" s="307"/>
      <c r="EM80" s="308"/>
      <c r="EN80" s="291"/>
      <c r="EO80" s="296"/>
      <c r="EP80" s="296"/>
      <c r="EQ80" s="293"/>
      <c r="ER80" s="309"/>
      <c r="ES80" s="291"/>
      <c r="ET80" s="296"/>
      <c r="EU80" s="296"/>
      <c r="EV80" s="293"/>
      <c r="EW80" s="310"/>
      <c r="EX80" s="291"/>
      <c r="EY80" s="296"/>
      <c r="EZ80" s="296"/>
      <c r="FA80" s="293"/>
      <c r="FB80" s="310"/>
      <c r="FC80" s="291"/>
      <c r="FD80" s="296"/>
      <c r="FE80" s="296"/>
      <c r="FF80" s="293"/>
      <c r="FG80" s="310"/>
      <c r="FH80" s="291"/>
      <c r="FI80" s="296"/>
      <c r="FJ80" s="296"/>
      <c r="FK80" s="293"/>
      <c r="FL80" s="310"/>
      <c r="FM80" s="291"/>
      <c r="FN80" s="296"/>
      <c r="FO80" s="296"/>
      <c r="FP80" s="293"/>
      <c r="FQ80" s="310"/>
      <c r="FR80" s="291"/>
      <c r="FS80" s="296"/>
      <c r="FT80" s="296"/>
      <c r="FU80" s="293"/>
      <c r="FV80" s="310"/>
      <c r="FW80" s="291" t="n">
        <f aca="false">(FX80+FY80)-FZ80-GA80</f>
        <v>0</v>
      </c>
      <c r="FX80" s="296"/>
      <c r="FY80" s="296"/>
      <c r="FZ80" s="293" t="n">
        <f aca="false">(FX80+FY80)*1%</f>
        <v>0</v>
      </c>
      <c r="GA80" s="310"/>
      <c r="GB80" s="291" t="n">
        <f aca="false">(GC80+GD80)-GE80-GF80</f>
        <v>0</v>
      </c>
      <c r="GC80" s="296"/>
      <c r="GD80" s="296"/>
      <c r="GE80" s="293" t="n">
        <f aca="false">(GC80+GD80)*1%</f>
        <v>0</v>
      </c>
      <c r="GF80" s="310"/>
      <c r="GG80" s="291" t="n">
        <f aca="false">(GH80+GI80)-GJ80-GK80</f>
        <v>0</v>
      </c>
      <c r="GH80" s="296"/>
      <c r="GI80" s="296"/>
      <c r="GJ80" s="293" t="n">
        <f aca="false">(GH80+GI80)*1%</f>
        <v>0</v>
      </c>
      <c r="GK80" s="310"/>
      <c r="GL80" s="291" t="n">
        <f aca="false">(GM80+GN80)-GO80-GP80</f>
        <v>0</v>
      </c>
      <c r="GM80" s="296"/>
      <c r="GN80" s="296"/>
      <c r="GO80" s="293" t="n">
        <f aca="false">(GM80+GN80)*1%</f>
        <v>0</v>
      </c>
      <c r="GP80" s="310"/>
      <c r="GQ80" s="291" t="n">
        <f aca="false">(GR80+GS80)-GT80-GU80</f>
        <v>0</v>
      </c>
      <c r="GR80" s="296"/>
      <c r="GS80" s="296"/>
      <c r="GT80" s="293" t="n">
        <f aca="false">(GR80+GS80)*1%</f>
        <v>0</v>
      </c>
      <c r="GU80" s="310"/>
      <c r="GV80" s="291" t="n">
        <f aca="false">(GW80+GX80)-GY80-GZ80</f>
        <v>0</v>
      </c>
      <c r="GW80" s="296"/>
      <c r="GX80" s="296"/>
      <c r="GY80" s="293" t="n">
        <f aca="false">(GW80+GX80)*1%</f>
        <v>0</v>
      </c>
      <c r="GZ80" s="310"/>
      <c r="HA80" s="291" t="n">
        <f aca="false">(HB80+HC80)-HD80-HE80</f>
        <v>0</v>
      </c>
      <c r="HB80" s="296"/>
      <c r="HC80" s="296"/>
      <c r="HD80" s="293" t="n">
        <f aca="false">(HB80+HC80)*1%</f>
        <v>0</v>
      </c>
      <c r="HE80" s="310"/>
      <c r="HF80" s="291" t="n">
        <f aca="false">(HG80+HH80)-HI80-HJ80</f>
        <v>0</v>
      </c>
      <c r="HG80" s="296"/>
      <c r="HH80" s="296"/>
      <c r="HI80" s="293" t="n">
        <f aca="false">(HG80+HH80)*1%</f>
        <v>0</v>
      </c>
      <c r="HJ80" s="310"/>
      <c r="HK80" s="231"/>
      <c r="HL80" s="279"/>
    </row>
    <row r="81" s="233" customFormat="true" ht="12.75" hidden="false" customHeight="false" outlineLevel="0" collapsed="false">
      <c r="A81" s="492"/>
      <c r="B81" s="540" t="s">
        <v>291</v>
      </c>
      <c r="C81" s="541" t="s">
        <v>292</v>
      </c>
      <c r="D81" s="542" t="n">
        <v>1</v>
      </c>
      <c r="E81" s="543" t="n">
        <f aca="false">SUM(J81:AU81)</f>
        <v>103778221</v>
      </c>
      <c r="F81" s="544" t="n">
        <f aca="false">AW81+BC81+BI81+BO81+BU81+CA81+CG81+CM81+CS81+CY81+DE81+DK81+DQ81+DU81+DY81+EC81+EG81+EK81+EO81+ET81+EY81+FD81+FI81+FN81+FS81+FX81+GC81+GH81+GM81+GR81+GW81+HB81+HG81</f>
        <v>89185936.2</v>
      </c>
      <c r="G81" s="544" t="n">
        <f aca="false">AV81+BB81+BH81+BN81+BT81+BZ81+CF81+CL81+CR81+CX81+DD81+DJ81+DP81+DT81+DX81+EB81+EF81+EJ81+EN81+ES81+EX81+FC81+FH81+FM81+FR81+FW81+GB81+GG81+GL81+GQ81+GV81+HA81+HF81</f>
        <v>89059591.4094</v>
      </c>
      <c r="H81" s="544" t="n">
        <f aca="false">E81-F81</f>
        <v>14592284.8</v>
      </c>
      <c r="I81" s="545" t="s">
        <v>293</v>
      </c>
      <c r="J81" s="546" t="n">
        <v>4790987.2</v>
      </c>
      <c r="K81" s="546" t="n">
        <v>3074609.6</v>
      </c>
      <c r="L81" s="546" t="n">
        <v>1378879</v>
      </c>
      <c r="M81" s="546" t="n">
        <v>516612</v>
      </c>
      <c r="N81" s="546" t="n">
        <v>2033854.6</v>
      </c>
      <c r="O81" s="547" t="n">
        <v>4973279.4</v>
      </c>
      <c r="P81" s="548" t="n">
        <v>5899693.4</v>
      </c>
      <c r="Q81" s="546" t="n">
        <v>5226293.4</v>
      </c>
      <c r="R81" s="546" t="n">
        <v>5339419.4</v>
      </c>
      <c r="S81" s="546" t="n">
        <v>5362916.2</v>
      </c>
      <c r="T81" s="546" t="n">
        <v>1523031.8</v>
      </c>
      <c r="U81" s="546" t="n">
        <v>1488697.4</v>
      </c>
      <c r="V81" s="546" t="n">
        <v>1815034</v>
      </c>
      <c r="W81" s="546" t="n">
        <v>1159185.4</v>
      </c>
      <c r="X81" s="546" t="n">
        <v>1009673.4</v>
      </c>
      <c r="Y81" s="546" t="n">
        <v>855731</v>
      </c>
      <c r="Z81" s="546" t="n">
        <v>827838.2</v>
      </c>
      <c r="AA81" s="547" t="n">
        <v>3830937</v>
      </c>
      <c r="AB81" s="546" t="n">
        <v>5199033.8</v>
      </c>
      <c r="AC81" s="546" t="n">
        <v>4639660.4</v>
      </c>
      <c r="AD81" s="546" t="n">
        <v>4531348.2</v>
      </c>
      <c r="AE81" s="546" t="n">
        <v>4005698.8</v>
      </c>
      <c r="AF81" s="546" t="n">
        <v>2112046.6</v>
      </c>
      <c r="AG81" s="546" t="n">
        <v>1422521.4</v>
      </c>
      <c r="AH81" s="546" t="n">
        <v>1233847.4</v>
      </c>
      <c r="AI81" s="546" t="n">
        <v>1738594.8</v>
      </c>
      <c r="AJ81" s="546" t="n">
        <v>1116664.4</v>
      </c>
      <c r="AK81" s="546" t="n">
        <v>715017.6</v>
      </c>
      <c r="AL81" s="546" t="n">
        <v>1890267.6</v>
      </c>
      <c r="AM81" s="547" t="n">
        <v>4754256.6</v>
      </c>
      <c r="AN81" s="546" t="n">
        <v>4720306.2</v>
      </c>
      <c r="AO81" s="546" t="n">
        <v>4644887</v>
      </c>
      <c r="AP81" s="546" t="n">
        <v>4118481.4</v>
      </c>
      <c r="AQ81" s="231" t="n">
        <v>2340996.4</v>
      </c>
      <c r="AR81" s="231" t="n">
        <f aca="false">[11]Sheet1!$D28</f>
        <v>1492148.2</v>
      </c>
      <c r="AS81" s="231" t="n">
        <f aca="false">[11]Sheet1!$E28</f>
        <v>981179.4</v>
      </c>
      <c r="AT81" s="231" t="n">
        <f aca="false">[12]Sheet1!$F28</f>
        <v>687493.8</v>
      </c>
      <c r="AU81" s="231" t="n">
        <f aca="false">[12]Sheet1!$G28</f>
        <v>327098.6</v>
      </c>
      <c r="AV81" s="493" t="n">
        <f aca="false">(AW81+AX81)-AY81-AZ81</f>
        <v>11768644.3428</v>
      </c>
      <c r="AW81" s="549" t="n">
        <v>11794942.4</v>
      </c>
      <c r="AX81" s="549" t="n">
        <v>93395.32</v>
      </c>
      <c r="AY81" s="495" t="n">
        <f aca="false">(AW81+AX81)*1%</f>
        <v>118883.3772</v>
      </c>
      <c r="AZ81" s="550" t="n">
        <v>810</v>
      </c>
      <c r="BA81" s="551" t="s">
        <v>247</v>
      </c>
      <c r="BB81" s="217" t="n">
        <f aca="false">(BC81+BD81)-BE81-BF81</f>
        <v>29784954.0564</v>
      </c>
      <c r="BC81" s="218" t="n">
        <v>29813331</v>
      </c>
      <c r="BD81" s="218" t="n">
        <v>273299.36</v>
      </c>
      <c r="BE81" s="219" t="n">
        <f aca="false">(BC81+BD81)*1%</f>
        <v>300866.3036</v>
      </c>
      <c r="BF81" s="219" t="n">
        <v>810</v>
      </c>
      <c r="BG81" s="551" t="n">
        <v>18861</v>
      </c>
      <c r="BH81" s="582" t="n">
        <f aca="false">(BI81+BJ81)-BK81-BL81</f>
        <v>3943243.872</v>
      </c>
      <c r="BI81" s="559" t="n">
        <v>3983892.8</v>
      </c>
      <c r="BJ81" s="559" t="n">
        <v>0</v>
      </c>
      <c r="BK81" s="495" t="n">
        <f aca="false">(BI81+BJ81)*1%</f>
        <v>39838.928</v>
      </c>
      <c r="BL81" s="560" t="n">
        <v>810</v>
      </c>
      <c r="BM81" s="551" t="s">
        <v>294</v>
      </c>
      <c r="BN81" s="559" t="n">
        <f aca="false">(BO81+BP81)-BQ81-BR81</f>
        <v>8732298.2058</v>
      </c>
      <c r="BO81" s="559" t="n">
        <v>8774114.2</v>
      </c>
      <c r="BP81" s="559" t="n">
        <v>47207.22</v>
      </c>
      <c r="BQ81" s="560" t="n">
        <f aca="false">(BO81+BP81)*1%</f>
        <v>88213.2142</v>
      </c>
      <c r="BR81" s="560" t="n">
        <v>810</v>
      </c>
      <c r="BS81" s="551" t="n">
        <v>19295</v>
      </c>
      <c r="BT81" s="582" t="n">
        <f aca="false">(BU81+BV81)-BW81-BX81</f>
        <v>3546879.9876</v>
      </c>
      <c r="BU81" s="559" t="n">
        <v>3570276.8</v>
      </c>
      <c r="BV81" s="559" t="n">
        <v>13248.44</v>
      </c>
      <c r="BW81" s="495" t="n">
        <f aca="false">(BU81+BV81)*1%</f>
        <v>35835.2524</v>
      </c>
      <c r="BX81" s="560" t="n">
        <v>810</v>
      </c>
      <c r="BY81" s="551" t="n">
        <v>19345</v>
      </c>
      <c r="BZ81" s="582" t="n">
        <f aca="false">(CA81+CB81)-CC81-CD81</f>
        <v>6577268.958</v>
      </c>
      <c r="CA81" s="559" t="n">
        <v>6644524.2</v>
      </c>
      <c r="CB81" s="559"/>
      <c r="CC81" s="495" t="n">
        <f aca="false">(CA81+CB81)*1%</f>
        <v>66445.242</v>
      </c>
      <c r="CD81" s="560" t="n">
        <v>810</v>
      </c>
      <c r="CE81" s="551" t="n">
        <v>19429</v>
      </c>
      <c r="CF81" s="582" t="n">
        <f aca="false">(CG81+CH81)-CI81-CJ81</f>
        <v>4672293.138</v>
      </c>
      <c r="CG81" s="559" t="n">
        <v>4720306.2</v>
      </c>
      <c r="CH81" s="559" t="n">
        <v>0</v>
      </c>
      <c r="CI81" s="495" t="n">
        <f aca="false">(CG81+CH81)*1%</f>
        <v>47203.062</v>
      </c>
      <c r="CJ81" s="560" t="n">
        <v>810</v>
      </c>
      <c r="CK81" s="551" t="s">
        <v>141</v>
      </c>
      <c r="CL81" s="582" t="n">
        <f aca="false">(CM81+CN81)-CO81-CP81</f>
        <v>0</v>
      </c>
      <c r="CM81" s="559"/>
      <c r="CN81" s="559"/>
      <c r="CO81" s="495" t="n">
        <f aca="false">(CM81+CN81)*1%</f>
        <v>0</v>
      </c>
      <c r="CP81" s="560"/>
      <c r="CQ81" s="551"/>
      <c r="CR81" s="582" t="n">
        <f aca="false">(CS81+CT81)-CU81-CV81</f>
        <v>0</v>
      </c>
      <c r="CS81" s="559"/>
      <c r="CT81" s="559"/>
      <c r="CU81" s="495" t="n">
        <f aca="false">(CS81+CT81)*1%</f>
        <v>0</v>
      </c>
      <c r="CV81" s="560"/>
      <c r="CW81" s="551"/>
      <c r="CX81" s="582" t="n">
        <f aca="false">(CY81+CZ81)-DA81-DB81</f>
        <v>0</v>
      </c>
      <c r="CY81" s="494"/>
      <c r="CZ81" s="494"/>
      <c r="DA81" s="495" t="n">
        <f aca="false">(CY81+CZ81)*1%</f>
        <v>0</v>
      </c>
      <c r="DB81" s="495"/>
      <c r="DC81" s="553"/>
      <c r="DD81" s="582" t="n">
        <f aca="false">(DE81+DF81)-DG81-DH81</f>
        <v>0</v>
      </c>
      <c r="DE81" s="494"/>
      <c r="DF81" s="494"/>
      <c r="DG81" s="495" t="n">
        <f aca="false">(DE81+DF81)*1%</f>
        <v>0</v>
      </c>
      <c r="DH81" s="495"/>
      <c r="DI81" s="553"/>
      <c r="DJ81" s="582" t="n">
        <f aca="false">(DK81+DL81)-DM81-DN81</f>
        <v>0</v>
      </c>
      <c r="DK81" s="494"/>
      <c r="DL81" s="494"/>
      <c r="DM81" s="495" t="n">
        <f aca="false">(DK81+DL81)*1%</f>
        <v>0</v>
      </c>
      <c r="DN81" s="495"/>
      <c r="DO81" s="553"/>
      <c r="DP81" s="554"/>
      <c r="DQ81" s="555"/>
      <c r="DR81" s="556"/>
      <c r="DS81" s="557"/>
      <c r="DT81" s="558"/>
      <c r="DU81" s="559"/>
      <c r="DV81" s="560"/>
      <c r="DW81" s="561"/>
      <c r="DX81" s="558"/>
      <c r="DY81" s="559"/>
      <c r="DZ81" s="560"/>
      <c r="EA81" s="561"/>
      <c r="EB81" s="558"/>
      <c r="EC81" s="559"/>
      <c r="ED81" s="560"/>
      <c r="EE81" s="561"/>
      <c r="EF81" s="558"/>
      <c r="EG81" s="559"/>
      <c r="EH81" s="560"/>
      <c r="EI81" s="561"/>
      <c r="EJ81" s="558"/>
      <c r="EK81" s="559"/>
      <c r="EL81" s="560"/>
      <c r="EM81" s="561"/>
      <c r="EN81" s="493" t="n">
        <f aca="false">(EO81+EP81)-EQ81-ER81</f>
        <v>10885220.7237</v>
      </c>
      <c r="EO81" s="494" t="n">
        <v>10713540</v>
      </c>
      <c r="EP81" s="494" t="n">
        <v>282450.63</v>
      </c>
      <c r="EQ81" s="495" t="n">
        <f aca="false">(EO81+EP81)*1%</f>
        <v>109959.9063</v>
      </c>
      <c r="ER81" s="562" t="n">
        <v>810</v>
      </c>
      <c r="ES81" s="493" t="n">
        <f aca="false">(ET81+EU81)-EV81-EW81</f>
        <v>4663563.4071</v>
      </c>
      <c r="ET81" s="494" t="n">
        <v>4639660.4</v>
      </c>
      <c r="EU81" s="494" t="n">
        <v>71827.89</v>
      </c>
      <c r="EV81" s="495" t="n">
        <f aca="false">(ET81+EU81)*1%</f>
        <v>47114.8829</v>
      </c>
      <c r="EW81" s="496" t="n">
        <v>810</v>
      </c>
      <c r="EX81" s="493" t="n">
        <f aca="false">(EY81+EZ81)-FA81-FB81</f>
        <v>4485224.718</v>
      </c>
      <c r="EY81" s="494" t="n">
        <v>4531348.2</v>
      </c>
      <c r="EZ81" s="494" t="n">
        <v>0</v>
      </c>
      <c r="FA81" s="495" t="n">
        <f aca="false">(EY81+EZ81)*1%</f>
        <v>45313.482</v>
      </c>
      <c r="FB81" s="496" t="n">
        <v>810</v>
      </c>
      <c r="FC81" s="493" t="n">
        <f aca="false">(FD81+FE81)-FF81-FG81</f>
        <v>0</v>
      </c>
      <c r="FD81" s="494"/>
      <c r="FE81" s="494"/>
      <c r="FF81" s="495" t="n">
        <f aca="false">(FD81+FE81)*1%</f>
        <v>0</v>
      </c>
      <c r="FG81" s="496"/>
      <c r="FH81" s="493"/>
      <c r="FI81" s="494"/>
      <c r="FJ81" s="494"/>
      <c r="FK81" s="495"/>
      <c r="FL81" s="496"/>
      <c r="FM81" s="493"/>
      <c r="FN81" s="494"/>
      <c r="FO81" s="494"/>
      <c r="FP81" s="495"/>
      <c r="FQ81" s="496"/>
      <c r="FR81" s="493"/>
      <c r="FS81" s="494"/>
      <c r="FT81" s="494"/>
      <c r="FU81" s="495"/>
      <c r="FV81" s="496"/>
      <c r="FW81" s="633" t="n">
        <f aca="false">(FX81+FY81)-FZ81-GA81</f>
        <v>0</v>
      </c>
      <c r="FX81" s="634"/>
      <c r="FY81" s="634"/>
      <c r="FZ81" s="635" t="n">
        <f aca="false">(FX81+FY81)*1%</f>
        <v>0</v>
      </c>
      <c r="GA81" s="636"/>
      <c r="GB81" s="493" t="n">
        <f aca="false">(GC81+GD81)-GE81-GF81</f>
        <v>0</v>
      </c>
      <c r="GC81" s="494"/>
      <c r="GD81" s="494"/>
      <c r="GE81" s="495" t="n">
        <f aca="false">(GC81+GD81)*1%</f>
        <v>0</v>
      </c>
      <c r="GF81" s="496"/>
      <c r="GG81" s="493" t="n">
        <f aca="false">(GH81+GI81)-GJ81-GK81</f>
        <v>0</v>
      </c>
      <c r="GH81" s="494"/>
      <c r="GI81" s="494"/>
      <c r="GJ81" s="495" t="n">
        <f aca="false">(GH81+GI81)*1%</f>
        <v>0</v>
      </c>
      <c r="GK81" s="496"/>
      <c r="GL81" s="493" t="n">
        <f aca="false">(GM81+GN81)-GO81-GP81</f>
        <v>0</v>
      </c>
      <c r="GM81" s="494"/>
      <c r="GN81" s="494"/>
      <c r="GO81" s="495" t="n">
        <f aca="false">(GM81+GN81)*1%</f>
        <v>0</v>
      </c>
      <c r="GP81" s="496"/>
      <c r="GQ81" s="493" t="n">
        <f aca="false">(GR81+GS81)-GT81-GU81</f>
        <v>0</v>
      </c>
      <c r="GR81" s="494"/>
      <c r="GS81" s="494"/>
      <c r="GT81" s="495" t="n">
        <f aca="false">(GR81+GS81)*1%</f>
        <v>0</v>
      </c>
      <c r="GU81" s="496"/>
      <c r="GV81" s="493" t="n">
        <f aca="false">(GW81+GX81)-GY81-GZ81</f>
        <v>0</v>
      </c>
      <c r="GW81" s="494"/>
      <c r="GX81" s="494"/>
      <c r="GY81" s="495" t="n">
        <f aca="false">(GW81+GX81)*1%</f>
        <v>0</v>
      </c>
      <c r="GZ81" s="496"/>
      <c r="HA81" s="493" t="n">
        <f aca="false">(HB81+HC81)-HD81-HE81</f>
        <v>0</v>
      </c>
      <c r="HB81" s="494"/>
      <c r="HC81" s="494"/>
      <c r="HD81" s="495" t="n">
        <f aca="false">(HB81+HC81)*1%</f>
        <v>0</v>
      </c>
      <c r="HE81" s="496"/>
      <c r="HF81" s="493" t="n">
        <f aca="false">(HG81+HH81)-HI81-HJ81</f>
        <v>0</v>
      </c>
      <c r="HG81" s="494"/>
      <c r="HH81" s="494"/>
      <c r="HI81" s="495" t="n">
        <f aca="false">(HG81+HH81)*1%</f>
        <v>0</v>
      </c>
      <c r="HJ81" s="496"/>
      <c r="HK81" s="231"/>
      <c r="HL81" s="232"/>
    </row>
    <row r="82" s="233" customFormat="true" ht="12.75" hidden="false" customHeight="false" outlineLevel="0" collapsed="false">
      <c r="A82" s="492"/>
      <c r="B82" s="311" t="s">
        <v>295</v>
      </c>
      <c r="C82" s="312" t="s">
        <v>296</v>
      </c>
      <c r="D82" s="313" t="n">
        <v>1</v>
      </c>
      <c r="E82" s="314" t="n">
        <f aca="false">SUM(J82:AU82)</f>
        <v>819335.85</v>
      </c>
      <c r="F82" s="315" t="n">
        <f aca="false">AW82+BC82+BI82+BO82+BU82+CA82+CG82+CM82+CS82+CY82+DE82+DK82+DQ82+DU82+DY82+EC82+EG82+EK82+EO82+ET82+EY82+FD82+FI82+FN82+FS82+FX82+GC82+GH82+GM82+GR82+GW82+HB82+HG82</f>
        <v>731023.9</v>
      </c>
      <c r="G82" s="315" t="n">
        <f aca="false">AV82+BB82+BH82+BN82+BT82+BZ82+CF82+CL82+CR82+CX82+DD82+DJ82+DP82+DT82+DX82+EB82+EF82+EJ82+EN82+ES82+EX82+FC82+FH82+FM82+FR82+FW82+GB82+GG82+GL82+GQ82+GV82+HA82+HF82</f>
        <v>727680.8559</v>
      </c>
      <c r="H82" s="315" t="n">
        <f aca="false">E82-F82</f>
        <v>88311.95</v>
      </c>
      <c r="I82" s="316" t="s">
        <v>195</v>
      </c>
      <c r="J82" s="317" t="n">
        <v>0</v>
      </c>
      <c r="K82" s="317" t="n">
        <v>0</v>
      </c>
      <c r="L82" s="317" t="n">
        <v>0</v>
      </c>
      <c r="M82" s="317" t="n">
        <v>0</v>
      </c>
      <c r="N82" s="317" t="n">
        <v>0</v>
      </c>
      <c r="O82" s="318" t="n">
        <v>44036.19</v>
      </c>
      <c r="P82" s="319" t="n">
        <v>53875.84</v>
      </c>
      <c r="Q82" s="317" t="n">
        <v>48996.73</v>
      </c>
      <c r="R82" s="317" t="n">
        <v>50693.29</v>
      </c>
      <c r="S82" s="317" t="n">
        <v>23636.36</v>
      </c>
      <c r="T82" s="317" t="n">
        <v>0</v>
      </c>
      <c r="U82" s="317" t="n">
        <v>0</v>
      </c>
      <c r="V82" s="317" t="n">
        <v>0</v>
      </c>
      <c r="W82" s="317" t="n">
        <v>0</v>
      </c>
      <c r="X82" s="317" t="n">
        <v>0</v>
      </c>
      <c r="Y82" s="317" t="n">
        <v>0</v>
      </c>
      <c r="Z82" s="317" t="n">
        <v>0</v>
      </c>
      <c r="AA82" s="318" t="n">
        <v>38198.06</v>
      </c>
      <c r="AB82" s="317" t="n">
        <v>53790.21</v>
      </c>
      <c r="AC82" s="317" t="n">
        <v>48199.2</v>
      </c>
      <c r="AD82" s="317" t="n">
        <v>54304.8</v>
      </c>
      <c r="AE82" s="317" t="n">
        <v>46416</v>
      </c>
      <c r="AF82" s="317" t="n">
        <v>53828.49</v>
      </c>
      <c r="AG82" s="317" t="n">
        <v>17757.6</v>
      </c>
      <c r="AH82" s="317" t="n">
        <v>0</v>
      </c>
      <c r="AI82" s="317" t="n">
        <v>0</v>
      </c>
      <c r="AJ82" s="317" t="n">
        <v>0</v>
      </c>
      <c r="AK82" s="317" t="n">
        <v>0</v>
      </c>
      <c r="AL82" s="317" t="n">
        <v>0</v>
      </c>
      <c r="AM82" s="318" t="n">
        <v>50892.16</v>
      </c>
      <c r="AN82" s="317" t="n">
        <v>52772.56</v>
      </c>
      <c r="AO82" s="317" t="n">
        <v>42544.81</v>
      </c>
      <c r="AP82" s="317" t="n">
        <v>51081.6</v>
      </c>
      <c r="AQ82" s="320" t="n">
        <v>50156.34</v>
      </c>
      <c r="AR82" s="320" t="n">
        <f aca="false">[11]Sheet1!$D35</f>
        <v>38155.61</v>
      </c>
      <c r="AS82" s="320" t="n">
        <f aca="false">[11]Sheet1!$E35</f>
        <v>0</v>
      </c>
      <c r="AT82" s="320" t="n">
        <f aca="false">[12]Sheet1!$F35</f>
        <v>0</v>
      </c>
      <c r="AU82" s="320" t="n">
        <f aca="false">[12]Sheet1!$G35</f>
        <v>0</v>
      </c>
      <c r="AV82" s="217" t="n">
        <f aca="false">(AW82+AX82)-AY82-AZ82</f>
        <v>220846.2449</v>
      </c>
      <c r="AW82" s="218" t="n">
        <v>221238.41</v>
      </c>
      <c r="AX82" s="218" t="n">
        <v>2028.1</v>
      </c>
      <c r="AY82" s="219" t="n">
        <f aca="false">(AW82+AX82)*1%</f>
        <v>2232.6651</v>
      </c>
      <c r="AZ82" s="219" t="n">
        <v>187.6</v>
      </c>
      <c r="BA82" s="323" t="s">
        <v>165</v>
      </c>
      <c r="BB82" s="217" t="n">
        <f aca="false">(BC82+BD82)-BE82-BF82</f>
        <v>0</v>
      </c>
      <c r="BC82" s="218"/>
      <c r="BD82" s="218"/>
      <c r="BE82" s="219" t="n">
        <f aca="false">(BC82+BD82)*1%</f>
        <v>0</v>
      </c>
      <c r="BF82" s="219"/>
      <c r="BG82" s="323"/>
      <c r="BH82" s="214"/>
      <c r="BI82" s="215"/>
      <c r="BJ82" s="215"/>
      <c r="BK82" s="216"/>
      <c r="BL82" s="216"/>
      <c r="BM82" s="323"/>
      <c r="BN82" s="215" t="n">
        <f aca="false">(BO82+BP82)-BQ82-BR82</f>
        <v>0</v>
      </c>
      <c r="BO82" s="215"/>
      <c r="BP82" s="215"/>
      <c r="BQ82" s="216" t="n">
        <f aca="false">(BO82+BP82)*1%</f>
        <v>0</v>
      </c>
      <c r="BR82" s="216"/>
      <c r="BS82" s="323"/>
      <c r="BT82" s="214"/>
      <c r="BU82" s="215"/>
      <c r="BV82" s="215"/>
      <c r="BW82" s="216"/>
      <c r="BX82" s="216"/>
      <c r="BY82" s="323"/>
      <c r="BZ82" s="214"/>
      <c r="CA82" s="215"/>
      <c r="CB82" s="215"/>
      <c r="CC82" s="216"/>
      <c r="CD82" s="216"/>
      <c r="CE82" s="323"/>
      <c r="CF82" s="214"/>
      <c r="CG82" s="215"/>
      <c r="CH82" s="215"/>
      <c r="CI82" s="216"/>
      <c r="CJ82" s="216"/>
      <c r="CK82" s="323"/>
      <c r="CL82" s="214"/>
      <c r="CM82" s="215"/>
      <c r="CN82" s="215"/>
      <c r="CO82" s="216"/>
      <c r="CP82" s="216"/>
      <c r="CQ82" s="323"/>
      <c r="CR82" s="214"/>
      <c r="CS82" s="215"/>
      <c r="CT82" s="215"/>
      <c r="CU82" s="216"/>
      <c r="CV82" s="216"/>
      <c r="CW82" s="323"/>
      <c r="CX82" s="217"/>
      <c r="CY82" s="218"/>
      <c r="CZ82" s="218"/>
      <c r="DA82" s="219"/>
      <c r="DB82" s="219"/>
      <c r="DC82" s="324"/>
      <c r="DD82" s="217"/>
      <c r="DE82" s="218"/>
      <c r="DF82" s="218"/>
      <c r="DG82" s="219"/>
      <c r="DH82" s="219"/>
      <c r="DI82" s="324"/>
      <c r="DJ82" s="217"/>
      <c r="DK82" s="218"/>
      <c r="DL82" s="218"/>
      <c r="DM82" s="219"/>
      <c r="DN82" s="219"/>
      <c r="DO82" s="324"/>
      <c r="DP82" s="325"/>
      <c r="DQ82" s="326"/>
      <c r="DR82" s="327"/>
      <c r="DS82" s="328"/>
      <c r="DT82" s="329"/>
      <c r="DU82" s="330"/>
      <c r="DV82" s="331"/>
      <c r="DW82" s="332"/>
      <c r="DX82" s="329"/>
      <c r="DY82" s="330"/>
      <c r="DZ82" s="331"/>
      <c r="EA82" s="332"/>
      <c r="EB82" s="329"/>
      <c r="EC82" s="330"/>
      <c r="ED82" s="331"/>
      <c r="EE82" s="332"/>
      <c r="EF82" s="329"/>
      <c r="EG82" s="330"/>
      <c r="EH82" s="331"/>
      <c r="EI82" s="332"/>
      <c r="EJ82" s="329"/>
      <c r="EK82" s="330"/>
      <c r="EL82" s="331"/>
      <c r="EM82" s="332"/>
      <c r="EN82" s="217" t="n">
        <f aca="false">(EO82+EP82)-EQ82-ER82</f>
        <v>80592.9245</v>
      </c>
      <c r="EO82" s="218" t="n">
        <v>79895.98</v>
      </c>
      <c r="EP82" s="218" t="n">
        <v>1586.57</v>
      </c>
      <c r="EQ82" s="219" t="n">
        <f aca="false">(EO82+EP82)*1%</f>
        <v>814.8255</v>
      </c>
      <c r="ER82" s="333" t="n">
        <v>74.8</v>
      </c>
      <c r="ES82" s="217" t="n">
        <f aca="false">(ET82+EU82)-EV82-EW82</f>
        <v>60200.0943</v>
      </c>
      <c r="ET82" s="218" t="n">
        <v>60291.49</v>
      </c>
      <c r="EU82" s="218" t="n">
        <v>576.08</v>
      </c>
      <c r="EV82" s="219" t="n">
        <f aca="false">(ET82+EU82)*1%</f>
        <v>608.6757</v>
      </c>
      <c r="EW82" s="334" t="n">
        <v>58.8</v>
      </c>
      <c r="EX82" s="217" t="n">
        <f aca="false">(EY82+EZ82)-FA82-FB82</f>
        <v>53708.552</v>
      </c>
      <c r="EY82" s="218" t="n">
        <v>54304.8</v>
      </c>
      <c r="EZ82" s="218" t="n">
        <v>0</v>
      </c>
      <c r="FA82" s="219" t="n">
        <f aca="false">(EY82+EZ82)*1%</f>
        <v>543.048</v>
      </c>
      <c r="FB82" s="334" t="n">
        <v>53.2</v>
      </c>
      <c r="FC82" s="217" t="n">
        <f aca="false">(FD82+FE82)-FF82-FG82</f>
        <v>45905.04</v>
      </c>
      <c r="FD82" s="218" t="n">
        <v>46416</v>
      </c>
      <c r="FE82" s="218"/>
      <c r="FF82" s="219" t="n">
        <f aca="false">(FD82+FE82)*1%</f>
        <v>464.16</v>
      </c>
      <c r="FG82" s="334" t="n">
        <v>46.8</v>
      </c>
      <c r="FH82" s="217" t="n">
        <f aca="false">(FI82+FJ82)-FK82-FL82</f>
        <v>53752.5575</v>
      </c>
      <c r="FI82" s="218" t="n">
        <v>53828.49</v>
      </c>
      <c r="FJ82" s="218" t="n">
        <v>520.76</v>
      </c>
      <c r="FK82" s="219" t="n">
        <f aca="false">(FI82+FJ82)*1%</f>
        <v>543.4925</v>
      </c>
      <c r="FL82" s="334" t="n">
        <v>53.2</v>
      </c>
      <c r="FM82" s="217" t="n">
        <f aca="false">(FN82+FO82)-FP82-FQ82</f>
        <v>17555.624</v>
      </c>
      <c r="FN82" s="218" t="n">
        <v>17757.6</v>
      </c>
      <c r="FO82" s="218"/>
      <c r="FP82" s="219" t="n">
        <f aca="false">(FN82+FO82)*1%</f>
        <v>177.576</v>
      </c>
      <c r="FQ82" s="334" t="n">
        <v>24.4</v>
      </c>
      <c r="FR82" s="217" t="n">
        <f aca="false">(FS82+FT82)-FU82-FV82</f>
        <v>0</v>
      </c>
      <c r="FS82" s="218"/>
      <c r="FT82" s="218"/>
      <c r="FU82" s="219" t="n">
        <f aca="false">(FS82+FT82)*1%</f>
        <v>0</v>
      </c>
      <c r="FV82" s="334"/>
      <c r="FW82" s="493" t="n">
        <f aca="false">(FX82+FY82)-FZ82-GA82</f>
        <v>0</v>
      </c>
      <c r="FX82" s="494"/>
      <c r="FY82" s="494"/>
      <c r="FZ82" s="495" t="n">
        <f aca="false">(FX82+FY82)*1%</f>
        <v>0</v>
      </c>
      <c r="GA82" s="496"/>
      <c r="GB82" s="217" t="n">
        <f aca="false">(GC82+GD82)-GE82-GF82</f>
        <v>0</v>
      </c>
      <c r="GC82" s="218"/>
      <c r="GD82" s="218"/>
      <c r="GE82" s="219" t="n">
        <f aca="false">(GC82+GD82)*1%</f>
        <v>0</v>
      </c>
      <c r="GF82" s="334"/>
      <c r="GG82" s="217" t="n">
        <f aca="false">(GH82+GI82)-GJ82-GK82</f>
        <v>0</v>
      </c>
      <c r="GH82" s="218"/>
      <c r="GI82" s="218"/>
      <c r="GJ82" s="219" t="n">
        <f aca="false">(GH82+GI82)*1%</f>
        <v>0</v>
      </c>
      <c r="GK82" s="334"/>
      <c r="GL82" s="217" t="n">
        <f aca="false">(GM82+GN82)-GO82-GP82</f>
        <v>0</v>
      </c>
      <c r="GM82" s="218"/>
      <c r="GN82" s="218"/>
      <c r="GO82" s="219" t="n">
        <f aca="false">(GM82+GN82)*1%</f>
        <v>0</v>
      </c>
      <c r="GP82" s="334"/>
      <c r="GQ82" s="217" t="n">
        <f aca="false">(GR82+GS82)-GT82-GU82</f>
        <v>50332.4384</v>
      </c>
      <c r="GR82" s="218" t="n">
        <v>50892.16</v>
      </c>
      <c r="GS82" s="218"/>
      <c r="GT82" s="219" t="n">
        <f aca="false">(GR82+GS82)*1%</f>
        <v>508.9216</v>
      </c>
      <c r="GU82" s="334" t="n">
        <v>50.8</v>
      </c>
      <c r="GV82" s="217" t="n">
        <f aca="false">(GW82+GX82)-GY82-GZ82</f>
        <v>52192.4344</v>
      </c>
      <c r="GW82" s="218" t="n">
        <v>52772.56</v>
      </c>
      <c r="GX82" s="218"/>
      <c r="GY82" s="219" t="n">
        <f aca="false">(GW82+GX82)*1%</f>
        <v>527.7256</v>
      </c>
      <c r="GZ82" s="334" t="n">
        <v>52.4</v>
      </c>
      <c r="HA82" s="217" t="n">
        <f aca="false">(HB82+HC82)-HD82-HE82</f>
        <v>42074.9619</v>
      </c>
      <c r="HB82" s="218" t="n">
        <v>42544.81</v>
      </c>
      <c r="HC82" s="218"/>
      <c r="HD82" s="219" t="n">
        <f aca="false">(HB82+HC82)*1%</f>
        <v>425.4481</v>
      </c>
      <c r="HE82" s="334" t="n">
        <v>44.4</v>
      </c>
      <c r="HF82" s="217" t="n">
        <f aca="false">(HG82+HH82)-HI82-HJ82</f>
        <v>50519.984</v>
      </c>
      <c r="HG82" s="218" t="n">
        <v>51081.6</v>
      </c>
      <c r="HH82" s="218"/>
      <c r="HI82" s="219" t="n">
        <v>510.816</v>
      </c>
      <c r="HJ82" s="334" t="n">
        <v>50.8</v>
      </c>
      <c r="HK82" s="231"/>
      <c r="HL82" s="232"/>
    </row>
    <row r="83" s="233" customFormat="true" ht="12.75" hidden="false" customHeight="false" outlineLevel="0" collapsed="false">
      <c r="A83" s="492"/>
      <c r="B83" s="311" t="s">
        <v>297</v>
      </c>
      <c r="C83" s="312" t="s">
        <v>298</v>
      </c>
      <c r="D83" s="313" t="n">
        <v>1</v>
      </c>
      <c r="E83" s="314" t="n">
        <f aca="false">SUM(J83:AU83)</f>
        <v>3761949.8</v>
      </c>
      <c r="F83" s="315" t="n">
        <f aca="false">AW83+BC83+BI83+BO83+BU83+CA83+CG83+CM83+CS83+CY83+DE83+DK83+DQ83+DU83+DY83+EC83+EG83+EK83+EO83+ET83+EY83+FD83+FI83+FN83+FS83+FX83+GC83+GH83+GM83+GR83+GW83+HB83+HG83</f>
        <v>3254096.7</v>
      </c>
      <c r="G83" s="315" t="n">
        <f aca="false">AV83+BB83+BH83+BN83+BT83+BZ83+CF83+CL83+CR83+CX83+DD83+DJ83+DP83+DT83+DX83+EB83+EF83+EJ83+EN83+ES83+EX83+FC83+FH83+FM83+FR83+FW83+GB83+GG83+GL83+GQ83+GV83+HA83+HF83</f>
        <v>3249890.4829</v>
      </c>
      <c r="H83" s="315" t="n">
        <f aca="false">E83-F83</f>
        <v>507853.1</v>
      </c>
      <c r="I83" s="316" t="s">
        <v>195</v>
      </c>
      <c r="J83" s="317" t="n">
        <v>128644.2</v>
      </c>
      <c r="K83" s="317" t="n">
        <v>112958.8</v>
      </c>
      <c r="L83" s="317" t="n">
        <v>89812.5</v>
      </c>
      <c r="M83" s="317" t="n">
        <v>62047.9</v>
      </c>
      <c r="N83" s="317" t="n">
        <v>129495.6</v>
      </c>
      <c r="O83" s="318" t="n">
        <v>127446.5</v>
      </c>
      <c r="P83" s="319" t="n">
        <v>124244.5</v>
      </c>
      <c r="Q83" s="317" t="n">
        <v>96188.7</v>
      </c>
      <c r="R83" s="317" t="n">
        <v>79265.5</v>
      </c>
      <c r="S83" s="317" t="n">
        <v>78000</v>
      </c>
      <c r="T83" s="317" t="n">
        <v>131331</v>
      </c>
      <c r="U83" s="317" t="n">
        <v>84811.7</v>
      </c>
      <c r="V83" s="317" t="n">
        <v>103267.4</v>
      </c>
      <c r="W83" s="317" t="n">
        <v>116792.7</v>
      </c>
      <c r="X83" s="317" t="n">
        <v>119231.9</v>
      </c>
      <c r="Y83" s="317" t="n">
        <v>67573.2</v>
      </c>
      <c r="Z83" s="317" t="n">
        <v>127796.4</v>
      </c>
      <c r="AA83" s="318" t="n">
        <v>129372.3</v>
      </c>
      <c r="AB83" s="317" t="n">
        <v>107069.1</v>
      </c>
      <c r="AC83" s="317" t="n">
        <v>113117</v>
      </c>
      <c r="AD83" s="317" t="n">
        <v>137558.6</v>
      </c>
      <c r="AE83" s="317" t="n">
        <v>76661</v>
      </c>
      <c r="AF83" s="317" t="n">
        <v>130747.2</v>
      </c>
      <c r="AG83" s="317" t="n">
        <v>123145.6</v>
      </c>
      <c r="AH83" s="317" t="n">
        <v>145256.4</v>
      </c>
      <c r="AI83" s="317" t="n">
        <v>93482.1</v>
      </c>
      <c r="AJ83" s="317" t="n">
        <v>102962.8</v>
      </c>
      <c r="AK83" s="317" t="n">
        <v>46875.4</v>
      </c>
      <c r="AL83" s="317" t="n">
        <v>70833.7</v>
      </c>
      <c r="AM83" s="318" t="n">
        <v>94769</v>
      </c>
      <c r="AN83" s="317" t="n">
        <v>103338</v>
      </c>
      <c r="AO83" s="317" t="n">
        <v>88622.2</v>
      </c>
      <c r="AP83" s="317" t="n">
        <v>69437.3</v>
      </c>
      <c r="AQ83" s="320" t="n">
        <v>82584.9</v>
      </c>
      <c r="AR83" s="320" t="n">
        <f aca="false">[11]Sheet1!$D40</f>
        <v>112846.2</v>
      </c>
      <c r="AS83" s="320" t="n">
        <f aca="false">[11]Sheet1!$E40</f>
        <v>92641.6</v>
      </c>
      <c r="AT83" s="320" t="n">
        <f aca="false">[12]Sheet1!$F40</f>
        <v>56858.7</v>
      </c>
      <c r="AU83" s="320" t="n">
        <f aca="false">[12]Sheet1!$G40</f>
        <v>4862.2</v>
      </c>
      <c r="AV83" s="217" t="n">
        <f aca="false">(AW83+AX83)-AY83-AZ83</f>
        <v>521401.3208</v>
      </c>
      <c r="AW83" s="321" t="n">
        <v>522959</v>
      </c>
      <c r="AX83" s="321" t="n">
        <v>4140.92</v>
      </c>
      <c r="AY83" s="219" t="n">
        <f aca="false">(AW83+AX83)*1%</f>
        <v>5270.9992</v>
      </c>
      <c r="AZ83" s="322" t="n">
        <v>427.6</v>
      </c>
      <c r="BA83" s="323" t="s">
        <v>259</v>
      </c>
      <c r="BB83" s="217" t="n">
        <f aca="false">(BC83+BD83)-BE83-BF83</f>
        <v>720033.6654</v>
      </c>
      <c r="BC83" s="218" t="n">
        <v>721287.4</v>
      </c>
      <c r="BD83" s="218" t="n">
        <v>6612.06</v>
      </c>
      <c r="BE83" s="219" t="n">
        <f aca="false">(BC83+BD83)*1%</f>
        <v>7278.9946</v>
      </c>
      <c r="BF83" s="219" t="n">
        <v>586.8</v>
      </c>
      <c r="BG83" s="323" t="n">
        <v>18861</v>
      </c>
      <c r="BH83" s="214"/>
      <c r="BI83" s="215"/>
      <c r="BJ83" s="215"/>
      <c r="BK83" s="216"/>
      <c r="BL83" s="216"/>
      <c r="BM83" s="323"/>
      <c r="BN83" s="215" t="n">
        <f aca="false">(BO83+BP83)-BQ83-BR83</f>
        <v>0</v>
      </c>
      <c r="BO83" s="215"/>
      <c r="BP83" s="215"/>
      <c r="BQ83" s="216" t="n">
        <f aca="false">(BO83+BP83)*1%</f>
        <v>0</v>
      </c>
      <c r="BR83" s="216"/>
      <c r="BS83" s="323"/>
      <c r="BT83" s="214"/>
      <c r="BU83" s="215"/>
      <c r="BV83" s="215"/>
      <c r="BW83" s="216"/>
      <c r="BX83" s="216"/>
      <c r="BY83" s="323"/>
      <c r="BZ83" s="214"/>
      <c r="CA83" s="215"/>
      <c r="CB83" s="215"/>
      <c r="CC83" s="216"/>
      <c r="CD83" s="216"/>
      <c r="CE83" s="323"/>
      <c r="CF83" s="214"/>
      <c r="CG83" s="215"/>
      <c r="CH83" s="215"/>
      <c r="CI83" s="216"/>
      <c r="CJ83" s="216"/>
      <c r="CK83" s="323"/>
      <c r="CL83" s="214"/>
      <c r="CM83" s="215"/>
      <c r="CN83" s="215"/>
      <c r="CO83" s="216"/>
      <c r="CP83" s="216"/>
      <c r="CQ83" s="323"/>
      <c r="CR83" s="214"/>
      <c r="CS83" s="215"/>
      <c r="CT83" s="215"/>
      <c r="CU83" s="216"/>
      <c r="CV83" s="216"/>
      <c r="CW83" s="323"/>
      <c r="CX83" s="217"/>
      <c r="CY83" s="218"/>
      <c r="CZ83" s="218"/>
      <c r="DA83" s="219"/>
      <c r="DB83" s="219"/>
      <c r="DC83" s="324"/>
      <c r="DD83" s="217"/>
      <c r="DE83" s="218"/>
      <c r="DF83" s="218"/>
      <c r="DG83" s="219"/>
      <c r="DH83" s="219"/>
      <c r="DI83" s="324"/>
      <c r="DJ83" s="217"/>
      <c r="DK83" s="218"/>
      <c r="DL83" s="218"/>
      <c r="DM83" s="219"/>
      <c r="DN83" s="219"/>
      <c r="DO83" s="324"/>
      <c r="DP83" s="325"/>
      <c r="DQ83" s="326"/>
      <c r="DR83" s="327"/>
      <c r="DS83" s="328"/>
      <c r="DT83" s="329"/>
      <c r="DU83" s="330"/>
      <c r="DV83" s="331"/>
      <c r="DW83" s="332"/>
      <c r="DX83" s="329"/>
      <c r="DY83" s="330"/>
      <c r="DZ83" s="331"/>
      <c r="EA83" s="332"/>
      <c r="EB83" s="329"/>
      <c r="EC83" s="330"/>
      <c r="ED83" s="331"/>
      <c r="EE83" s="332"/>
      <c r="EF83" s="329"/>
      <c r="EG83" s="330"/>
      <c r="EH83" s="331"/>
      <c r="EI83" s="332"/>
      <c r="EJ83" s="329"/>
      <c r="EK83" s="330"/>
      <c r="EL83" s="331"/>
      <c r="EM83" s="332"/>
      <c r="EN83" s="217" t="n">
        <f aca="false">(EO83+EP83)-EQ83-ER83</f>
        <v>780584.0425</v>
      </c>
      <c r="EO83" s="218" t="n">
        <v>771121.5</v>
      </c>
      <c r="EP83" s="218" t="n">
        <v>17989.25</v>
      </c>
      <c r="EQ83" s="219" t="n">
        <f aca="false">(EO83+EP83)*1%</f>
        <v>7891.1075</v>
      </c>
      <c r="ER83" s="333" t="n">
        <v>635.6</v>
      </c>
      <c r="ES83" s="217" t="n">
        <f aca="false">(ET83+EU83)-EV83-EW83</f>
        <v>110372.9042</v>
      </c>
      <c r="ET83" s="218" t="n">
        <v>110050.5</v>
      </c>
      <c r="EU83" s="218" t="n">
        <v>1537.08</v>
      </c>
      <c r="EV83" s="219" t="n">
        <f aca="false">(ET83+EU83)*1%</f>
        <v>1115.8758</v>
      </c>
      <c r="EW83" s="334" t="n">
        <v>98.8</v>
      </c>
      <c r="EX83" s="217" t="n">
        <f aca="false">(EY83+EZ83)-FA83-FB83</f>
        <v>138134.6265</v>
      </c>
      <c r="EY83" s="218" t="n">
        <v>139652.35</v>
      </c>
      <c r="EZ83" s="218" t="n">
        <v>0</v>
      </c>
      <c r="FA83" s="219" t="n">
        <f aca="false">(EY83+EZ83)*1%</f>
        <v>1396.5235</v>
      </c>
      <c r="FB83" s="334" t="n">
        <v>121.2</v>
      </c>
      <c r="FC83" s="217" t="n">
        <f aca="false">(FD83+FE83)-FF83-FG83</f>
        <v>76769.7745</v>
      </c>
      <c r="FD83" s="218" t="n">
        <v>77617.55</v>
      </c>
      <c r="FE83" s="218"/>
      <c r="FF83" s="219" t="n">
        <f aca="false">(FD83+FE83)*1%</f>
        <v>776.1755</v>
      </c>
      <c r="FG83" s="334" t="n">
        <v>71.6</v>
      </c>
      <c r="FH83" s="217" t="n">
        <f aca="false">(FI83+FJ83)-FK83-FL83</f>
        <v>130450.954</v>
      </c>
      <c r="FI83" s="218" t="n">
        <v>130757.9</v>
      </c>
      <c r="FJ83" s="218" t="n">
        <v>1126.7</v>
      </c>
      <c r="FK83" s="219" t="n">
        <f aca="false">(FI83+FJ83)*1%</f>
        <v>1318.846</v>
      </c>
      <c r="FL83" s="334" t="n">
        <v>114.8</v>
      </c>
      <c r="FM83" s="217" t="n">
        <f aca="false">(FN83+FO83)-FP83-FQ83</f>
        <v>118599.562</v>
      </c>
      <c r="FN83" s="218" t="n">
        <v>119903.8</v>
      </c>
      <c r="FO83" s="218"/>
      <c r="FP83" s="219" t="n">
        <f aca="false">(FN83+FO83)*1%</f>
        <v>1199.038</v>
      </c>
      <c r="FQ83" s="334" t="n">
        <v>105.2</v>
      </c>
      <c r="FR83" s="217" t="n">
        <f aca="false">(FS83+FT83)-FU83-FV83</f>
        <v>146872.443</v>
      </c>
      <c r="FS83" s="218" t="n">
        <v>148485.7</v>
      </c>
      <c r="FT83" s="218"/>
      <c r="FU83" s="219" t="n">
        <f aca="false">(FS83+FT83)*1%</f>
        <v>1484.857</v>
      </c>
      <c r="FV83" s="334" t="n">
        <v>128.4</v>
      </c>
      <c r="FW83" s="217" t="n">
        <f aca="false">(FX83+FY83)-FZ83-GA83</f>
        <v>92453.474</v>
      </c>
      <c r="FX83" s="218" t="n">
        <v>93472.6</v>
      </c>
      <c r="FY83" s="218"/>
      <c r="FZ83" s="219" t="n">
        <f aca="false">(FX83+FY83)*1%</f>
        <v>934.726</v>
      </c>
      <c r="GA83" s="334" t="n">
        <v>84.4</v>
      </c>
      <c r="GB83" s="217" t="n">
        <f aca="false">(GC83+GD83)-GE83-GF83</f>
        <v>101859.491</v>
      </c>
      <c r="GC83" s="218" t="n">
        <v>102980.9</v>
      </c>
      <c r="GD83" s="218"/>
      <c r="GE83" s="219" t="n">
        <f aca="false">(GC83+GD83)*1%</f>
        <v>1029.809</v>
      </c>
      <c r="GF83" s="334" t="n">
        <v>91.6</v>
      </c>
      <c r="GG83" s="217" t="n">
        <f aca="false">(GH83+GI83)-GJ83-GK83</f>
        <v>46350.532</v>
      </c>
      <c r="GH83" s="218" t="n">
        <v>46866.8</v>
      </c>
      <c r="GI83" s="218"/>
      <c r="GJ83" s="219" t="n">
        <f aca="false">(GH83+GI83)*1%</f>
        <v>468.668</v>
      </c>
      <c r="GK83" s="334" t="n">
        <v>47.6</v>
      </c>
      <c r="GL83" s="217" t="n">
        <f aca="false">(GM83+GN83)-GO83-GP83</f>
        <v>69887.6475</v>
      </c>
      <c r="GM83" s="218" t="n">
        <v>70660.25</v>
      </c>
      <c r="GN83" s="218"/>
      <c r="GO83" s="219" t="n">
        <f aca="false">(GM83+GN83)*1%</f>
        <v>706.6025</v>
      </c>
      <c r="GP83" s="334" t="n">
        <v>66</v>
      </c>
      <c r="GQ83" s="217" t="n">
        <f aca="false">(GR83+GS83)-GT83-GU83</f>
        <v>93907.8255</v>
      </c>
      <c r="GR83" s="218" t="n">
        <v>94942.45</v>
      </c>
      <c r="GS83" s="218"/>
      <c r="GT83" s="219" t="n">
        <f aca="false">(GR83+GS83)*1%</f>
        <v>949.4245</v>
      </c>
      <c r="GU83" s="334" t="n">
        <v>85.2</v>
      </c>
      <c r="GV83" s="217" t="n">
        <f aca="false">(GW83+GX83)-GY83-GZ83</f>
        <v>102212.22</v>
      </c>
      <c r="GW83" s="218" t="n">
        <v>103338</v>
      </c>
      <c r="GX83" s="218"/>
      <c r="GY83" s="219" t="n">
        <f aca="false">(GW83+GX83)*1%</f>
        <v>1033.38</v>
      </c>
      <c r="GZ83" s="334" t="n">
        <v>92.4</v>
      </c>
      <c r="HA83" s="217" t="n">
        <f aca="false">(HB83+HC83)-HD83-HE83</f>
        <v>0</v>
      </c>
      <c r="HB83" s="218"/>
      <c r="HC83" s="218"/>
      <c r="HD83" s="219" t="n">
        <f aca="false">(HB83+HC83)*1%</f>
        <v>0</v>
      </c>
      <c r="HE83" s="334"/>
      <c r="HF83" s="217" t="n">
        <f aca="false">(HG83+HH83)-HI83-HJ83</f>
        <v>0</v>
      </c>
      <c r="HG83" s="218"/>
      <c r="HH83" s="218"/>
      <c r="HI83" s="219" t="n">
        <f aca="false">(HG83+HH83)*1%</f>
        <v>0</v>
      </c>
      <c r="HJ83" s="334"/>
      <c r="HK83" s="231"/>
      <c r="HL83" s="232"/>
    </row>
    <row r="84" s="280" customFormat="true" ht="12.75" hidden="false" customHeight="false" outlineLevel="0" collapsed="false">
      <c r="A84" s="266"/>
      <c r="B84" s="497" t="s">
        <v>299</v>
      </c>
      <c r="C84" s="498" t="s">
        <v>300</v>
      </c>
      <c r="D84" s="499"/>
      <c r="E84" s="637" t="n">
        <f aca="false">SUM(J84:AU84)</f>
        <v>868696.27</v>
      </c>
      <c r="F84" s="638" t="n">
        <f aca="false">AW84+BC84+BI84+BO84+BU84+CA84+CG84+CM84+CS84+CY84+DE84+DK84+DQ84+DU84+DY84+EC84+EG84+EK84+EO84+ET84+EY84+FD84+FI84+FN84+FS84+FX84+GC84+GH84+GM84+GR84+GW84+HB84+HG84</f>
        <v>0</v>
      </c>
      <c r="G84" s="638" t="n">
        <f aca="false">AV84+BB84+BH84+BN84+BT84+BZ84+CF84+CL84+CR84+CX84+DD84+DJ84+DP84+DT84+DX84+EB84+EF84+EJ84+EN84+ES84+EX84+FC84+FH84+FM84+FR84+FW84+GB84+GG84+GL84+GQ84+GV84+HA84+HF84</f>
        <v>0</v>
      </c>
      <c r="H84" s="638" t="n">
        <f aca="false">E84-F84</f>
        <v>868696.27</v>
      </c>
      <c r="I84" s="500"/>
      <c r="J84" s="501"/>
      <c r="K84" s="501"/>
      <c r="L84" s="501"/>
      <c r="M84" s="501"/>
      <c r="N84" s="501"/>
      <c r="O84" s="502"/>
      <c r="P84" s="503"/>
      <c r="Q84" s="501"/>
      <c r="R84" s="501"/>
      <c r="S84" s="501"/>
      <c r="T84" s="501"/>
      <c r="U84" s="501"/>
      <c r="V84" s="501" t="n">
        <v>21794.47</v>
      </c>
      <c r="W84" s="501" t="n">
        <v>7853.73</v>
      </c>
      <c r="X84" s="501" t="n">
        <v>0</v>
      </c>
      <c r="Y84" s="501" t="n">
        <v>0</v>
      </c>
      <c r="Z84" s="501" t="n">
        <v>0.32</v>
      </c>
      <c r="AA84" s="502" t="n">
        <v>25211.57</v>
      </c>
      <c r="AB84" s="501" t="n">
        <v>43670.18</v>
      </c>
      <c r="AC84" s="501" t="n">
        <v>30027.84</v>
      </c>
      <c r="AD84" s="501" t="n">
        <v>36773.54</v>
      </c>
      <c r="AE84" s="501" t="n">
        <v>59896.04</v>
      </c>
      <c r="AF84" s="501" t="n">
        <v>62216.7</v>
      </c>
      <c r="AG84" s="501" t="n">
        <v>55745.45</v>
      </c>
      <c r="AH84" s="501" t="n">
        <v>59520</v>
      </c>
      <c r="AI84" s="501" t="n">
        <v>16897.99</v>
      </c>
      <c r="AJ84" s="501" t="n">
        <v>0</v>
      </c>
      <c r="AK84" s="501" t="n">
        <v>0</v>
      </c>
      <c r="AL84" s="501" t="n">
        <v>23172.76</v>
      </c>
      <c r="AM84" s="502" t="n">
        <v>59098.92</v>
      </c>
      <c r="AN84" s="501" t="n">
        <v>59411.44</v>
      </c>
      <c r="AO84" s="501" t="n">
        <v>53065.85</v>
      </c>
      <c r="AP84" s="501" t="n">
        <v>57519.78</v>
      </c>
      <c r="AQ84" s="536" t="n">
        <v>57267.69</v>
      </c>
      <c r="AR84" s="536" t="n">
        <f aca="false">[11]Sheet1!$D42</f>
        <v>58908.12</v>
      </c>
      <c r="AS84" s="536" t="n">
        <f aca="false">[11]Sheet1!$E42</f>
        <v>48741.34</v>
      </c>
      <c r="AT84" s="536" t="n">
        <f aca="false">[12]Sheet1!$F42</f>
        <v>30467.1</v>
      </c>
      <c r="AU84" s="536" t="n">
        <f aca="false">[12]Sheet1!$G42</f>
        <v>1435.44</v>
      </c>
      <c r="AV84" s="459"/>
      <c r="AW84" s="321"/>
      <c r="AX84" s="321"/>
      <c r="AY84" s="322"/>
      <c r="AZ84" s="322"/>
      <c r="BA84" s="323"/>
      <c r="BB84" s="217"/>
      <c r="BC84" s="218"/>
      <c r="BD84" s="218"/>
      <c r="BE84" s="219"/>
      <c r="BF84" s="219"/>
      <c r="BG84" s="323"/>
      <c r="BH84" s="214"/>
      <c r="BI84" s="215"/>
      <c r="BJ84" s="215"/>
      <c r="BK84" s="216"/>
      <c r="BL84" s="216"/>
      <c r="BM84" s="323"/>
      <c r="BN84" s="215" t="n">
        <f aca="false">(BO84+BP84)-BQ84-BR84</f>
        <v>0</v>
      </c>
      <c r="BO84" s="215"/>
      <c r="BP84" s="215"/>
      <c r="BQ84" s="216" t="n">
        <f aca="false">(BO84+BP84)*1%</f>
        <v>0</v>
      </c>
      <c r="BR84" s="216"/>
      <c r="BS84" s="323"/>
      <c r="BT84" s="214"/>
      <c r="BU84" s="215"/>
      <c r="BV84" s="215"/>
      <c r="BW84" s="216"/>
      <c r="BX84" s="216"/>
      <c r="BY84" s="323"/>
      <c r="BZ84" s="214"/>
      <c r="CA84" s="215"/>
      <c r="CB84" s="215"/>
      <c r="CC84" s="216"/>
      <c r="CD84" s="216"/>
      <c r="CE84" s="323"/>
      <c r="CF84" s="214"/>
      <c r="CG84" s="215"/>
      <c r="CH84" s="215"/>
      <c r="CI84" s="216"/>
      <c r="CJ84" s="216"/>
      <c r="CK84" s="323"/>
      <c r="CL84" s="214"/>
      <c r="CM84" s="215"/>
      <c r="CN84" s="215"/>
      <c r="CO84" s="216"/>
      <c r="CP84" s="216"/>
      <c r="CQ84" s="323"/>
      <c r="CR84" s="214"/>
      <c r="CS84" s="215"/>
      <c r="CT84" s="215"/>
      <c r="CU84" s="216"/>
      <c r="CV84" s="216"/>
      <c r="CW84" s="323"/>
      <c r="CX84" s="217"/>
      <c r="CY84" s="218"/>
      <c r="CZ84" s="218"/>
      <c r="DA84" s="219"/>
      <c r="DB84" s="219"/>
      <c r="DC84" s="324"/>
      <c r="DD84" s="217"/>
      <c r="DE84" s="218"/>
      <c r="DF84" s="218"/>
      <c r="DG84" s="219"/>
      <c r="DH84" s="219"/>
      <c r="DI84" s="324"/>
      <c r="DJ84" s="217"/>
      <c r="DK84" s="218"/>
      <c r="DL84" s="218"/>
      <c r="DM84" s="219"/>
      <c r="DN84" s="219"/>
      <c r="DO84" s="324"/>
      <c r="DP84" s="325"/>
      <c r="DQ84" s="326"/>
      <c r="DR84" s="327"/>
      <c r="DS84" s="328"/>
      <c r="DT84" s="329"/>
      <c r="DU84" s="330"/>
      <c r="DV84" s="331"/>
      <c r="DW84" s="332"/>
      <c r="DX84" s="329"/>
      <c r="DY84" s="330"/>
      <c r="DZ84" s="331"/>
      <c r="EA84" s="332"/>
      <c r="EB84" s="329"/>
      <c r="EC84" s="330"/>
      <c r="ED84" s="331"/>
      <c r="EE84" s="332"/>
      <c r="EF84" s="329"/>
      <c r="EG84" s="330"/>
      <c r="EH84" s="331"/>
      <c r="EI84" s="332"/>
      <c r="EJ84" s="329"/>
      <c r="EK84" s="330"/>
      <c r="EL84" s="331"/>
      <c r="EM84" s="332"/>
      <c r="EN84" s="217"/>
      <c r="EO84" s="218"/>
      <c r="EP84" s="218"/>
      <c r="EQ84" s="219"/>
      <c r="ER84" s="333"/>
      <c r="ES84" s="217"/>
      <c r="ET84" s="218"/>
      <c r="EU84" s="218"/>
      <c r="EV84" s="219"/>
      <c r="EW84" s="334"/>
      <c r="EX84" s="217"/>
      <c r="EY84" s="218"/>
      <c r="EZ84" s="218"/>
      <c r="FA84" s="219"/>
      <c r="FB84" s="334"/>
      <c r="FC84" s="217"/>
      <c r="FD84" s="218"/>
      <c r="FE84" s="218"/>
      <c r="FF84" s="219"/>
      <c r="FG84" s="334"/>
      <c r="FH84" s="217"/>
      <c r="FI84" s="218"/>
      <c r="FJ84" s="218"/>
      <c r="FK84" s="219"/>
      <c r="FL84" s="334"/>
      <c r="FM84" s="217"/>
      <c r="FN84" s="218"/>
      <c r="FO84" s="218"/>
      <c r="FP84" s="219"/>
      <c r="FQ84" s="334"/>
      <c r="FR84" s="217"/>
      <c r="FS84" s="218"/>
      <c r="FT84" s="218"/>
      <c r="FU84" s="219"/>
      <c r="FV84" s="334"/>
      <c r="FW84" s="217" t="n">
        <f aca="false">(FX84+FY84)-FZ84-GA84</f>
        <v>0</v>
      </c>
      <c r="FX84" s="218"/>
      <c r="FY84" s="218"/>
      <c r="FZ84" s="219" t="n">
        <f aca="false">(FX84+FY84)*1%</f>
        <v>0</v>
      </c>
      <c r="GA84" s="334"/>
      <c r="GB84" s="217" t="n">
        <f aca="false">(GC84+GD84)-GE84-GF84</f>
        <v>0</v>
      </c>
      <c r="GC84" s="218"/>
      <c r="GD84" s="218"/>
      <c r="GE84" s="219" t="n">
        <f aca="false">(GC84+GD84)*1%</f>
        <v>0</v>
      </c>
      <c r="GF84" s="334"/>
      <c r="GG84" s="217" t="n">
        <f aca="false">(GH84+GI84)-GJ84-GK84</f>
        <v>0</v>
      </c>
      <c r="GH84" s="218"/>
      <c r="GI84" s="218"/>
      <c r="GJ84" s="219" t="n">
        <f aca="false">(GH84+GI84)*1%</f>
        <v>0</v>
      </c>
      <c r="GK84" s="334"/>
      <c r="GL84" s="217" t="n">
        <f aca="false">(GM84+GN84)-GO84-GP84</f>
        <v>0</v>
      </c>
      <c r="GM84" s="218"/>
      <c r="GN84" s="218"/>
      <c r="GO84" s="219" t="n">
        <f aca="false">(GM84+GN84)*1%</f>
        <v>0</v>
      </c>
      <c r="GP84" s="334"/>
      <c r="GQ84" s="217" t="n">
        <f aca="false">(GR84+GS84)-GT84-GU84</f>
        <v>0</v>
      </c>
      <c r="GR84" s="218"/>
      <c r="GS84" s="218"/>
      <c r="GT84" s="219" t="n">
        <f aca="false">(GR84+GS84)*1%</f>
        <v>0</v>
      </c>
      <c r="GU84" s="334"/>
      <c r="GV84" s="217" t="n">
        <f aca="false">(GW84+GX84)-GY84-GZ84</f>
        <v>0</v>
      </c>
      <c r="GW84" s="218"/>
      <c r="GX84" s="218"/>
      <c r="GY84" s="219" t="n">
        <f aca="false">(GW84+GX84)*1%</f>
        <v>0</v>
      </c>
      <c r="GZ84" s="334"/>
      <c r="HA84" s="217" t="n">
        <f aca="false">(HB84+HC84)-HD84-HE84</f>
        <v>0</v>
      </c>
      <c r="HB84" s="218"/>
      <c r="HC84" s="218"/>
      <c r="HD84" s="219" t="n">
        <f aca="false">(HB84+HC84)*1%</f>
        <v>0</v>
      </c>
      <c r="HE84" s="334"/>
      <c r="HF84" s="217" t="n">
        <f aca="false">(HG84+HH84)-HI84-HJ84</f>
        <v>0</v>
      </c>
      <c r="HG84" s="218"/>
      <c r="HH84" s="218"/>
      <c r="HI84" s="219" t="n">
        <f aca="false">(HG84+HH84)*1%</f>
        <v>0</v>
      </c>
      <c r="HJ84" s="334"/>
      <c r="HK84" s="278"/>
      <c r="HL84" s="279"/>
    </row>
    <row r="85" s="233" customFormat="true" ht="12.75" hidden="false" customHeight="false" outlineLevel="0" collapsed="false">
      <c r="A85" s="492"/>
      <c r="B85" s="311" t="s">
        <v>301</v>
      </c>
      <c r="C85" s="312" t="s">
        <v>302</v>
      </c>
      <c r="D85" s="313" t="n">
        <v>1</v>
      </c>
      <c r="E85" s="314" t="n">
        <f aca="false">SUM(J85:AU85)</f>
        <v>1034376616.38</v>
      </c>
      <c r="F85" s="315" t="n">
        <f aca="false">AW85+BC85+BI85+BO85+BU85+CA85+CG85+CM85+CS85+CY85+DE85+DK85+DQ85+DU85+DY85+EC85+EG85+EK85+EO85+ET85+EY85+FD85+FI85+FN85+FS85+FX85+GC85+GH85+GM85+GR85+GW85+HB85+HG85</f>
        <v>981522534.93</v>
      </c>
      <c r="G85" s="315" t="n">
        <f aca="false">AV85+BB85+BH85+BN85+BT85+BZ85+CF85+CL85+CR85+CX85+DD85+DJ85+DP85+DT85+DX85+EB85+EF85+EJ85+EN85+ES85+EX85+FC85+FH85+FM85+FR85+FW85+GB85+GG85+GL85+GQ85+GV85+HA85+HF85</f>
        <v>974661513.1133</v>
      </c>
      <c r="H85" s="315" t="n">
        <f aca="false">E85-F85</f>
        <v>52854081.4499999</v>
      </c>
      <c r="I85" s="316" t="s">
        <v>234</v>
      </c>
      <c r="J85" s="317" t="n">
        <v>29869179.21</v>
      </c>
      <c r="K85" s="317" t="n">
        <v>30409139.71</v>
      </c>
      <c r="L85" s="317" t="n">
        <v>28148439.62</v>
      </c>
      <c r="M85" s="317" t="n">
        <v>27036718.54</v>
      </c>
      <c r="N85" s="317" t="n">
        <v>27779335.14</v>
      </c>
      <c r="O85" s="318" t="n">
        <v>27471022.02</v>
      </c>
      <c r="P85" s="319" t="n">
        <v>27387866.57</v>
      </c>
      <c r="Q85" s="317" t="n">
        <v>26429029.58</v>
      </c>
      <c r="R85" s="317" t="n">
        <v>27860612.56</v>
      </c>
      <c r="S85" s="317" t="n">
        <v>29475215.71</v>
      </c>
      <c r="T85" s="317" t="n">
        <v>30710296.14</v>
      </c>
      <c r="U85" s="317" t="n">
        <v>28517335.21</v>
      </c>
      <c r="V85" s="317" t="n">
        <v>24180126.86</v>
      </c>
      <c r="W85" s="317" t="n">
        <v>25902953.99</v>
      </c>
      <c r="X85" s="317" t="n">
        <v>26717760.7</v>
      </c>
      <c r="Y85" s="317" t="n">
        <v>25882229.25</v>
      </c>
      <c r="Z85" s="317" t="n">
        <v>26462953.68</v>
      </c>
      <c r="AA85" s="318" t="n">
        <v>28553637.52</v>
      </c>
      <c r="AB85" s="317" t="n">
        <v>29374008.1</v>
      </c>
      <c r="AC85" s="317" t="n">
        <v>23395096.61</v>
      </c>
      <c r="AD85" s="317" t="n">
        <v>26272203.39</v>
      </c>
      <c r="AE85" s="317" t="n">
        <v>26585002.16</v>
      </c>
      <c r="AF85" s="317" t="n">
        <v>27269682.89</v>
      </c>
      <c r="AG85" s="317" t="n">
        <v>28503165.56</v>
      </c>
      <c r="AH85" s="317" t="n">
        <v>28898466.27</v>
      </c>
      <c r="AI85" s="317" t="n">
        <v>26148863.26</v>
      </c>
      <c r="AJ85" s="317" t="n">
        <v>25182351.56</v>
      </c>
      <c r="AK85" s="317" t="n">
        <v>25772478.14</v>
      </c>
      <c r="AL85" s="317" t="n">
        <v>25485766.46</v>
      </c>
      <c r="AM85" s="318" t="n">
        <v>27343160.99</v>
      </c>
      <c r="AN85" s="317" t="n">
        <v>27086637.89</v>
      </c>
      <c r="AO85" s="317" t="n">
        <v>23717288.37</v>
      </c>
      <c r="AP85" s="317" t="n">
        <v>27946785.68</v>
      </c>
      <c r="AQ85" s="320" t="n">
        <v>28365188.6</v>
      </c>
      <c r="AR85" s="320" t="n">
        <f aca="false">[11]Sheet1!$D57</f>
        <v>29699159.78</v>
      </c>
      <c r="AS85" s="320" t="n">
        <f aca="false">[11]Sheet1!$E57</f>
        <v>25683868.42</v>
      </c>
      <c r="AT85" s="320" t="n">
        <f aca="false">[12]Sheet1!$F57</f>
        <v>25647955.29</v>
      </c>
      <c r="AU85" s="320" t="n">
        <f aca="false">[12]Sheet1!$G57</f>
        <v>27205634.95</v>
      </c>
      <c r="AV85" s="217" t="n">
        <f aca="false">(AW85+AX85)-AY85-AZ85</f>
        <v>142932424.3322</v>
      </c>
      <c r="AW85" s="321" t="n">
        <v>143242812.22</v>
      </c>
      <c r="AX85" s="321" t="n">
        <v>1134232.56</v>
      </c>
      <c r="AY85" s="219" t="n">
        <f aca="false">(AW85+AX85)*1%</f>
        <v>1443770.4478</v>
      </c>
      <c r="AZ85" s="322" t="n">
        <v>850</v>
      </c>
      <c r="BA85" s="323" t="s">
        <v>303</v>
      </c>
      <c r="BB85" s="217" t="n">
        <f aca="false">(BC85+BD85)-BE85-BF85</f>
        <v>197668985.1782</v>
      </c>
      <c r="BC85" s="218" t="n">
        <v>197852780.04</v>
      </c>
      <c r="BD85" s="218" t="n">
        <v>1813720.14</v>
      </c>
      <c r="BE85" s="219" t="n">
        <f aca="false">(BC85+BD85)*1%</f>
        <v>1996665.0018</v>
      </c>
      <c r="BF85" s="219" t="n">
        <v>850</v>
      </c>
      <c r="BG85" s="323" t="n">
        <v>18858</v>
      </c>
      <c r="BH85" s="214" t="n">
        <v>110632362.51</v>
      </c>
      <c r="BI85" s="215" t="n">
        <v>111694880.96</v>
      </c>
      <c r="BJ85" s="215" t="n">
        <v>55990.26</v>
      </c>
      <c r="BK85" s="216" t="n">
        <v>1117508.71</v>
      </c>
      <c r="BL85" s="216" t="n">
        <v>1000</v>
      </c>
      <c r="BM85" s="323" t="s">
        <v>304</v>
      </c>
      <c r="BN85" s="215" t="n">
        <f aca="false">(BO85+BP85)-BQ85-BR85</f>
        <v>0</v>
      </c>
      <c r="BO85" s="215"/>
      <c r="BP85" s="215"/>
      <c r="BQ85" s="216" t="n">
        <f aca="false">(BO85+BP85)*1%</f>
        <v>0</v>
      </c>
      <c r="BR85" s="216"/>
      <c r="BS85" s="323"/>
      <c r="BT85" s="214"/>
      <c r="BU85" s="215"/>
      <c r="BV85" s="215"/>
      <c r="BW85" s="216"/>
      <c r="BX85" s="216"/>
      <c r="BY85" s="323"/>
      <c r="BZ85" s="214"/>
      <c r="CA85" s="215"/>
      <c r="CB85" s="215"/>
      <c r="CC85" s="216"/>
      <c r="CD85" s="216"/>
      <c r="CE85" s="323"/>
      <c r="CF85" s="214"/>
      <c r="CG85" s="215"/>
      <c r="CH85" s="215"/>
      <c r="CI85" s="216"/>
      <c r="CJ85" s="216"/>
      <c r="CK85" s="323"/>
      <c r="CL85" s="214"/>
      <c r="CM85" s="215"/>
      <c r="CN85" s="215"/>
      <c r="CO85" s="216"/>
      <c r="CP85" s="216"/>
      <c r="CQ85" s="323"/>
      <c r="CR85" s="214"/>
      <c r="CS85" s="215"/>
      <c r="CT85" s="215"/>
      <c r="CU85" s="216"/>
      <c r="CV85" s="216"/>
      <c r="CW85" s="323"/>
      <c r="CX85" s="217"/>
      <c r="CY85" s="218"/>
      <c r="CZ85" s="218"/>
      <c r="DA85" s="219"/>
      <c r="DB85" s="219"/>
      <c r="DC85" s="324"/>
      <c r="DD85" s="217"/>
      <c r="DE85" s="218"/>
      <c r="DF85" s="218"/>
      <c r="DG85" s="219"/>
      <c r="DH85" s="219"/>
      <c r="DI85" s="324"/>
      <c r="DJ85" s="217"/>
      <c r="DK85" s="218"/>
      <c r="DL85" s="218"/>
      <c r="DM85" s="219"/>
      <c r="DN85" s="219"/>
      <c r="DO85" s="324"/>
      <c r="DP85" s="325" t="n">
        <f aca="false">DQ85-DR85-DS85</f>
        <v>23936421.776</v>
      </c>
      <c r="DQ85" s="326" t="n">
        <v>24179062.4</v>
      </c>
      <c r="DR85" s="327" t="n">
        <f aca="false">DQ85*1%</f>
        <v>241790.624</v>
      </c>
      <c r="DS85" s="328" t="n">
        <v>850</v>
      </c>
      <c r="DT85" s="329" t="n">
        <f aca="false">DU85-DV85-DW85</f>
        <v>25642926.0392</v>
      </c>
      <c r="DU85" s="330" t="n">
        <v>25902804.08</v>
      </c>
      <c r="DV85" s="331" t="n">
        <f aca="false">DU85*1%</f>
        <v>259028.0408</v>
      </c>
      <c r="DW85" s="332" t="n">
        <v>850</v>
      </c>
      <c r="DX85" s="329" t="n">
        <f aca="false">DY85-DZ85-EA85</f>
        <v>26452161.4838</v>
      </c>
      <c r="DY85" s="330" t="n">
        <v>26720213.62</v>
      </c>
      <c r="DZ85" s="331" t="n">
        <f aca="false">DY85*1%</f>
        <v>267202.1362</v>
      </c>
      <c r="EA85" s="332" t="n">
        <v>850</v>
      </c>
      <c r="EB85" s="329" t="n">
        <f aca="false">EC85-ED85-EE85</f>
        <v>25619982.5714</v>
      </c>
      <c r="EC85" s="330" t="n">
        <v>25879628.86</v>
      </c>
      <c r="ED85" s="331" t="n">
        <f aca="false">EC85*1%</f>
        <v>258796.2886</v>
      </c>
      <c r="EE85" s="332" t="n">
        <v>850</v>
      </c>
      <c r="EF85" s="329" t="n">
        <f aca="false">EG85-EH85-EI85</f>
        <v>26193729.1811</v>
      </c>
      <c r="EG85" s="330" t="n">
        <v>26459170.89</v>
      </c>
      <c r="EH85" s="331" t="n">
        <f aca="false">EG85*1%</f>
        <v>264591.7089</v>
      </c>
      <c r="EI85" s="332" t="n">
        <v>850</v>
      </c>
      <c r="EJ85" s="329" t="n">
        <f aca="false">EK85-EL85-EM85</f>
        <v>28270451.5178</v>
      </c>
      <c r="EK85" s="330" t="n">
        <v>28556870.22</v>
      </c>
      <c r="EL85" s="331" t="n">
        <f aca="false">EK85*1%</f>
        <v>285568.7022</v>
      </c>
      <c r="EM85" s="332" t="n">
        <v>850</v>
      </c>
      <c r="EN85" s="217" t="n">
        <f aca="false">(EO85+EP85)-EQ85-ER85</f>
        <v>29371885.3337</v>
      </c>
      <c r="EO85" s="218" t="n">
        <v>29669429.63</v>
      </c>
      <c r="EP85" s="218"/>
      <c r="EQ85" s="219" t="n">
        <f aca="false">(EO85+EP85)*1%</f>
        <v>296694.2963</v>
      </c>
      <c r="ER85" s="333" t="n">
        <v>850</v>
      </c>
      <c r="ES85" s="217" t="n">
        <f aca="false">(ET85+EU85)-EV85-EW85</f>
        <v>22880518.0304</v>
      </c>
      <c r="ET85" s="218" t="n">
        <v>23112492.96</v>
      </c>
      <c r="EU85" s="218" t="n">
        <v>0</v>
      </c>
      <c r="EV85" s="219" t="n">
        <f aca="false">(ET85+EU85)*1%</f>
        <v>231124.9296</v>
      </c>
      <c r="EW85" s="334" t="n">
        <v>850</v>
      </c>
      <c r="EX85" s="217" t="n">
        <f aca="false">(EY85+EZ85)-FA85-FB85</f>
        <v>25995408.0944</v>
      </c>
      <c r="EY85" s="218" t="n">
        <v>26258846.56</v>
      </c>
      <c r="EZ85" s="218" t="n">
        <v>0</v>
      </c>
      <c r="FA85" s="219" t="n">
        <f aca="false">(EY85+EZ85)*1%</f>
        <v>262588.4656</v>
      </c>
      <c r="FB85" s="334" t="n">
        <v>850</v>
      </c>
      <c r="FC85" s="217" t="n">
        <f aca="false">(FD85+FE85)-FF85-FG85</f>
        <v>26319340.2821</v>
      </c>
      <c r="FD85" s="218" t="n">
        <v>26586050.79</v>
      </c>
      <c r="FE85" s="218"/>
      <c r="FF85" s="219" t="n">
        <f aca="false">(FD85+FE85)*1%</f>
        <v>265860.5079</v>
      </c>
      <c r="FG85" s="334" t="n">
        <v>850</v>
      </c>
      <c r="FH85" s="217" t="n">
        <f aca="false">(FI85+FJ85)-FK85-FL85</f>
        <v>26995837.4573</v>
      </c>
      <c r="FI85" s="218" t="n">
        <v>27269381.27</v>
      </c>
      <c r="FJ85" s="218"/>
      <c r="FK85" s="219" t="n">
        <f aca="false">(FI85+FJ85)*1%</f>
        <v>272693.8127</v>
      </c>
      <c r="FL85" s="334" t="n">
        <v>850</v>
      </c>
      <c r="FM85" s="217" t="n">
        <f aca="false">(FN85+FO85)-FP85-FQ85</f>
        <v>28215676.6889</v>
      </c>
      <c r="FN85" s="218" t="n">
        <v>28501542.11</v>
      </c>
      <c r="FO85" s="218"/>
      <c r="FP85" s="219" t="n">
        <f aca="false">(FN85+FO85)*1%</f>
        <v>285015.4211</v>
      </c>
      <c r="FQ85" s="334" t="n">
        <v>850</v>
      </c>
      <c r="FR85" s="217" t="n">
        <f aca="false">(FS85+FT85)-FU85-FV85</f>
        <v>28609031.399</v>
      </c>
      <c r="FS85" s="218" t="n">
        <v>28898870.1</v>
      </c>
      <c r="FT85" s="218"/>
      <c r="FU85" s="219" t="n">
        <f aca="false">(FS85+FT85)*1%</f>
        <v>288988.701</v>
      </c>
      <c r="FV85" s="334" t="n">
        <v>850</v>
      </c>
      <c r="FW85" s="217" t="n">
        <f aca="false">(FX85+FY85)-FZ85-GA85</f>
        <v>25887767.0279</v>
      </c>
      <c r="FX85" s="218" t="n">
        <v>26150118.21</v>
      </c>
      <c r="FY85" s="218"/>
      <c r="FZ85" s="219" t="n">
        <f aca="false">(FX85+FY85)*1%</f>
        <v>261501.1821</v>
      </c>
      <c r="GA85" s="334" t="n">
        <v>850</v>
      </c>
      <c r="GB85" s="217" t="n">
        <f aca="false">(GC85+GD85)-GE85-GF85</f>
        <v>24929693.2607</v>
      </c>
      <c r="GC85" s="218" t="n">
        <v>25182366.93</v>
      </c>
      <c r="GD85" s="218"/>
      <c r="GE85" s="219" t="n">
        <f aca="false">(GC85+GD85)*1%</f>
        <v>251823.6693</v>
      </c>
      <c r="GF85" s="334" t="n">
        <v>850</v>
      </c>
      <c r="GG85" s="217" t="n">
        <f aca="false">(GH85+GI85)-GJ85-GK85</f>
        <v>25513113.1307</v>
      </c>
      <c r="GH85" s="218" t="n">
        <v>25771679.93</v>
      </c>
      <c r="GI85" s="218"/>
      <c r="GJ85" s="219" t="n">
        <f aca="false">(GH85+GI85)*1%</f>
        <v>257716.7993</v>
      </c>
      <c r="GK85" s="334" t="n">
        <v>850</v>
      </c>
      <c r="GL85" s="217" t="n">
        <f aca="false">(GM85+GN85)-GO85-GP85</f>
        <v>25228529.7404</v>
      </c>
      <c r="GM85" s="218" t="n">
        <v>25484221.96</v>
      </c>
      <c r="GN85" s="218"/>
      <c r="GO85" s="219" t="n">
        <f aca="false">(GM85+GN85)*1%</f>
        <v>254842.2196</v>
      </c>
      <c r="GP85" s="334" t="n">
        <v>850</v>
      </c>
      <c r="GQ85" s="217" t="n">
        <f aca="false">(GR85+GS85)-GT85-GU85</f>
        <v>27069106.0406</v>
      </c>
      <c r="GR85" s="218" t="n">
        <v>27343389.94</v>
      </c>
      <c r="GS85" s="218"/>
      <c r="GT85" s="219" t="n">
        <f aca="false">(GR85+GS85)*1%</f>
        <v>273433.8994</v>
      </c>
      <c r="GU85" s="334" t="n">
        <v>850</v>
      </c>
      <c r="GV85" s="217" t="n">
        <f aca="false">(GW85+GX85)-GY85-GZ85</f>
        <v>26817263.2868</v>
      </c>
      <c r="GW85" s="218" t="n">
        <v>27089003.32</v>
      </c>
      <c r="GX85" s="218"/>
      <c r="GY85" s="219" t="n">
        <f aca="false">(GW85+GX85)*1%</f>
        <v>270890.0332</v>
      </c>
      <c r="GZ85" s="334" t="n">
        <v>850</v>
      </c>
      <c r="HA85" s="217" t="n">
        <f aca="false">(HB85+HC85)-HD85-HE85</f>
        <v>23478898.7507</v>
      </c>
      <c r="HB85" s="218" t="n">
        <v>23716917.93</v>
      </c>
      <c r="HC85" s="218"/>
      <c r="HD85" s="219" t="n">
        <f aca="false">(HB85+HC85)*1%</f>
        <v>237169.1793</v>
      </c>
      <c r="HE85" s="334" t="n">
        <v>850</v>
      </c>
      <c r="HF85" s="217" t="n">
        <f aca="false">(HG85+HH85)-HI85-HJ85</f>
        <v>0</v>
      </c>
      <c r="HG85" s="218"/>
      <c r="HH85" s="218"/>
      <c r="HI85" s="219" t="n">
        <f aca="false">(HG85+HH85)*1%</f>
        <v>0</v>
      </c>
      <c r="HJ85" s="334"/>
      <c r="HK85" s="231"/>
      <c r="HL85" s="279"/>
    </row>
    <row r="86" s="233" customFormat="true" ht="12.75" hidden="false" customHeight="false" outlineLevel="0" collapsed="false">
      <c r="A86" s="639"/>
      <c r="B86" s="311" t="s">
        <v>305</v>
      </c>
      <c r="C86" s="312" t="s">
        <v>306</v>
      </c>
      <c r="D86" s="313" t="n">
        <v>1</v>
      </c>
      <c r="E86" s="314" t="n">
        <f aca="false">SUM(J86:AU86)</f>
        <v>62685776</v>
      </c>
      <c r="F86" s="315" t="n">
        <f aca="false">AW86+BC86+BI86+BO86+BU86+CA86+CG86+CM86+CS86+CY86+DE86+DK86+DQ86+DU86+DY86+EC86+EG86+EK86+EO86+ET86+EY86+FD86+FI86+FN86+FS86+FX86+GC86+GH86+GM86+GR86+GW86+HB86+HG86</f>
        <v>62685776</v>
      </c>
      <c r="G86" s="315" t="n">
        <f aca="false">AV86+BB86+BH86+BN86+BT86+BZ86+CF86+CL86+CR86+CX86+DD86+DJ86+DP86+DT86+DX86+EB86+EF86+EJ86+EN86+ES86+EX86+FC86+FH86+FM86+FR86+FW86+GB86+GG86+GL86+GQ86+GV86+HA86+HF86</f>
        <v>62598643.7136</v>
      </c>
      <c r="H86" s="315" t="n">
        <f aca="false">E86-F86</f>
        <v>0</v>
      </c>
      <c r="I86" s="316"/>
      <c r="J86" s="317" t="n">
        <v>1768902.8</v>
      </c>
      <c r="K86" s="317" t="n">
        <v>1805760.4</v>
      </c>
      <c r="L86" s="317" t="n">
        <v>985459.8</v>
      </c>
      <c r="M86" s="317" t="n">
        <v>780599.6</v>
      </c>
      <c r="N86" s="317" t="n">
        <v>1693194.4</v>
      </c>
      <c r="O86" s="318" t="n">
        <v>2385744.2</v>
      </c>
      <c r="P86" s="319" t="n">
        <v>2720168.2</v>
      </c>
      <c r="Q86" s="317" t="n">
        <v>2320797.8</v>
      </c>
      <c r="R86" s="317" t="n">
        <v>2375714.8</v>
      </c>
      <c r="S86" s="317" t="n">
        <v>2416876.6</v>
      </c>
      <c r="T86" s="317" t="n">
        <v>1439116.8</v>
      </c>
      <c r="U86" s="317" t="n">
        <v>1264925</v>
      </c>
      <c r="V86" s="317" t="n">
        <v>1475686.2</v>
      </c>
      <c r="W86" s="317" t="n">
        <v>1202942.4</v>
      </c>
      <c r="X86" s="317" t="n">
        <v>1041092.6</v>
      </c>
      <c r="Y86" s="317" t="n">
        <v>981813.8</v>
      </c>
      <c r="Z86" s="317" t="n">
        <v>1312453.4</v>
      </c>
      <c r="AA86" s="318" t="n">
        <v>2851076.8</v>
      </c>
      <c r="AB86" s="317" t="n">
        <v>3282928</v>
      </c>
      <c r="AC86" s="317" t="n">
        <v>2904032.2</v>
      </c>
      <c r="AD86" s="317" t="n">
        <v>3287800</v>
      </c>
      <c r="AE86" s="317" t="n">
        <v>2886518.6</v>
      </c>
      <c r="AF86" s="317" t="n">
        <v>2125753.2</v>
      </c>
      <c r="AG86" s="317" t="n">
        <v>1193172.6</v>
      </c>
      <c r="AH86" s="317" t="n">
        <v>891886</v>
      </c>
      <c r="AI86" s="317" t="n">
        <v>1268625.6</v>
      </c>
      <c r="AJ86" s="317" t="n">
        <v>983780</v>
      </c>
      <c r="AK86" s="317" t="n">
        <v>846401.8</v>
      </c>
      <c r="AL86" s="317" t="n">
        <v>1212640.4</v>
      </c>
      <c r="AM86" s="318" t="n">
        <v>2006668</v>
      </c>
      <c r="AN86" s="317" t="n">
        <v>1945514.4</v>
      </c>
      <c r="AO86" s="317" t="n">
        <v>1808874.2</v>
      </c>
      <c r="AP86" s="317" t="n">
        <v>1572523.8</v>
      </c>
      <c r="AQ86" s="320" t="n">
        <v>1028139.8</v>
      </c>
      <c r="AR86" s="320" t="n">
        <f aca="false">[11]Sheet1!$D83</f>
        <v>678132.4</v>
      </c>
      <c r="AS86" s="320" t="n">
        <f aca="false">[11]Sheet1!$E83</f>
        <v>870965.4</v>
      </c>
      <c r="AT86" s="320" t="n">
        <f aca="false">[12]Sheet1!$F83</f>
        <v>699621.8</v>
      </c>
      <c r="AU86" s="320" t="n">
        <f aca="false">[12]Sheet1!$G83</f>
        <v>369472.2</v>
      </c>
      <c r="AV86" s="217" t="n">
        <f aca="false">(AW86+AX86)-AY86-AZ86</f>
        <v>7017907.1868</v>
      </c>
      <c r="AW86" s="321" t="n">
        <v>7033917</v>
      </c>
      <c r="AX86" s="321" t="n">
        <v>55696.32</v>
      </c>
      <c r="AY86" s="219" t="n">
        <f aca="false">(AW86+AX86)*1%</f>
        <v>70896.1332</v>
      </c>
      <c r="AZ86" s="322" t="n">
        <v>810</v>
      </c>
      <c r="BA86" s="323" t="s">
        <v>173</v>
      </c>
      <c r="BB86" s="217" t="n">
        <f aca="false">(BC86+BD86)-BE86-BF86</f>
        <v>14908734.5103</v>
      </c>
      <c r="BC86" s="218" t="n">
        <v>14923343.4</v>
      </c>
      <c r="BD86" s="218" t="n">
        <v>136802.57</v>
      </c>
      <c r="BE86" s="219" t="n">
        <f aca="false">(BC86+BD86)*1%</f>
        <v>150601.4597</v>
      </c>
      <c r="BF86" s="219" t="n">
        <v>810</v>
      </c>
      <c r="BG86" s="323" t="n">
        <v>18861</v>
      </c>
      <c r="BH86" s="217" t="n">
        <f aca="false">(BI86+BJ86)-BK86-BL86</f>
        <v>12327354.486</v>
      </c>
      <c r="BI86" s="215" t="n">
        <v>12147993.2</v>
      </c>
      <c r="BJ86" s="215" t="n">
        <v>304698.2</v>
      </c>
      <c r="BK86" s="219" t="n">
        <f aca="false">(BI86+BJ86)*1%</f>
        <v>124526.914</v>
      </c>
      <c r="BL86" s="216" t="n">
        <v>810</v>
      </c>
      <c r="BM86" s="323" t="s">
        <v>239</v>
      </c>
      <c r="BN86" s="215" t="n">
        <f aca="false">(BO86+BP86)-BQ86-BR86</f>
        <v>11122691.4891</v>
      </c>
      <c r="BO86" s="215" t="n">
        <v>11204104</v>
      </c>
      <c r="BP86" s="215" t="n">
        <v>31756.09</v>
      </c>
      <c r="BQ86" s="216" t="n">
        <f aca="false">(BO86+BP86)*1%</f>
        <v>112358.6009</v>
      </c>
      <c r="BR86" s="216" t="n">
        <v>810</v>
      </c>
      <c r="BS86" s="323" t="s">
        <v>307</v>
      </c>
      <c r="BT86" s="633" t="n">
        <f aca="false">(BU86+BV86)-BW86-BX86</f>
        <v>8329829.9814</v>
      </c>
      <c r="BU86" s="640" t="n">
        <v>8403174.4</v>
      </c>
      <c r="BV86" s="640" t="n">
        <v>11613.46</v>
      </c>
      <c r="BW86" s="635" t="n">
        <f aca="false">(BU86+BV86)*1%</f>
        <v>84147.8786</v>
      </c>
      <c r="BX86" s="641" t="n">
        <v>810</v>
      </c>
      <c r="BY86" s="460" t="n">
        <v>19447</v>
      </c>
      <c r="BZ86" s="214" t="n">
        <v>8892126.06</v>
      </c>
      <c r="CA86" s="215" t="n">
        <v>8973244</v>
      </c>
      <c r="CB86" s="215" t="n">
        <v>9519.7</v>
      </c>
      <c r="CC86" s="216" t="n">
        <v>89827.64</v>
      </c>
      <c r="CD86" s="216" t="n">
        <v>810</v>
      </c>
      <c r="CE86" s="323" t="s">
        <v>308</v>
      </c>
      <c r="CF86" s="214"/>
      <c r="CG86" s="215"/>
      <c r="CH86" s="215"/>
      <c r="CI86" s="216"/>
      <c r="CJ86" s="216"/>
      <c r="CK86" s="323"/>
      <c r="CL86" s="214"/>
      <c r="CM86" s="215"/>
      <c r="CN86" s="215"/>
      <c r="CO86" s="216"/>
      <c r="CP86" s="216"/>
      <c r="CQ86" s="323"/>
      <c r="CR86" s="214"/>
      <c r="CS86" s="215"/>
      <c r="CT86" s="215"/>
      <c r="CU86" s="216"/>
      <c r="CV86" s="216"/>
      <c r="CW86" s="323"/>
      <c r="CX86" s="217"/>
      <c r="CY86" s="218"/>
      <c r="CZ86" s="218"/>
      <c r="DA86" s="219"/>
      <c r="DB86" s="219"/>
      <c r="DC86" s="324"/>
      <c r="DD86" s="217"/>
      <c r="DE86" s="218"/>
      <c r="DF86" s="218"/>
      <c r="DG86" s="219"/>
      <c r="DH86" s="219"/>
      <c r="DI86" s="324"/>
      <c r="DJ86" s="217"/>
      <c r="DK86" s="218"/>
      <c r="DL86" s="218"/>
      <c r="DM86" s="219"/>
      <c r="DN86" s="219"/>
      <c r="DO86" s="324"/>
      <c r="DP86" s="325"/>
      <c r="DQ86" s="326"/>
      <c r="DR86" s="327"/>
      <c r="DS86" s="328"/>
      <c r="DT86" s="329"/>
      <c r="DU86" s="330"/>
      <c r="DV86" s="331"/>
      <c r="DW86" s="332"/>
      <c r="DX86" s="329"/>
      <c r="DY86" s="330"/>
      <c r="DZ86" s="331"/>
      <c r="EA86" s="332"/>
      <c r="EB86" s="329"/>
      <c r="EC86" s="330"/>
      <c r="ED86" s="331"/>
      <c r="EE86" s="332"/>
      <c r="EF86" s="329"/>
      <c r="EG86" s="330"/>
      <c r="EH86" s="331"/>
      <c r="EI86" s="332"/>
      <c r="EJ86" s="329"/>
      <c r="EK86" s="330"/>
      <c r="EL86" s="331"/>
      <c r="EM86" s="332"/>
      <c r="EN86" s="217"/>
      <c r="EO86" s="218"/>
      <c r="EP86" s="218"/>
      <c r="EQ86" s="219"/>
      <c r="ER86" s="333"/>
      <c r="ES86" s="217"/>
      <c r="ET86" s="218"/>
      <c r="EU86" s="218"/>
      <c r="EV86" s="219" t="n">
        <f aca="false">(ET86+EU86)*1%</f>
        <v>0</v>
      </c>
      <c r="EW86" s="334"/>
      <c r="EX86" s="217"/>
      <c r="EY86" s="218"/>
      <c r="EZ86" s="218"/>
      <c r="FA86" s="219" t="n">
        <f aca="false">(EY86+EZ86)*1%</f>
        <v>0</v>
      </c>
      <c r="FB86" s="334"/>
      <c r="FC86" s="217"/>
      <c r="FD86" s="218"/>
      <c r="FE86" s="218"/>
      <c r="FF86" s="219" t="n">
        <f aca="false">(FD86+FE86)*1%</f>
        <v>0</v>
      </c>
      <c r="FG86" s="334"/>
      <c r="FH86" s="217"/>
      <c r="FI86" s="218"/>
      <c r="FJ86" s="218"/>
      <c r="FK86" s="219" t="n">
        <f aca="false">(FI86+FJ86)*1%</f>
        <v>0</v>
      </c>
      <c r="FL86" s="334"/>
      <c r="FM86" s="217"/>
      <c r="FN86" s="218"/>
      <c r="FO86" s="218"/>
      <c r="FP86" s="219" t="n">
        <f aca="false">(FN86+FO86)*1%</f>
        <v>0</v>
      </c>
      <c r="FQ86" s="334"/>
      <c r="FR86" s="217"/>
      <c r="FS86" s="218"/>
      <c r="FT86" s="218"/>
      <c r="FU86" s="219" t="n">
        <f aca="false">(FS86+FT86)*1%</f>
        <v>0</v>
      </c>
      <c r="FV86" s="334"/>
      <c r="FW86" s="217" t="n">
        <f aca="false">(FX86+FY86)-FZ86-GA86</f>
        <v>0</v>
      </c>
      <c r="FX86" s="218"/>
      <c r="FY86" s="218"/>
      <c r="FZ86" s="219" t="n">
        <f aca="false">(FX86+FY86)*1%</f>
        <v>0</v>
      </c>
      <c r="GA86" s="334"/>
      <c r="GB86" s="217" t="n">
        <f aca="false">(GC86+GD86)-GE86-GF86</f>
        <v>0</v>
      </c>
      <c r="GC86" s="218"/>
      <c r="GD86" s="218"/>
      <c r="GE86" s="219" t="n">
        <f aca="false">(GC86+GD86)*1%</f>
        <v>0</v>
      </c>
      <c r="GF86" s="334"/>
      <c r="GG86" s="217" t="n">
        <f aca="false">(GH86+GI86)-GJ86-GK86</f>
        <v>0</v>
      </c>
      <c r="GH86" s="218"/>
      <c r="GI86" s="218"/>
      <c r="GJ86" s="219" t="n">
        <f aca="false">(GH86+GI86)*1%</f>
        <v>0</v>
      </c>
      <c r="GK86" s="334"/>
      <c r="GL86" s="217" t="n">
        <f aca="false">(GM86+GN86)-GO86-GP86</f>
        <v>0</v>
      </c>
      <c r="GM86" s="218"/>
      <c r="GN86" s="218"/>
      <c r="GO86" s="219" t="n">
        <f aca="false">(GM86+GN86)*1%</f>
        <v>0</v>
      </c>
      <c r="GP86" s="334"/>
      <c r="GQ86" s="217" t="n">
        <f aca="false">(GR86+GS86)-GT86-GU86</f>
        <v>0</v>
      </c>
      <c r="GR86" s="218"/>
      <c r="GS86" s="218"/>
      <c r="GT86" s="219" t="n">
        <f aca="false">(GR86+GS86)*1%</f>
        <v>0</v>
      </c>
      <c r="GU86" s="334"/>
      <c r="GV86" s="217" t="n">
        <f aca="false">(GW86+GX86)-GY86-GZ86</f>
        <v>0</v>
      </c>
      <c r="GW86" s="218"/>
      <c r="GX86" s="218"/>
      <c r="GY86" s="219" t="n">
        <f aca="false">(GW86+GX86)*1%</f>
        <v>0</v>
      </c>
      <c r="GZ86" s="334"/>
      <c r="HA86" s="217" t="n">
        <f aca="false">(HB86+HC86)-HD86-HE86</f>
        <v>0</v>
      </c>
      <c r="HB86" s="218"/>
      <c r="HC86" s="218"/>
      <c r="HD86" s="219" t="n">
        <f aca="false">(HB86+HC86)*1%</f>
        <v>0</v>
      </c>
      <c r="HE86" s="334"/>
      <c r="HF86" s="217" t="n">
        <f aca="false">(HG86+HH86)-HI86-HJ86</f>
        <v>0</v>
      </c>
      <c r="HG86" s="218"/>
      <c r="HH86" s="218"/>
      <c r="HI86" s="219" t="n">
        <f aca="false">(HG86+HH86)*1%</f>
        <v>0</v>
      </c>
      <c r="HJ86" s="334"/>
      <c r="HK86" s="231"/>
      <c r="HL86" s="232"/>
    </row>
    <row r="87" s="233" customFormat="true" ht="12.75" hidden="false" customHeight="false" outlineLevel="0" collapsed="false">
      <c r="A87" s="632" t="s">
        <v>309</v>
      </c>
      <c r="B87" s="198" t="s">
        <v>310</v>
      </c>
      <c r="C87" s="199" t="s">
        <v>311</v>
      </c>
      <c r="D87" s="200" t="n">
        <v>1</v>
      </c>
      <c r="E87" s="201" t="n">
        <f aca="false">SUM(J87:AU87)</f>
        <v>14352960.15</v>
      </c>
      <c r="F87" s="202" t="n">
        <f aca="false">AW87+BC87+BI87+BO87+BU87+CA87+CG87+CM87+CS87+CY87+DE87+DK87+DQ87+DU87+DY87+EC87+EG87+EK87+EO87+ET87+EY87+FD87+FI87+FN87+FS87+FX87+GC87+GH87+GM87+GR87+GW87+HB87+HG87</f>
        <v>11784235.77</v>
      </c>
      <c r="G87" s="202" t="n">
        <f aca="false">AV87+BB87+BH87+BN87+BT87+BZ87+CF87+CL87+CR87+CX87+DD87+DJ87+DP87+DT87+DX87+EB87+EF87+EJ87+EN87+ES87+EX87+FC87+FH87+FM87+FR87+FW87+GB87+GG87+GL87+GQ87+GV87+HA87+HF87</f>
        <v>11746792.2547</v>
      </c>
      <c r="H87" s="202" t="n">
        <f aca="false">E87-F87</f>
        <v>2568724.38</v>
      </c>
      <c r="I87" s="335" t="s">
        <v>195</v>
      </c>
      <c r="J87" s="204" t="n">
        <v>358020</v>
      </c>
      <c r="K87" s="204" t="n">
        <v>1666215</v>
      </c>
      <c r="L87" s="204" t="n">
        <v>2180095.5</v>
      </c>
      <c r="M87" s="204" t="n">
        <v>1850490</v>
      </c>
      <c r="N87" s="204" t="n">
        <v>573795</v>
      </c>
      <c r="O87" s="205" t="n">
        <v>136290</v>
      </c>
      <c r="P87" s="206" t="n">
        <v>0</v>
      </c>
      <c r="Q87" s="204" t="n">
        <v>711240</v>
      </c>
      <c r="R87" s="204" t="n">
        <v>1512900</v>
      </c>
      <c r="S87" s="204" t="n">
        <v>300945</v>
      </c>
      <c r="T87" s="204" t="n">
        <v>0</v>
      </c>
      <c r="U87" s="204" t="n">
        <v>0</v>
      </c>
      <c r="V87" s="204" t="n">
        <v>0</v>
      </c>
      <c r="W87" s="204" t="n">
        <v>175995</v>
      </c>
      <c r="X87" s="204" t="n">
        <v>0</v>
      </c>
      <c r="Y87" s="204" t="n">
        <v>0</v>
      </c>
      <c r="Z87" s="204" t="n">
        <v>0</v>
      </c>
      <c r="AA87" s="205" t="n">
        <v>0</v>
      </c>
      <c r="AB87" s="204" t="n">
        <v>281562</v>
      </c>
      <c r="AC87" s="204" t="n">
        <v>0</v>
      </c>
      <c r="AD87" s="204" t="n">
        <v>0</v>
      </c>
      <c r="AE87" s="204" t="n">
        <v>0</v>
      </c>
      <c r="AF87" s="204" t="n">
        <v>0</v>
      </c>
      <c r="AG87" s="204" t="n">
        <v>73756.2</v>
      </c>
      <c r="AH87" s="204" t="n">
        <v>0</v>
      </c>
      <c r="AI87" s="204" t="n">
        <v>1125885.75</v>
      </c>
      <c r="AJ87" s="204" t="n">
        <v>20106.57</v>
      </c>
      <c r="AK87" s="204" t="n">
        <v>412293.6</v>
      </c>
      <c r="AL87" s="204" t="n">
        <v>23898</v>
      </c>
      <c r="AM87" s="205" t="n">
        <v>196263.6</v>
      </c>
      <c r="AN87" s="204" t="n">
        <v>184484.55</v>
      </c>
      <c r="AO87" s="204" t="n">
        <v>39016.65</v>
      </c>
      <c r="AP87" s="204" t="n">
        <v>530824.95</v>
      </c>
      <c r="AQ87" s="207" t="n">
        <v>0</v>
      </c>
      <c r="AR87" s="207" t="n">
        <f aca="false">[11]Sheet1!$D4</f>
        <v>108246.18</v>
      </c>
      <c r="AS87" s="207" t="n">
        <f aca="false">[11]Sheet1!$E4</f>
        <v>280914.15</v>
      </c>
      <c r="AT87" s="207" t="n">
        <f aca="false">[12]Sheet1!$F4</f>
        <v>962145.45</v>
      </c>
      <c r="AU87" s="207" t="n">
        <f aca="false">[12]Sheet1!$G4</f>
        <v>647577</v>
      </c>
      <c r="AV87" s="208" t="n">
        <f aca="false">(AW87+AX87)-AY87-AZ87</f>
        <v>6613481.5146</v>
      </c>
      <c r="AW87" s="209" t="n">
        <v>6628615.5</v>
      </c>
      <c r="AX87" s="209" t="n">
        <v>52487.04</v>
      </c>
      <c r="AY87" s="210" t="n">
        <f aca="false">(AW87+AX87)*1%</f>
        <v>66811.0254</v>
      </c>
      <c r="AZ87" s="211" t="n">
        <v>810</v>
      </c>
      <c r="BA87" s="212" t="s">
        <v>247</v>
      </c>
      <c r="BB87" s="217" t="n">
        <f aca="false">(BC87+BD87)-BE87-BF87</f>
        <v>2832339.2013</v>
      </c>
      <c r="BC87" s="213" t="n">
        <v>2837370</v>
      </c>
      <c r="BD87" s="213" t="n">
        <v>24396.87</v>
      </c>
      <c r="BE87" s="219" t="n">
        <f aca="false">(BC87+BD87)*1%</f>
        <v>28617.6687</v>
      </c>
      <c r="BF87" s="210" t="n">
        <v>810</v>
      </c>
      <c r="BG87" s="212" t="n">
        <v>18953</v>
      </c>
      <c r="BH87" s="208"/>
      <c r="BI87" s="337"/>
      <c r="BJ87" s="337"/>
      <c r="BK87" s="219"/>
      <c r="BL87" s="338"/>
      <c r="BM87" s="212"/>
      <c r="BN87" s="208"/>
      <c r="BO87" s="337"/>
      <c r="BP87" s="337"/>
      <c r="BQ87" s="219"/>
      <c r="BR87" s="338"/>
      <c r="BS87" s="212"/>
      <c r="BT87" s="208"/>
      <c r="BU87" s="337"/>
      <c r="BV87" s="337"/>
      <c r="BW87" s="219"/>
      <c r="BX87" s="338"/>
      <c r="BY87" s="212"/>
      <c r="BZ87" s="208"/>
      <c r="CA87" s="337"/>
      <c r="CB87" s="337"/>
      <c r="CC87" s="219"/>
      <c r="CD87" s="338"/>
      <c r="CE87" s="212"/>
      <c r="CF87" s="208"/>
      <c r="CG87" s="337"/>
      <c r="CH87" s="337"/>
      <c r="CI87" s="219"/>
      <c r="CJ87" s="338"/>
      <c r="CK87" s="212"/>
      <c r="CL87" s="208"/>
      <c r="CM87" s="337"/>
      <c r="CN87" s="337"/>
      <c r="CO87" s="219"/>
      <c r="CP87" s="338"/>
      <c r="CQ87" s="212"/>
      <c r="CR87" s="208"/>
      <c r="CS87" s="337"/>
      <c r="CT87" s="337"/>
      <c r="CU87" s="219"/>
      <c r="CV87" s="338"/>
      <c r="CW87" s="212"/>
      <c r="CX87" s="208"/>
      <c r="CY87" s="213"/>
      <c r="CZ87" s="213"/>
      <c r="DA87" s="219"/>
      <c r="DB87" s="210"/>
      <c r="DC87" s="220"/>
      <c r="DD87" s="208"/>
      <c r="DE87" s="213"/>
      <c r="DF87" s="213"/>
      <c r="DG87" s="219"/>
      <c r="DH87" s="210"/>
      <c r="DI87" s="220"/>
      <c r="DJ87" s="208"/>
      <c r="DK87" s="213"/>
      <c r="DL87" s="213"/>
      <c r="DM87" s="219"/>
      <c r="DN87" s="210"/>
      <c r="DO87" s="220"/>
      <c r="DP87" s="221"/>
      <c r="DQ87" s="222"/>
      <c r="DR87" s="223"/>
      <c r="DS87" s="224"/>
      <c r="DT87" s="225"/>
      <c r="DU87" s="226"/>
      <c r="DV87" s="227"/>
      <c r="DW87" s="228"/>
      <c r="DX87" s="225"/>
      <c r="DY87" s="226"/>
      <c r="DZ87" s="227"/>
      <c r="EA87" s="228"/>
      <c r="EB87" s="225"/>
      <c r="EC87" s="226"/>
      <c r="ED87" s="227"/>
      <c r="EE87" s="228"/>
      <c r="EF87" s="225"/>
      <c r="EG87" s="226"/>
      <c r="EH87" s="227"/>
      <c r="EI87" s="228"/>
      <c r="EJ87" s="225"/>
      <c r="EK87" s="226"/>
      <c r="EL87" s="227"/>
      <c r="EM87" s="228"/>
      <c r="EN87" s="217" t="n">
        <f aca="false">(EO87+EP87)-EQ87-ER87</f>
        <v>281713.0043</v>
      </c>
      <c r="EO87" s="213" t="n">
        <v>281562</v>
      </c>
      <c r="EP87" s="213" t="n">
        <v>3234.57</v>
      </c>
      <c r="EQ87" s="219" t="n">
        <f aca="false">(EO87+EP87)*1%</f>
        <v>2847.9657</v>
      </c>
      <c r="ER87" s="229" t="n">
        <v>235.6</v>
      </c>
      <c r="ES87" s="217" t="n">
        <f aca="false">(ET87+EU87)-EV87-EW87</f>
        <v>3833.0505</v>
      </c>
      <c r="ET87" s="213" t="n">
        <v>0</v>
      </c>
      <c r="EU87" s="213" t="n">
        <v>3889.95</v>
      </c>
      <c r="EV87" s="210" t="n">
        <f aca="false">(ET87+EU87)*1%</f>
        <v>38.8995</v>
      </c>
      <c r="EW87" s="230" t="n">
        <v>18</v>
      </c>
      <c r="EX87" s="217" t="n">
        <f aca="false">(EY87+EZ87)-FA87-FB87</f>
        <v>0</v>
      </c>
      <c r="EY87" s="213"/>
      <c r="EZ87" s="213"/>
      <c r="FA87" s="210" t="n">
        <f aca="false">(EY87+EZ87)*1%</f>
        <v>0</v>
      </c>
      <c r="FB87" s="230"/>
      <c r="FC87" s="217" t="n">
        <f aca="false">(FD87+FE87)-FF87-FG87</f>
        <v>0</v>
      </c>
      <c r="FD87" s="213"/>
      <c r="FE87" s="213"/>
      <c r="FF87" s="210" t="n">
        <f aca="false">(FD87+FE87)*1%</f>
        <v>0</v>
      </c>
      <c r="FG87" s="230"/>
      <c r="FH87" s="217" t="n">
        <f aca="false">(FI87+FJ87)-FK87-FL87</f>
        <v>698.0967</v>
      </c>
      <c r="FI87" s="213" t="n">
        <v>0</v>
      </c>
      <c r="FJ87" s="213" t="n">
        <v>723.33</v>
      </c>
      <c r="FK87" s="210" t="n">
        <f aca="false">(FI87+FJ87)*1%</f>
        <v>7.2333</v>
      </c>
      <c r="FL87" s="230" t="n">
        <v>18</v>
      </c>
      <c r="FM87" s="217" t="n">
        <f aca="false">(FN87+FO87)-FP87-FQ87</f>
        <v>72949.438</v>
      </c>
      <c r="FN87" s="213" t="n">
        <v>73756.2</v>
      </c>
      <c r="FO87" s="213"/>
      <c r="FP87" s="210" t="n">
        <f aca="false">(FN87+FO87)*1%</f>
        <v>737.562</v>
      </c>
      <c r="FQ87" s="230" t="n">
        <v>69.2</v>
      </c>
      <c r="FR87" s="217" t="n">
        <f aca="false">(FS87+FT87)-FU87-FV87</f>
        <v>0</v>
      </c>
      <c r="FS87" s="213"/>
      <c r="FT87" s="213"/>
      <c r="FU87" s="210" t="n">
        <f aca="false">(FS87+FT87)*1%</f>
        <v>0</v>
      </c>
      <c r="FV87" s="230"/>
      <c r="FW87" s="217" t="n">
        <f aca="false">(FX87+FY87)-FZ87-GA87</f>
        <v>1113816.8925</v>
      </c>
      <c r="FX87" s="213" t="n">
        <v>1125885.75</v>
      </c>
      <c r="FY87" s="213"/>
      <c r="FZ87" s="210" t="n">
        <f aca="false">(FX87+FY87)*1%</f>
        <v>11258.8575</v>
      </c>
      <c r="GA87" s="230" t="n">
        <v>810</v>
      </c>
      <c r="GB87" s="217" t="n">
        <f aca="false">(GC87+GD87)-GE87-GF87</f>
        <v>19879.5043</v>
      </c>
      <c r="GC87" s="213" t="n">
        <v>20106.57</v>
      </c>
      <c r="GD87" s="213"/>
      <c r="GE87" s="210" t="n">
        <f aca="false">(GC87+GD87)*1%</f>
        <v>201.0657</v>
      </c>
      <c r="GF87" s="230" t="n">
        <v>26</v>
      </c>
      <c r="GG87" s="217" t="n">
        <f aca="false">(GH87+GI87)-GJ87-GK87</f>
        <v>407833.464</v>
      </c>
      <c r="GH87" s="213" t="n">
        <v>412293.6</v>
      </c>
      <c r="GI87" s="213"/>
      <c r="GJ87" s="210" t="n">
        <f aca="false">(GH87+GI87)*1%</f>
        <v>4122.936</v>
      </c>
      <c r="GK87" s="230" t="n">
        <v>337.2</v>
      </c>
      <c r="GL87" s="217" t="n">
        <f aca="false">(GM87+GN87)-GO87-GP87</f>
        <v>23629.82</v>
      </c>
      <c r="GM87" s="213" t="n">
        <v>23898</v>
      </c>
      <c r="GN87" s="213"/>
      <c r="GO87" s="210" t="n">
        <f aca="false">(GM87+GN87)*1%</f>
        <v>238.98</v>
      </c>
      <c r="GP87" s="230" t="n">
        <v>29.2</v>
      </c>
      <c r="GQ87" s="217" t="n">
        <f aca="false">(GR87+GS87)-GT87-GU87</f>
        <v>194134.964</v>
      </c>
      <c r="GR87" s="213" t="n">
        <v>196263.6</v>
      </c>
      <c r="GS87" s="213"/>
      <c r="GT87" s="210" t="n">
        <f aca="false">(GR87+GS87)*1%</f>
        <v>1962.636</v>
      </c>
      <c r="GU87" s="230" t="n">
        <v>166</v>
      </c>
      <c r="GV87" s="217" t="n">
        <f aca="false">(GW87+GX87)-GY87-GZ87</f>
        <v>182483.3045</v>
      </c>
      <c r="GW87" s="213" t="n">
        <v>184484.55</v>
      </c>
      <c r="GX87" s="213"/>
      <c r="GY87" s="210" t="n">
        <f aca="false">(GW87+GX87)*1%</f>
        <v>1844.8455</v>
      </c>
      <c r="GZ87" s="230" t="n">
        <v>156.4</v>
      </c>
      <c r="HA87" s="217" t="n">
        <f aca="false">(HB87+HC87)-HD87-HE87</f>
        <v>0</v>
      </c>
      <c r="HB87" s="213"/>
      <c r="HC87" s="213"/>
      <c r="HD87" s="210" t="n">
        <f aca="false">(HB87+HC87)*1%</f>
        <v>0</v>
      </c>
      <c r="HE87" s="230"/>
      <c r="HF87" s="217" t="n">
        <f aca="false">(HG87+HH87)-HI87-HJ87</f>
        <v>0</v>
      </c>
      <c r="HG87" s="213"/>
      <c r="HH87" s="213"/>
      <c r="HI87" s="210" t="n">
        <f aca="false">(HG87+HH87)*1%</f>
        <v>0</v>
      </c>
      <c r="HJ87" s="230"/>
      <c r="HK87" s="231"/>
      <c r="HL87" s="232"/>
    </row>
    <row r="88" s="233" customFormat="true" ht="12.75" hidden="false" customHeight="false" outlineLevel="0" collapsed="false">
      <c r="A88" s="492"/>
      <c r="B88" s="340" t="s">
        <v>310</v>
      </c>
      <c r="C88" s="341" t="s">
        <v>312</v>
      </c>
      <c r="D88" s="342" t="n">
        <v>1</v>
      </c>
      <c r="E88" s="343" t="n">
        <f aca="false">SUM(J88:AU88)</f>
        <v>621155.5</v>
      </c>
      <c r="F88" s="344" t="n">
        <f aca="false">AW88+BC88+BI88+BO88+BU88+CA88+CG88+CM88+CS88+CY88+DE88+DK88+DQ88+DU88+DY88+EC88+EG88+EK88+EO88+ET88+EY88+FD88+FI88+FN88+FS88+FX88+GC88+GH88+GM88+GR88+GW88+HB88+HG88</f>
        <v>72219.6</v>
      </c>
      <c r="G88" s="344" t="n">
        <f aca="false">AV88+BB88+BH88+BN88+BT88+BZ88+CF88+CL88+CR88+CX88+DD88+DJ88+DP88+DT88+DX88+EB88+EF88+EJ88+EN88+ES88+EX88+FC88+FH88+FM88+FR88+FW88+GB88+GG88+GL88+GQ88+GV88+HA88+HF88</f>
        <v>71891.5355</v>
      </c>
      <c r="H88" s="344" t="n">
        <f aca="false">E88-F88</f>
        <v>548935.9</v>
      </c>
      <c r="I88" s="345"/>
      <c r="J88" s="346" t="n">
        <v>6567.1</v>
      </c>
      <c r="K88" s="346" t="n">
        <v>21879.4</v>
      </c>
      <c r="L88" s="346" t="n">
        <v>10931</v>
      </c>
      <c r="M88" s="346" t="n">
        <v>22452.6</v>
      </c>
      <c r="N88" s="346" t="n">
        <v>10389.5</v>
      </c>
      <c r="O88" s="347" t="n">
        <v>11242.8</v>
      </c>
      <c r="P88" s="348" t="n">
        <v>18081.55</v>
      </c>
      <c r="Q88" s="346" t="n">
        <v>24332.4</v>
      </c>
      <c r="R88" s="346" t="n">
        <v>19625.4</v>
      </c>
      <c r="S88" s="346" t="n">
        <v>9284.4</v>
      </c>
      <c r="T88" s="346" t="n">
        <v>19188</v>
      </c>
      <c r="U88" s="346" t="n">
        <v>33791.4</v>
      </c>
      <c r="V88" s="346" t="n">
        <v>11656.8</v>
      </c>
      <c r="W88" s="346" t="n">
        <v>16705.8</v>
      </c>
      <c r="X88" s="346" t="n">
        <v>11601</v>
      </c>
      <c r="Y88" s="346" t="n">
        <v>7182</v>
      </c>
      <c r="Z88" s="346" t="n">
        <v>9100.8</v>
      </c>
      <c r="AA88" s="347" t="n">
        <v>20824.2</v>
      </c>
      <c r="AB88" s="346" t="n">
        <v>12740.4</v>
      </c>
      <c r="AC88" s="346" t="n">
        <v>32650.2</v>
      </c>
      <c r="AD88" s="346" t="n">
        <v>16966.8</v>
      </c>
      <c r="AE88" s="346" t="n">
        <v>4026.6</v>
      </c>
      <c r="AF88" s="346" t="n">
        <v>19882.8</v>
      </c>
      <c r="AG88" s="346" t="n">
        <v>16498.8</v>
      </c>
      <c r="AH88" s="346" t="n">
        <v>36720</v>
      </c>
      <c r="AI88" s="346" t="n">
        <v>34245</v>
      </c>
      <c r="AJ88" s="346" t="n">
        <v>28654.63</v>
      </c>
      <c r="AK88" s="346" t="n">
        <v>23430.6</v>
      </c>
      <c r="AL88" s="346" t="n">
        <v>5059.8</v>
      </c>
      <c r="AM88" s="347" t="n">
        <v>12675.6</v>
      </c>
      <c r="AN88" s="346" t="n">
        <v>20836.8</v>
      </c>
      <c r="AO88" s="346" t="n">
        <v>20242.8</v>
      </c>
      <c r="AP88" s="346" t="n">
        <v>11556</v>
      </c>
      <c r="AQ88" s="349" t="n">
        <v>0</v>
      </c>
      <c r="AR88" s="349" t="n">
        <f aca="false">[11]Sheet1!$D5</f>
        <v>0</v>
      </c>
      <c r="AS88" s="349" t="n">
        <f aca="false">[11]Sheet1!$E5</f>
        <v>4737.6</v>
      </c>
      <c r="AT88" s="349" t="n">
        <f aca="false">[12]Sheet1!$F5</f>
        <v>27635.55</v>
      </c>
      <c r="AU88" s="349" t="n">
        <f aca="false">[12]Sheet1!$G5</f>
        <v>7759.37</v>
      </c>
      <c r="AV88" s="249" t="n">
        <f aca="false">(AW88+AX88)-AY88-AZ88</f>
        <v>71891.5355</v>
      </c>
      <c r="AW88" s="350" t="n">
        <v>72219.6</v>
      </c>
      <c r="AX88" s="350" t="n">
        <v>571.85</v>
      </c>
      <c r="AY88" s="251" t="n">
        <f aca="false">(AW88+AX88)*1%</f>
        <v>727.9145</v>
      </c>
      <c r="AZ88" s="351" t="n">
        <v>172</v>
      </c>
      <c r="BA88" s="352" t="s">
        <v>247</v>
      </c>
      <c r="BB88" s="249"/>
      <c r="BC88" s="353"/>
      <c r="BD88" s="353"/>
      <c r="BE88" s="251"/>
      <c r="BF88" s="251"/>
      <c r="BG88" s="352"/>
      <c r="BH88" s="356"/>
      <c r="BI88" s="354"/>
      <c r="BJ88" s="354"/>
      <c r="BK88" s="355"/>
      <c r="BL88" s="355"/>
      <c r="BM88" s="352"/>
      <c r="BN88" s="356"/>
      <c r="BO88" s="354"/>
      <c r="BP88" s="354"/>
      <c r="BQ88" s="355"/>
      <c r="BR88" s="355"/>
      <c r="BS88" s="352"/>
      <c r="BT88" s="356"/>
      <c r="BU88" s="354"/>
      <c r="BV88" s="354"/>
      <c r="BW88" s="355"/>
      <c r="BX88" s="355"/>
      <c r="BY88" s="352"/>
      <c r="BZ88" s="356"/>
      <c r="CA88" s="354"/>
      <c r="CB88" s="354"/>
      <c r="CC88" s="355"/>
      <c r="CD88" s="355"/>
      <c r="CE88" s="352"/>
      <c r="CF88" s="356"/>
      <c r="CG88" s="354"/>
      <c r="CH88" s="354"/>
      <c r="CI88" s="355"/>
      <c r="CJ88" s="355"/>
      <c r="CK88" s="352"/>
      <c r="CL88" s="356"/>
      <c r="CM88" s="354"/>
      <c r="CN88" s="354"/>
      <c r="CO88" s="355"/>
      <c r="CP88" s="355"/>
      <c r="CQ88" s="352"/>
      <c r="CR88" s="356"/>
      <c r="CS88" s="354"/>
      <c r="CT88" s="354"/>
      <c r="CU88" s="355"/>
      <c r="CV88" s="355"/>
      <c r="CW88" s="352"/>
      <c r="CX88" s="249"/>
      <c r="CY88" s="353"/>
      <c r="CZ88" s="353"/>
      <c r="DA88" s="251"/>
      <c r="DB88" s="251"/>
      <c r="DC88" s="357"/>
      <c r="DD88" s="249"/>
      <c r="DE88" s="353"/>
      <c r="DF88" s="353"/>
      <c r="DG88" s="251"/>
      <c r="DH88" s="251"/>
      <c r="DI88" s="357"/>
      <c r="DJ88" s="249"/>
      <c r="DK88" s="353"/>
      <c r="DL88" s="353"/>
      <c r="DM88" s="251"/>
      <c r="DN88" s="251"/>
      <c r="DO88" s="357"/>
      <c r="DP88" s="358"/>
      <c r="DQ88" s="359"/>
      <c r="DR88" s="360"/>
      <c r="DS88" s="361"/>
      <c r="DT88" s="362"/>
      <c r="DU88" s="363"/>
      <c r="DV88" s="364"/>
      <c r="DW88" s="365"/>
      <c r="DX88" s="362"/>
      <c r="DY88" s="363"/>
      <c r="DZ88" s="364"/>
      <c r="EA88" s="365"/>
      <c r="EB88" s="362"/>
      <c r="EC88" s="363"/>
      <c r="ED88" s="364"/>
      <c r="EE88" s="365"/>
      <c r="EF88" s="362"/>
      <c r="EG88" s="363"/>
      <c r="EH88" s="364"/>
      <c r="EI88" s="365"/>
      <c r="EJ88" s="362"/>
      <c r="EK88" s="363"/>
      <c r="EL88" s="364"/>
      <c r="EM88" s="365"/>
      <c r="EN88" s="249"/>
      <c r="EO88" s="353"/>
      <c r="EP88" s="353"/>
      <c r="EQ88" s="251"/>
      <c r="ER88" s="366"/>
      <c r="ES88" s="249"/>
      <c r="ET88" s="353"/>
      <c r="EU88" s="353"/>
      <c r="EV88" s="251"/>
      <c r="EW88" s="367"/>
      <c r="EX88" s="249"/>
      <c r="EY88" s="353"/>
      <c r="EZ88" s="353"/>
      <c r="FA88" s="251"/>
      <c r="FB88" s="367"/>
      <c r="FC88" s="249"/>
      <c r="FD88" s="353"/>
      <c r="FE88" s="353"/>
      <c r="FF88" s="251"/>
      <c r="FG88" s="367"/>
      <c r="FH88" s="249"/>
      <c r="FI88" s="353"/>
      <c r="FJ88" s="353"/>
      <c r="FK88" s="251"/>
      <c r="FL88" s="367"/>
      <c r="FM88" s="249"/>
      <c r="FN88" s="353"/>
      <c r="FO88" s="353"/>
      <c r="FP88" s="251"/>
      <c r="FQ88" s="367"/>
      <c r="FR88" s="249"/>
      <c r="FS88" s="353"/>
      <c r="FT88" s="353"/>
      <c r="FU88" s="251"/>
      <c r="FV88" s="367"/>
      <c r="FW88" s="249" t="n">
        <f aca="false">(FX88+FY88)-FZ88-GA88</f>
        <v>0</v>
      </c>
      <c r="FX88" s="353"/>
      <c r="FY88" s="353"/>
      <c r="FZ88" s="251" t="n">
        <f aca="false">(FX88+FY88)*1%</f>
        <v>0</v>
      </c>
      <c r="GA88" s="367"/>
      <c r="GB88" s="249" t="n">
        <f aca="false">(GC88+GD88)-GE88-GF88</f>
        <v>0</v>
      </c>
      <c r="GC88" s="353"/>
      <c r="GD88" s="353"/>
      <c r="GE88" s="251" t="n">
        <f aca="false">(GC88+GD88)*1%</f>
        <v>0</v>
      </c>
      <c r="GF88" s="367"/>
      <c r="GG88" s="249" t="n">
        <f aca="false">(GH88+GI88)-GJ88-GK88</f>
        <v>0</v>
      </c>
      <c r="GH88" s="353"/>
      <c r="GI88" s="353"/>
      <c r="GJ88" s="251" t="n">
        <f aca="false">(GH88+GI88)*1%</f>
        <v>0</v>
      </c>
      <c r="GK88" s="367"/>
      <c r="GL88" s="249" t="n">
        <f aca="false">(GM88+GN88)-GO88-GP88</f>
        <v>0</v>
      </c>
      <c r="GM88" s="353"/>
      <c r="GN88" s="353"/>
      <c r="GO88" s="251" t="n">
        <f aca="false">(GM88+GN88)*1%</f>
        <v>0</v>
      </c>
      <c r="GP88" s="367"/>
      <c r="GQ88" s="249" t="n">
        <f aca="false">(GR88+GS88)-GT88-GU88</f>
        <v>0</v>
      </c>
      <c r="GR88" s="353"/>
      <c r="GS88" s="353"/>
      <c r="GT88" s="251" t="n">
        <f aca="false">(GR88+GS88)*1%</f>
        <v>0</v>
      </c>
      <c r="GU88" s="367"/>
      <c r="GV88" s="249" t="n">
        <f aca="false">(GW88+GX88)-GY88-GZ88</f>
        <v>0</v>
      </c>
      <c r="GW88" s="353"/>
      <c r="GX88" s="353"/>
      <c r="GY88" s="251" t="n">
        <f aca="false">(GW88+GX88)*1%</f>
        <v>0</v>
      </c>
      <c r="GZ88" s="367"/>
      <c r="HA88" s="249" t="n">
        <f aca="false">(HB88+HC88)-HD88-HE88</f>
        <v>0</v>
      </c>
      <c r="HB88" s="353"/>
      <c r="HC88" s="353"/>
      <c r="HD88" s="251" t="n">
        <f aca="false">(HB88+HC88)*1%</f>
        <v>0</v>
      </c>
      <c r="HE88" s="367"/>
      <c r="HF88" s="249" t="n">
        <f aca="false">(HG88+HH88)-HI88-HJ88</f>
        <v>0</v>
      </c>
      <c r="HG88" s="353"/>
      <c r="HH88" s="353"/>
      <c r="HI88" s="251" t="n">
        <f aca="false">(HG88+HH88)*1%</f>
        <v>0</v>
      </c>
      <c r="HJ88" s="367"/>
      <c r="HK88" s="231"/>
      <c r="HL88" s="232"/>
    </row>
    <row r="89" s="280" customFormat="true" ht="12.75" hidden="false" customHeight="false" outlineLevel="0" collapsed="false">
      <c r="A89" s="266"/>
      <c r="B89" s="497" t="s">
        <v>313</v>
      </c>
      <c r="C89" s="498" t="s">
        <v>314</v>
      </c>
      <c r="D89" s="499"/>
      <c r="E89" s="637" t="n">
        <f aca="false">SUM(J89:AU89)</f>
        <v>494464.62</v>
      </c>
      <c r="F89" s="638" t="n">
        <f aca="false">AW89+BC89+BI89+BO89+BU89+CA89+CG89+CM89+CS89+CY89+DE89+DK89+DQ89+DU89+DY89+EC89+EG89+EK89+EO89+ET89+EY89+FD89+FI89+FN89+FS89+FX89+GC89+GH89+GM89+GR89+GW89+HB89+HG89</f>
        <v>0</v>
      </c>
      <c r="G89" s="638" t="n">
        <f aca="false">AV89+BB89+BH89+BN89+BT89+BZ89+CF89+CL89+CR89+CX89+DD89+DJ89+DP89+DT89+DX89+EB89+EF89+EJ89+EN89+ES89+EX89+FC89+FH89+FM89+FR89+FW89+GB89+GG89+GL89+GQ89+GV89+HA89+HF89</f>
        <v>0</v>
      </c>
      <c r="H89" s="638" t="n">
        <f aca="false">E89-F89</f>
        <v>494464.62</v>
      </c>
      <c r="I89" s="500"/>
      <c r="J89" s="501"/>
      <c r="K89" s="501"/>
      <c r="L89" s="501"/>
      <c r="M89" s="501"/>
      <c r="N89" s="501"/>
      <c r="O89" s="502"/>
      <c r="P89" s="503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2"/>
      <c r="AB89" s="501"/>
      <c r="AC89" s="501"/>
      <c r="AD89" s="501"/>
      <c r="AE89" s="501"/>
      <c r="AF89" s="501" t="n">
        <v>23264.07</v>
      </c>
      <c r="AG89" s="501" t="n">
        <v>19509.69</v>
      </c>
      <c r="AH89" s="501" t="n">
        <v>31639.21</v>
      </c>
      <c r="AI89" s="501" t="n">
        <v>0</v>
      </c>
      <c r="AJ89" s="501" t="n">
        <v>31060.93</v>
      </c>
      <c r="AK89" s="501" t="n">
        <v>31060.93</v>
      </c>
      <c r="AL89" s="501" t="n">
        <v>32627.9</v>
      </c>
      <c r="AM89" s="502" t="n">
        <v>22788.96</v>
      </c>
      <c r="AN89" s="501" t="n">
        <v>25690.02</v>
      </c>
      <c r="AO89" s="501" t="n">
        <v>39399.61</v>
      </c>
      <c r="AP89" s="501" t="n">
        <v>29208.68</v>
      </c>
      <c r="AQ89" s="536" t="n">
        <v>36834.87</v>
      </c>
      <c r="AR89" s="536" t="n">
        <f aca="false">[11]Sheet1!$D89</f>
        <v>53424.23</v>
      </c>
      <c r="AS89" s="536" t="n">
        <f aca="false">[11]Sheet1!$E89</f>
        <v>45272.92</v>
      </c>
      <c r="AT89" s="536" t="n">
        <f aca="false">[12]Sheet1!$F89</f>
        <v>38390.71</v>
      </c>
      <c r="AU89" s="536" t="n">
        <f aca="false">[12]Sheet1!$G89</f>
        <v>34291.89</v>
      </c>
      <c r="AV89" s="217"/>
      <c r="AW89" s="321"/>
      <c r="AX89" s="321"/>
      <c r="AY89" s="219"/>
      <c r="AZ89" s="322"/>
      <c r="BA89" s="323"/>
      <c r="BB89" s="217"/>
      <c r="BC89" s="218"/>
      <c r="BD89" s="218"/>
      <c r="BE89" s="219"/>
      <c r="BF89" s="219"/>
      <c r="BG89" s="323"/>
      <c r="BH89" s="483"/>
      <c r="BI89" s="215"/>
      <c r="BJ89" s="215"/>
      <c r="BK89" s="216"/>
      <c r="BL89" s="216"/>
      <c r="BM89" s="323"/>
      <c r="BN89" s="214"/>
      <c r="BO89" s="215"/>
      <c r="BP89" s="215"/>
      <c r="BQ89" s="216"/>
      <c r="BR89" s="216"/>
      <c r="BS89" s="323"/>
      <c r="BT89" s="214"/>
      <c r="BU89" s="215"/>
      <c r="BV89" s="215"/>
      <c r="BW89" s="216"/>
      <c r="BX89" s="216"/>
      <c r="BY89" s="323"/>
      <c r="BZ89" s="214"/>
      <c r="CA89" s="215"/>
      <c r="CB89" s="215"/>
      <c r="CC89" s="216"/>
      <c r="CD89" s="216"/>
      <c r="CE89" s="323"/>
      <c r="CF89" s="214"/>
      <c r="CG89" s="215"/>
      <c r="CH89" s="215"/>
      <c r="CI89" s="216"/>
      <c r="CJ89" s="216"/>
      <c r="CK89" s="323"/>
      <c r="CL89" s="214"/>
      <c r="CM89" s="215"/>
      <c r="CN89" s="215"/>
      <c r="CO89" s="216"/>
      <c r="CP89" s="216"/>
      <c r="CQ89" s="323"/>
      <c r="CR89" s="214"/>
      <c r="CS89" s="215"/>
      <c r="CT89" s="215"/>
      <c r="CU89" s="216"/>
      <c r="CV89" s="216"/>
      <c r="CW89" s="323"/>
      <c r="CX89" s="217"/>
      <c r="CY89" s="218"/>
      <c r="CZ89" s="218"/>
      <c r="DA89" s="219"/>
      <c r="DB89" s="219"/>
      <c r="DC89" s="324"/>
      <c r="DD89" s="217"/>
      <c r="DE89" s="218"/>
      <c r="DF89" s="218"/>
      <c r="DG89" s="219"/>
      <c r="DH89" s="219"/>
      <c r="DI89" s="324"/>
      <c r="DJ89" s="217"/>
      <c r="DK89" s="218"/>
      <c r="DL89" s="218"/>
      <c r="DM89" s="219"/>
      <c r="DN89" s="219"/>
      <c r="DO89" s="324"/>
      <c r="DP89" s="325"/>
      <c r="DQ89" s="326"/>
      <c r="DR89" s="327"/>
      <c r="DS89" s="328"/>
      <c r="DT89" s="329"/>
      <c r="DU89" s="330"/>
      <c r="DV89" s="331"/>
      <c r="DW89" s="332"/>
      <c r="DX89" s="329"/>
      <c r="DY89" s="330"/>
      <c r="DZ89" s="331"/>
      <c r="EA89" s="332"/>
      <c r="EB89" s="329"/>
      <c r="EC89" s="330"/>
      <c r="ED89" s="331"/>
      <c r="EE89" s="332"/>
      <c r="EF89" s="329"/>
      <c r="EG89" s="330"/>
      <c r="EH89" s="331"/>
      <c r="EI89" s="332"/>
      <c r="EJ89" s="329"/>
      <c r="EK89" s="330"/>
      <c r="EL89" s="331"/>
      <c r="EM89" s="332"/>
      <c r="EN89" s="217"/>
      <c r="EO89" s="218"/>
      <c r="EP89" s="218"/>
      <c r="EQ89" s="219"/>
      <c r="ER89" s="333"/>
      <c r="ES89" s="217"/>
      <c r="ET89" s="218"/>
      <c r="EU89" s="218"/>
      <c r="EV89" s="219"/>
      <c r="EW89" s="334"/>
      <c r="EX89" s="217"/>
      <c r="EY89" s="218"/>
      <c r="EZ89" s="218"/>
      <c r="FA89" s="219"/>
      <c r="FB89" s="334"/>
      <c r="FC89" s="217"/>
      <c r="FD89" s="218"/>
      <c r="FE89" s="218"/>
      <c r="FF89" s="219"/>
      <c r="FG89" s="334"/>
      <c r="FH89" s="217"/>
      <c r="FI89" s="218"/>
      <c r="FJ89" s="218"/>
      <c r="FK89" s="219"/>
      <c r="FL89" s="334"/>
      <c r="FM89" s="217"/>
      <c r="FN89" s="218"/>
      <c r="FO89" s="218"/>
      <c r="FP89" s="219"/>
      <c r="FQ89" s="334"/>
      <c r="FR89" s="217"/>
      <c r="FS89" s="218"/>
      <c r="FT89" s="218"/>
      <c r="FU89" s="219"/>
      <c r="FV89" s="334"/>
      <c r="FW89" s="217" t="n">
        <f aca="false">(FX89+FY89)-FZ89-GA89</f>
        <v>0</v>
      </c>
      <c r="FX89" s="218"/>
      <c r="FY89" s="218"/>
      <c r="FZ89" s="219" t="n">
        <f aca="false">(FX89+FY89)*1%</f>
        <v>0</v>
      </c>
      <c r="GA89" s="334"/>
      <c r="GB89" s="217" t="n">
        <f aca="false">(GC89+GD89)-GE89-GF89</f>
        <v>0</v>
      </c>
      <c r="GC89" s="218"/>
      <c r="GD89" s="218"/>
      <c r="GE89" s="219" t="n">
        <f aca="false">(GC89+GD89)*1%</f>
        <v>0</v>
      </c>
      <c r="GF89" s="334"/>
      <c r="GG89" s="217" t="n">
        <f aca="false">(GH89+GI89)-GJ89-GK89</f>
        <v>0</v>
      </c>
      <c r="GH89" s="218"/>
      <c r="GI89" s="218"/>
      <c r="GJ89" s="219" t="n">
        <f aca="false">(GH89+GI89)*1%</f>
        <v>0</v>
      </c>
      <c r="GK89" s="334"/>
      <c r="GL89" s="217" t="n">
        <f aca="false">(GM89+GN89)-GO89-GP89</f>
        <v>0</v>
      </c>
      <c r="GM89" s="218"/>
      <c r="GN89" s="218"/>
      <c r="GO89" s="219" t="n">
        <f aca="false">(GM89+GN89)*1%</f>
        <v>0</v>
      </c>
      <c r="GP89" s="334"/>
      <c r="GQ89" s="217" t="n">
        <f aca="false">(GR89+GS89)-GT89-GU89</f>
        <v>0</v>
      </c>
      <c r="GR89" s="218"/>
      <c r="GS89" s="218"/>
      <c r="GT89" s="219" t="n">
        <f aca="false">(GR89+GS89)*1%</f>
        <v>0</v>
      </c>
      <c r="GU89" s="334"/>
      <c r="GV89" s="217" t="n">
        <f aca="false">(GW89+GX89)-GY89-GZ89</f>
        <v>0</v>
      </c>
      <c r="GW89" s="218"/>
      <c r="GX89" s="218"/>
      <c r="GY89" s="219" t="n">
        <f aca="false">(GW89+GX89)*1%</f>
        <v>0</v>
      </c>
      <c r="GZ89" s="334"/>
      <c r="HA89" s="217" t="n">
        <f aca="false">(HB89+HC89)-HD89-HE89</f>
        <v>0</v>
      </c>
      <c r="HB89" s="218"/>
      <c r="HC89" s="218"/>
      <c r="HD89" s="219" t="n">
        <f aca="false">(HB89+HC89)*1%</f>
        <v>0</v>
      </c>
      <c r="HE89" s="334"/>
      <c r="HF89" s="217" t="n">
        <f aca="false">(HG89+HH89)-HI89-HJ89</f>
        <v>0</v>
      </c>
      <c r="HG89" s="218"/>
      <c r="HH89" s="218"/>
      <c r="HI89" s="219" t="n">
        <f aca="false">(HG89+HH89)*1%</f>
        <v>0</v>
      </c>
      <c r="HJ89" s="334"/>
      <c r="HK89" s="278"/>
      <c r="HL89" s="279"/>
    </row>
    <row r="90" s="233" customFormat="true" ht="12.75" hidden="false" customHeight="false" outlineLevel="0" collapsed="false">
      <c r="A90" s="492"/>
      <c r="B90" s="311" t="s">
        <v>315</v>
      </c>
      <c r="C90" s="312" t="s">
        <v>316</v>
      </c>
      <c r="D90" s="313" t="n">
        <v>1</v>
      </c>
      <c r="E90" s="314" t="n">
        <f aca="false">SUM(J90:AU90)</f>
        <v>178277286.58</v>
      </c>
      <c r="F90" s="315" t="n">
        <f aca="false">AW90+BC90+BI90+BO90+BU90+CA90+CG90+CM90+CS90+CY90+DE90+DK90+DQ90+DU90+DY90+EC90+EG90+EK90+EO90+ET90+EY90+FD90+FI90+FN90+FS90+FX90+GC90+GH90+GM90+GR90+GW90+HB90+HG90</f>
        <v>178277286.58</v>
      </c>
      <c r="G90" s="315" t="n">
        <f aca="false">AV90+BB90+BH90+BN90+BT90+BZ90+CF90+CL90+CR90+CX90+DD90+DJ90+DP90+DT90+DX90+EB90+EF90+EJ90+EN90+ES90+EX90+FC90+FH90+FM90+FR90+FW90+GB90+GG90+GL90+GQ90+GV90+HA90+HF90</f>
        <v>177766454.4537</v>
      </c>
      <c r="H90" s="315" t="n">
        <f aca="false">E90-F90</f>
        <v>0</v>
      </c>
      <c r="I90" s="316" t="s">
        <v>195</v>
      </c>
      <c r="J90" s="317" t="n">
        <v>5392092.91</v>
      </c>
      <c r="K90" s="317" t="n">
        <v>5629688.14</v>
      </c>
      <c r="L90" s="317" t="n">
        <v>5464224.49</v>
      </c>
      <c r="M90" s="317" t="n">
        <v>3725195.9</v>
      </c>
      <c r="N90" s="317" t="n">
        <v>4981973.66</v>
      </c>
      <c r="O90" s="318" t="n">
        <v>5175074.2</v>
      </c>
      <c r="P90" s="319" t="n">
        <v>5163000.74</v>
      </c>
      <c r="Q90" s="317" t="n">
        <v>5150058.73</v>
      </c>
      <c r="R90" s="317" t="n">
        <v>5129724.5</v>
      </c>
      <c r="S90" s="317" t="n">
        <v>4695559.24</v>
      </c>
      <c r="T90" s="317" t="n">
        <v>4567215.76</v>
      </c>
      <c r="U90" s="317" t="n">
        <v>4899024.47</v>
      </c>
      <c r="V90" s="317" t="n">
        <v>4646186.52</v>
      </c>
      <c r="W90" s="317" t="n">
        <v>4496593.1</v>
      </c>
      <c r="X90" s="317" t="n">
        <v>4898429.05</v>
      </c>
      <c r="Y90" s="317" t="n">
        <v>4926528.3</v>
      </c>
      <c r="Z90" s="317" t="n">
        <v>2589326.96</v>
      </c>
      <c r="AA90" s="318" t="n">
        <v>4493408.55</v>
      </c>
      <c r="AB90" s="317" t="n">
        <v>5418425.6</v>
      </c>
      <c r="AC90" s="317" t="n">
        <v>4851508.08</v>
      </c>
      <c r="AD90" s="317" t="n">
        <v>4969204.79</v>
      </c>
      <c r="AE90" s="317" t="n">
        <v>4307541.32</v>
      </c>
      <c r="AF90" s="317" t="n">
        <v>4371984.36</v>
      </c>
      <c r="AG90" s="317" t="n">
        <v>4736942.14</v>
      </c>
      <c r="AH90" s="317" t="n">
        <v>4786595.62</v>
      </c>
      <c r="AI90" s="317" t="n">
        <v>5034852.85</v>
      </c>
      <c r="AJ90" s="317" t="n">
        <v>4480807.5</v>
      </c>
      <c r="AK90" s="317" t="n">
        <v>4423521.28</v>
      </c>
      <c r="AL90" s="317" t="n">
        <v>4208233.9</v>
      </c>
      <c r="AM90" s="318" t="n">
        <v>4674029.37</v>
      </c>
      <c r="AN90" s="317" t="n">
        <v>4402486.79</v>
      </c>
      <c r="AO90" s="317" t="n">
        <v>3933405</v>
      </c>
      <c r="AP90" s="317" t="n">
        <v>5203403.66</v>
      </c>
      <c r="AQ90" s="320" t="n">
        <v>4620000.3</v>
      </c>
      <c r="AR90" s="320" t="n">
        <f aca="false">[11]Sheet1!$D34</f>
        <v>4186101.3</v>
      </c>
      <c r="AS90" s="320" t="n">
        <f aca="false">[11]Sheet1!$E34</f>
        <v>4973357.6</v>
      </c>
      <c r="AT90" s="320" t="n">
        <f aca="false">[12]Sheet1!$F34</f>
        <v>5188837.6</v>
      </c>
      <c r="AU90" s="320" t="n">
        <f aca="false">[12]Sheet1!$G34</f>
        <v>3482742.3</v>
      </c>
      <c r="AV90" s="217" t="n">
        <f aca="false">(AW90+AX90)-AY90-AZ90</f>
        <v>25137884.3801</v>
      </c>
      <c r="AW90" s="321" t="n">
        <v>25193175.1</v>
      </c>
      <c r="AX90" s="321" t="n">
        <v>199485.89</v>
      </c>
      <c r="AY90" s="219" t="n">
        <f aca="false">(AW90+AX90)*1%</f>
        <v>253926.6099</v>
      </c>
      <c r="AZ90" s="322" t="n">
        <v>850</v>
      </c>
      <c r="BA90" s="323" t="s">
        <v>139</v>
      </c>
      <c r="BB90" s="217" t="n">
        <f aca="false">(BC90+BD90)-BE90-BF90</f>
        <v>48642400.4756</v>
      </c>
      <c r="BC90" s="218" t="n">
        <v>48815543.36</v>
      </c>
      <c r="BD90" s="218" t="n">
        <v>319053.08</v>
      </c>
      <c r="BE90" s="219" t="n">
        <f aca="false">(BC90+BD90)*1%</f>
        <v>491345.9644</v>
      </c>
      <c r="BF90" s="219" t="n">
        <v>850</v>
      </c>
      <c r="BG90" s="323" t="s">
        <v>317</v>
      </c>
      <c r="BH90" s="217" t="n">
        <f aca="false">(BI90+BJ90)-BK90-BL90</f>
        <v>4684039.2068</v>
      </c>
      <c r="BI90" s="215" t="n">
        <v>4732211.32</v>
      </c>
      <c r="BJ90" s="215"/>
      <c r="BK90" s="219" t="n">
        <f aca="false">(BI90+BJ90)*1%</f>
        <v>47322.1132</v>
      </c>
      <c r="BL90" s="216" t="n">
        <v>850</v>
      </c>
      <c r="BM90" s="323" t="n">
        <v>19217</v>
      </c>
      <c r="BN90" s="214" t="n">
        <v>27804654.39</v>
      </c>
      <c r="BO90" s="215" t="n">
        <v>28072843.25</v>
      </c>
      <c r="BP90" s="215" t="n">
        <v>13676.34</v>
      </c>
      <c r="BQ90" s="216" t="n">
        <v>280865.2</v>
      </c>
      <c r="BR90" s="216" t="n">
        <v>1000</v>
      </c>
      <c r="BS90" s="323" t="s">
        <v>166</v>
      </c>
      <c r="BT90" s="214" t="n">
        <v>3476934.45</v>
      </c>
      <c r="BU90" s="215" t="n">
        <v>3513065.1</v>
      </c>
      <c r="BV90" s="215" t="n">
        <v>0</v>
      </c>
      <c r="BW90" s="216" t="n">
        <v>35130.65</v>
      </c>
      <c r="BX90" s="216" t="n">
        <v>1000</v>
      </c>
      <c r="BY90" s="323" t="s">
        <v>153</v>
      </c>
      <c r="BZ90" s="214"/>
      <c r="CA90" s="215"/>
      <c r="CB90" s="215"/>
      <c r="CC90" s="216"/>
      <c r="CD90" s="216"/>
      <c r="CE90" s="323"/>
      <c r="CF90" s="214"/>
      <c r="CG90" s="215"/>
      <c r="CH90" s="215"/>
      <c r="CI90" s="216"/>
      <c r="CJ90" s="216"/>
      <c r="CK90" s="323"/>
      <c r="CL90" s="214"/>
      <c r="CM90" s="215"/>
      <c r="CN90" s="215"/>
      <c r="CO90" s="216"/>
      <c r="CP90" s="216"/>
      <c r="CQ90" s="323"/>
      <c r="CR90" s="214"/>
      <c r="CS90" s="215"/>
      <c r="CT90" s="215"/>
      <c r="CU90" s="216"/>
      <c r="CV90" s="216"/>
      <c r="CW90" s="323"/>
      <c r="CX90" s="217"/>
      <c r="CY90" s="218"/>
      <c r="CZ90" s="218"/>
      <c r="DA90" s="219"/>
      <c r="DB90" s="219"/>
      <c r="DC90" s="324"/>
      <c r="DD90" s="217"/>
      <c r="DE90" s="218"/>
      <c r="DF90" s="218"/>
      <c r="DG90" s="219"/>
      <c r="DH90" s="219"/>
      <c r="DI90" s="324"/>
      <c r="DJ90" s="217"/>
      <c r="DK90" s="218"/>
      <c r="DL90" s="218"/>
      <c r="DM90" s="219"/>
      <c r="DN90" s="219"/>
      <c r="DO90" s="324"/>
      <c r="DP90" s="325"/>
      <c r="DQ90" s="326"/>
      <c r="DR90" s="327"/>
      <c r="DS90" s="328"/>
      <c r="DT90" s="329"/>
      <c r="DU90" s="330"/>
      <c r="DV90" s="331"/>
      <c r="DW90" s="332"/>
      <c r="DX90" s="329"/>
      <c r="DY90" s="330"/>
      <c r="DZ90" s="331"/>
      <c r="EA90" s="332"/>
      <c r="EB90" s="329"/>
      <c r="EC90" s="330"/>
      <c r="ED90" s="331"/>
      <c r="EE90" s="332"/>
      <c r="EF90" s="329"/>
      <c r="EG90" s="330"/>
      <c r="EH90" s="331"/>
      <c r="EI90" s="332"/>
      <c r="EJ90" s="329"/>
      <c r="EK90" s="330"/>
      <c r="EL90" s="331"/>
      <c r="EM90" s="332"/>
      <c r="EN90" s="217" t="n">
        <f aca="false">(EO90+EP90)-EQ90-ER90</f>
        <v>17906645.3387</v>
      </c>
      <c r="EO90" s="218" t="n">
        <v>17446149.16</v>
      </c>
      <c r="EP90" s="218" t="n">
        <v>642229.97</v>
      </c>
      <c r="EQ90" s="219" t="n">
        <f aca="false">(EO90+EP90)*1%</f>
        <v>180883.7913</v>
      </c>
      <c r="ER90" s="333" t="n">
        <v>850</v>
      </c>
      <c r="ES90" s="217" t="n">
        <f aca="false">(ET90+EU90)-EV90-EW90</f>
        <v>4876838.4794</v>
      </c>
      <c r="ET90" s="218" t="n">
        <v>4851849.75</v>
      </c>
      <c r="EU90" s="218" t="n">
        <v>75108.31</v>
      </c>
      <c r="EV90" s="219" t="n">
        <f aca="false">(ET90+EU90)*1%</f>
        <v>49269.5806</v>
      </c>
      <c r="EW90" s="334" t="n">
        <v>850</v>
      </c>
      <c r="EX90" s="217" t="n">
        <f aca="false">(EY90+EZ90)-FA90-FB90</f>
        <v>4905844.6082</v>
      </c>
      <c r="EY90" s="218" t="n">
        <v>4956257.18</v>
      </c>
      <c r="EZ90" s="218" t="n">
        <v>0</v>
      </c>
      <c r="FA90" s="219" t="n">
        <f aca="false">(EY90+EZ90)*1%</f>
        <v>49562.5718</v>
      </c>
      <c r="FB90" s="334" t="n">
        <v>850</v>
      </c>
      <c r="FC90" s="217" t="n">
        <f aca="false">(FD90+FE90)-FF90-FG90</f>
        <v>4270090.3979</v>
      </c>
      <c r="FD90" s="218" t="n">
        <v>4314081.21</v>
      </c>
      <c r="FE90" s="218"/>
      <c r="FF90" s="219" t="n">
        <f aca="false">(FD90+FE90)*1%</f>
        <v>43140.8121</v>
      </c>
      <c r="FG90" s="334" t="n">
        <v>850</v>
      </c>
      <c r="FH90" s="208" t="n">
        <f aca="false">(FI90+FJ90)-FK90-FL90</f>
        <v>4370184.9815</v>
      </c>
      <c r="FI90" s="218" t="n">
        <v>4364940.7</v>
      </c>
      <c r="FJ90" s="218" t="n">
        <v>50246.15</v>
      </c>
      <c r="FK90" s="219" t="n">
        <f aca="false">(FI90+FJ90)*1%</f>
        <v>44151.8685</v>
      </c>
      <c r="FL90" s="334" t="n">
        <v>850</v>
      </c>
      <c r="FM90" s="217" t="n">
        <f aca="false">(FN90+FO90)-FP90-FQ90</f>
        <v>11545.7352</v>
      </c>
      <c r="FN90" s="218" t="n">
        <v>11774.48</v>
      </c>
      <c r="FO90" s="218"/>
      <c r="FP90" s="219" t="n">
        <f aca="false">(FN90+FO90)*1%</f>
        <v>117.7448</v>
      </c>
      <c r="FQ90" s="334" t="n">
        <v>111</v>
      </c>
      <c r="FR90" s="217" t="n">
        <f aca="false">(FS90+FT90)-FU90-FV90</f>
        <v>4734718.376</v>
      </c>
      <c r="FS90" s="218" t="n">
        <v>4783402.4</v>
      </c>
      <c r="FT90" s="218"/>
      <c r="FU90" s="219" t="n">
        <f aca="false">(FS90+FT90)*1%</f>
        <v>47834.024</v>
      </c>
      <c r="FV90" s="334" t="n">
        <v>850</v>
      </c>
      <c r="FW90" s="217" t="n">
        <f aca="false">(FX90+FY90)-FZ90-GA90</f>
        <v>4985811.6008</v>
      </c>
      <c r="FX90" s="218" t="n">
        <v>5037031.92</v>
      </c>
      <c r="FY90" s="218"/>
      <c r="FZ90" s="219" t="n">
        <f aca="false">(FX90+FY90)*1%</f>
        <v>50370.3192</v>
      </c>
      <c r="GA90" s="334" t="n">
        <v>850</v>
      </c>
      <c r="GB90" s="217" t="n">
        <f aca="false">(GC90+GD90)-GE90-GF90</f>
        <v>4436153.4335</v>
      </c>
      <c r="GC90" s="218" t="n">
        <v>4481821.65</v>
      </c>
      <c r="GD90" s="218"/>
      <c r="GE90" s="219" t="n">
        <f aca="false">(GC90+GD90)*1%</f>
        <v>44818.2165</v>
      </c>
      <c r="GF90" s="334" t="n">
        <v>850</v>
      </c>
      <c r="GG90" s="217" t="n">
        <f aca="false">(GH90+GI90)-GJ90-GK90</f>
        <v>4405306.667</v>
      </c>
      <c r="GH90" s="218" t="n">
        <v>4450663.3</v>
      </c>
      <c r="GI90" s="218"/>
      <c r="GJ90" s="219" t="n">
        <f aca="false">(GH90+GI90)*1%</f>
        <v>44506.633</v>
      </c>
      <c r="GK90" s="334" t="n">
        <v>850</v>
      </c>
      <c r="GL90" s="217" t="n">
        <f aca="false">(GM90+GN90)-GO90-GP90</f>
        <v>4133032.0952</v>
      </c>
      <c r="GM90" s="218" t="n">
        <v>4175638.48</v>
      </c>
      <c r="GN90" s="218"/>
      <c r="GO90" s="219" t="n">
        <f aca="false">(GM90+GN90)*1%</f>
        <v>41756.3848</v>
      </c>
      <c r="GP90" s="334" t="n">
        <v>850</v>
      </c>
      <c r="GQ90" s="217" t="n">
        <f aca="false">(GR90+GS90)-GT90-GU90</f>
        <v>4639519.283</v>
      </c>
      <c r="GR90" s="218" t="n">
        <v>4687241.7</v>
      </c>
      <c r="GS90" s="218"/>
      <c r="GT90" s="219" t="n">
        <f aca="false">(GR90+GS90)*1%</f>
        <v>46872.417</v>
      </c>
      <c r="GU90" s="334" t="n">
        <v>850</v>
      </c>
      <c r="GV90" s="217" t="n">
        <f aca="false">(GW90+GX90)-GY90-GZ90</f>
        <v>4344850.5548</v>
      </c>
      <c r="GW90" s="218" t="n">
        <v>4389596.52</v>
      </c>
      <c r="GX90" s="218"/>
      <c r="GY90" s="219" t="n">
        <f aca="false">(GW90+GX90)*1%</f>
        <v>43895.9652</v>
      </c>
      <c r="GZ90" s="334" t="n">
        <v>850</v>
      </c>
      <c r="HA90" s="217" t="n">
        <f aca="false">(HB90+HC90)-HD90-HE90</f>
        <v>0</v>
      </c>
      <c r="HB90" s="218"/>
      <c r="HC90" s="218"/>
      <c r="HD90" s="219" t="n">
        <f aca="false">(HB90+HC90)*1%</f>
        <v>0</v>
      </c>
      <c r="HE90" s="334"/>
      <c r="HF90" s="217" t="n">
        <f aca="false">(HG90+HH90)-HI90-HJ90</f>
        <v>0</v>
      </c>
      <c r="HG90" s="218"/>
      <c r="HH90" s="218"/>
      <c r="HI90" s="219" t="n">
        <f aca="false">(HG90+HH90)*1%</f>
        <v>0</v>
      </c>
      <c r="HJ90" s="334"/>
      <c r="HK90" s="231"/>
      <c r="HL90" s="232"/>
    </row>
    <row r="91" s="280" customFormat="true" ht="12.75" hidden="false" customHeight="false" outlineLevel="0" collapsed="false">
      <c r="A91" s="266"/>
      <c r="B91" s="497" t="s">
        <v>318</v>
      </c>
      <c r="C91" s="498" t="s">
        <v>319</v>
      </c>
      <c r="D91" s="499"/>
      <c r="E91" s="637" t="n">
        <f aca="false">SUM(J91:AU91)</f>
        <v>46954.2</v>
      </c>
      <c r="F91" s="638" t="n">
        <f aca="false">AW91+BC91+BI91+BO91+BU91+CA91+CG91+CM91+CS91+CY91+DE91+DK91+DQ91+DU91+DY91+EC91+EG91+EK91+EO91+ET91+EY91+FD91+FI91+FN91+FS91+FX91+GC91+GH91+GM91+GR91+GW91+HB91+HG91</f>
        <v>0</v>
      </c>
      <c r="G91" s="638" t="n">
        <f aca="false">AV91+BB91+BH91+BN91+BT91+BZ91+CF91+CL91+CR91+CX91+DD91+DJ91+DP91+DT91+DX91+EB91+EF91+EJ91+EN91+ES91+EX91+FC91+FH91+FM91+FR91+FW91+GB91+GG91+GL91+GQ91+GV91+HA91+HF91</f>
        <v>0</v>
      </c>
      <c r="H91" s="638" t="n">
        <f aca="false">E91-F91</f>
        <v>46954.2</v>
      </c>
      <c r="I91" s="500"/>
      <c r="J91" s="501"/>
      <c r="K91" s="501"/>
      <c r="L91" s="501"/>
      <c r="M91" s="501"/>
      <c r="N91" s="501"/>
      <c r="O91" s="502"/>
      <c r="P91" s="503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2"/>
      <c r="AB91" s="501"/>
      <c r="AC91" s="501"/>
      <c r="AD91" s="501"/>
      <c r="AE91" s="501"/>
      <c r="AF91" s="501"/>
      <c r="AG91" s="501"/>
      <c r="AH91" s="501" t="n">
        <v>3939.6</v>
      </c>
      <c r="AI91" s="501" t="n">
        <v>4178.4</v>
      </c>
      <c r="AJ91" s="501" t="n">
        <v>3882.6</v>
      </c>
      <c r="AK91" s="501" t="n">
        <v>5436.6</v>
      </c>
      <c r="AL91" s="501" t="n">
        <v>5721.6</v>
      </c>
      <c r="AM91" s="502" t="n">
        <v>1987.2</v>
      </c>
      <c r="AN91" s="501" t="n">
        <v>1567.8</v>
      </c>
      <c r="AO91" s="501" t="n">
        <v>3921.6</v>
      </c>
      <c r="AP91" s="501" t="n">
        <v>3057.6</v>
      </c>
      <c r="AQ91" s="536" t="n">
        <v>4630.8</v>
      </c>
      <c r="AR91" s="536" t="n">
        <f aca="false">[11]Sheet1!$D90</f>
        <v>3083.4</v>
      </c>
      <c r="AS91" s="536" t="n">
        <f aca="false">[11]Sheet1!$E90</f>
        <v>0</v>
      </c>
      <c r="AT91" s="536" t="n">
        <f aca="false">[12]Sheet1!$F90</f>
        <v>2037</v>
      </c>
      <c r="AU91" s="536" t="n">
        <f aca="false">[12]Sheet1!$G90</f>
        <v>3510</v>
      </c>
      <c r="AV91" s="217"/>
      <c r="AW91" s="321"/>
      <c r="AX91" s="321"/>
      <c r="AY91" s="219"/>
      <c r="AZ91" s="322"/>
      <c r="BA91" s="323"/>
      <c r="BB91" s="217"/>
      <c r="BC91" s="218"/>
      <c r="BD91" s="218"/>
      <c r="BE91" s="219"/>
      <c r="BF91" s="219"/>
      <c r="BG91" s="323"/>
      <c r="BH91" s="214"/>
      <c r="BI91" s="215"/>
      <c r="BJ91" s="215"/>
      <c r="BK91" s="216"/>
      <c r="BL91" s="216"/>
      <c r="BM91" s="323"/>
      <c r="BN91" s="214"/>
      <c r="BO91" s="215"/>
      <c r="BP91" s="215"/>
      <c r="BQ91" s="216"/>
      <c r="BR91" s="216"/>
      <c r="BS91" s="323"/>
      <c r="BT91" s="214"/>
      <c r="BU91" s="215"/>
      <c r="BV91" s="215"/>
      <c r="BW91" s="216"/>
      <c r="BX91" s="216"/>
      <c r="BY91" s="323"/>
      <c r="BZ91" s="214"/>
      <c r="CA91" s="215"/>
      <c r="CB91" s="215"/>
      <c r="CC91" s="216"/>
      <c r="CD91" s="216"/>
      <c r="CE91" s="323"/>
      <c r="CF91" s="214"/>
      <c r="CG91" s="215"/>
      <c r="CH91" s="215"/>
      <c r="CI91" s="216"/>
      <c r="CJ91" s="216"/>
      <c r="CK91" s="323"/>
      <c r="CL91" s="214"/>
      <c r="CM91" s="215"/>
      <c r="CN91" s="215"/>
      <c r="CO91" s="216"/>
      <c r="CP91" s="216"/>
      <c r="CQ91" s="323"/>
      <c r="CR91" s="214"/>
      <c r="CS91" s="215"/>
      <c r="CT91" s="215"/>
      <c r="CU91" s="216"/>
      <c r="CV91" s="216"/>
      <c r="CW91" s="323"/>
      <c r="CX91" s="217"/>
      <c r="CY91" s="218"/>
      <c r="CZ91" s="218"/>
      <c r="DA91" s="219"/>
      <c r="DB91" s="219"/>
      <c r="DC91" s="324"/>
      <c r="DD91" s="217"/>
      <c r="DE91" s="218"/>
      <c r="DF91" s="218"/>
      <c r="DG91" s="219"/>
      <c r="DH91" s="219"/>
      <c r="DI91" s="324"/>
      <c r="DJ91" s="217"/>
      <c r="DK91" s="218"/>
      <c r="DL91" s="218"/>
      <c r="DM91" s="219"/>
      <c r="DN91" s="219"/>
      <c r="DO91" s="324"/>
      <c r="DP91" s="325"/>
      <c r="DQ91" s="326"/>
      <c r="DR91" s="327"/>
      <c r="DS91" s="328"/>
      <c r="DT91" s="329"/>
      <c r="DU91" s="330"/>
      <c r="DV91" s="331"/>
      <c r="DW91" s="332"/>
      <c r="DX91" s="329"/>
      <c r="DY91" s="330"/>
      <c r="DZ91" s="331"/>
      <c r="EA91" s="332"/>
      <c r="EB91" s="329"/>
      <c r="EC91" s="330"/>
      <c r="ED91" s="331"/>
      <c r="EE91" s="332"/>
      <c r="EF91" s="329"/>
      <c r="EG91" s="330"/>
      <c r="EH91" s="331"/>
      <c r="EI91" s="332"/>
      <c r="EJ91" s="329"/>
      <c r="EK91" s="330"/>
      <c r="EL91" s="331"/>
      <c r="EM91" s="332"/>
      <c r="EN91" s="217"/>
      <c r="EO91" s="218"/>
      <c r="EP91" s="218"/>
      <c r="EQ91" s="219"/>
      <c r="ER91" s="333"/>
      <c r="ES91" s="217"/>
      <c r="ET91" s="218"/>
      <c r="EU91" s="218"/>
      <c r="EV91" s="219"/>
      <c r="EW91" s="334"/>
      <c r="EX91" s="217"/>
      <c r="EY91" s="218"/>
      <c r="EZ91" s="218"/>
      <c r="FA91" s="219"/>
      <c r="FB91" s="334"/>
      <c r="FC91" s="217"/>
      <c r="FD91" s="218"/>
      <c r="FE91" s="218"/>
      <c r="FF91" s="219"/>
      <c r="FG91" s="334"/>
      <c r="FH91" s="217"/>
      <c r="FI91" s="218"/>
      <c r="FJ91" s="218"/>
      <c r="FK91" s="219"/>
      <c r="FL91" s="334"/>
      <c r="FM91" s="217"/>
      <c r="FN91" s="218"/>
      <c r="FO91" s="218"/>
      <c r="FP91" s="219"/>
      <c r="FQ91" s="334"/>
      <c r="FR91" s="217"/>
      <c r="FS91" s="218"/>
      <c r="FT91" s="218"/>
      <c r="FU91" s="219"/>
      <c r="FV91" s="334"/>
      <c r="FW91" s="217" t="n">
        <f aca="false">(FX91+FY91)-FZ91-GA91</f>
        <v>0</v>
      </c>
      <c r="FX91" s="218"/>
      <c r="FY91" s="218"/>
      <c r="FZ91" s="219" t="n">
        <f aca="false">(FX91+FY91)*1%</f>
        <v>0</v>
      </c>
      <c r="GA91" s="334"/>
      <c r="GB91" s="217" t="n">
        <f aca="false">(GC91+GD91)-GE91-GF91</f>
        <v>0</v>
      </c>
      <c r="GC91" s="218"/>
      <c r="GD91" s="218"/>
      <c r="GE91" s="219" t="n">
        <f aca="false">(GC91+GD91)*1%</f>
        <v>0</v>
      </c>
      <c r="GF91" s="334"/>
      <c r="GG91" s="217" t="n">
        <f aca="false">(GH91+GI91)-GJ91-GK91</f>
        <v>0</v>
      </c>
      <c r="GH91" s="218"/>
      <c r="GI91" s="218"/>
      <c r="GJ91" s="219" t="n">
        <f aca="false">(GH91+GI91)*1%</f>
        <v>0</v>
      </c>
      <c r="GK91" s="334"/>
      <c r="GL91" s="217" t="n">
        <f aca="false">(GM91+GN91)-GO91-GP91</f>
        <v>0</v>
      </c>
      <c r="GM91" s="218"/>
      <c r="GN91" s="218"/>
      <c r="GO91" s="219" t="n">
        <f aca="false">(GM91+GN91)*1%</f>
        <v>0</v>
      </c>
      <c r="GP91" s="334"/>
      <c r="GQ91" s="217" t="n">
        <f aca="false">(GR91+GS91)-GT91-GU91</f>
        <v>0</v>
      </c>
      <c r="GR91" s="218"/>
      <c r="GS91" s="218"/>
      <c r="GT91" s="219" t="n">
        <f aca="false">(GR91+GS91)*1%</f>
        <v>0</v>
      </c>
      <c r="GU91" s="334"/>
      <c r="GV91" s="217" t="n">
        <f aca="false">(GW91+GX91)-GY91-GZ91</f>
        <v>0</v>
      </c>
      <c r="GW91" s="218"/>
      <c r="GX91" s="218"/>
      <c r="GY91" s="219" t="n">
        <f aca="false">(GW91+GX91)*1%</f>
        <v>0</v>
      </c>
      <c r="GZ91" s="334"/>
      <c r="HA91" s="217" t="n">
        <f aca="false">(HB91+HC91)-HD91-HE91</f>
        <v>0</v>
      </c>
      <c r="HB91" s="218"/>
      <c r="HC91" s="218"/>
      <c r="HD91" s="219" t="n">
        <f aca="false">(HB91+HC91)*1%</f>
        <v>0</v>
      </c>
      <c r="HE91" s="334"/>
      <c r="HF91" s="217" t="n">
        <f aca="false">(HG91+HH91)-HI91-HJ91</f>
        <v>0</v>
      </c>
      <c r="HG91" s="218"/>
      <c r="HH91" s="218"/>
      <c r="HI91" s="219" t="n">
        <f aca="false">(HG91+HH91)*1%</f>
        <v>0</v>
      </c>
      <c r="HJ91" s="334"/>
      <c r="HK91" s="278"/>
      <c r="HL91" s="279"/>
    </row>
    <row r="92" s="233" customFormat="true" ht="12.75" hidden="false" customHeight="false" outlineLevel="0" collapsed="false">
      <c r="A92" s="492"/>
      <c r="B92" s="198" t="s">
        <v>320</v>
      </c>
      <c r="C92" s="199" t="s">
        <v>321</v>
      </c>
      <c r="D92" s="200" t="n">
        <v>1</v>
      </c>
      <c r="E92" s="201" t="n">
        <f aca="false">SUM(J92:AU92)</f>
        <v>18746637</v>
      </c>
      <c r="F92" s="202" t="n">
        <f aca="false">AW92+BC92+BI92+BO92+BU92+CA92+CG92+CM92+CS92+CY92+DE92+DK92+DQ92+DU92+DY92+EC92+EG92+EK92+EO92+ET92+EY92+FD92+FI92+FN92+FS92+FX92+GC92+GH92+GM92+GR92+GW92+HB92+HG92</f>
        <v>18453528</v>
      </c>
      <c r="G92" s="202" t="n">
        <f aca="false">AV92+BB92+BH92+BN92+BT92+BZ92+CF92+CL92+CR92+CX92+DD92+DJ92+DP92+DT92+DX92+EB92+EF92+EJ92+EN92+ES92+EX92+FC92+FH92+FM92+FR92+FW92+GB92+GG92+GL92+GQ92+GV92+HA92+HF92</f>
        <v>18318705.33</v>
      </c>
      <c r="H92" s="202" t="n">
        <f aca="false">E92-F92</f>
        <v>293109</v>
      </c>
      <c r="I92" s="335" t="s">
        <v>234</v>
      </c>
      <c r="J92" s="204" t="n">
        <v>628952</v>
      </c>
      <c r="K92" s="204" t="n">
        <v>657576.6</v>
      </c>
      <c r="L92" s="204" t="n">
        <v>561357.8</v>
      </c>
      <c r="M92" s="204" t="n">
        <v>536823.2</v>
      </c>
      <c r="N92" s="204" t="n">
        <v>304156.4</v>
      </c>
      <c r="O92" s="205" t="n">
        <v>709826.4</v>
      </c>
      <c r="P92" s="206" t="n">
        <v>816690.8</v>
      </c>
      <c r="Q92" s="204" t="n">
        <v>444673.8</v>
      </c>
      <c r="R92" s="204" t="n">
        <v>431231</v>
      </c>
      <c r="S92" s="204" t="n">
        <v>548502.6</v>
      </c>
      <c r="T92" s="204" t="n">
        <v>585070.8</v>
      </c>
      <c r="U92" s="204" t="n">
        <v>561659.4</v>
      </c>
      <c r="V92" s="204" t="n">
        <v>704376.6</v>
      </c>
      <c r="W92" s="204" t="n">
        <v>696490.6</v>
      </c>
      <c r="X92" s="204" t="n">
        <v>742477</v>
      </c>
      <c r="Y92" s="204" t="n">
        <v>647732.8</v>
      </c>
      <c r="Z92" s="204" t="n">
        <v>404378.8</v>
      </c>
      <c r="AA92" s="205" t="n">
        <v>174760</v>
      </c>
      <c r="AB92" s="204" t="n">
        <v>231395</v>
      </c>
      <c r="AC92" s="204" t="n">
        <v>281909.2</v>
      </c>
      <c r="AD92" s="204" t="n">
        <v>425551.8</v>
      </c>
      <c r="AE92" s="204" t="n">
        <v>279256</v>
      </c>
      <c r="AF92" s="204" t="n">
        <v>418501</v>
      </c>
      <c r="AG92" s="204" t="n">
        <v>404494.8</v>
      </c>
      <c r="AH92" s="204" t="n">
        <v>408254.2</v>
      </c>
      <c r="AI92" s="204" t="n">
        <v>609560</v>
      </c>
      <c r="AJ92" s="204" t="n">
        <v>475181.6</v>
      </c>
      <c r="AK92" s="204" t="n">
        <v>401650</v>
      </c>
      <c r="AL92" s="204" t="n">
        <v>517022.4</v>
      </c>
      <c r="AM92" s="205" t="n">
        <v>816809.6</v>
      </c>
      <c r="AN92" s="204" t="n">
        <v>389780.4</v>
      </c>
      <c r="AO92" s="204" t="n">
        <v>381408.8</v>
      </c>
      <c r="AP92" s="204" t="n">
        <v>517015.6</v>
      </c>
      <c r="AQ92" s="207" t="n">
        <v>348645.6</v>
      </c>
      <c r="AR92" s="207" t="n">
        <f aca="false">[11]Sheet1!$D44</f>
        <v>489053.4</v>
      </c>
      <c r="AS92" s="207" t="n">
        <f aca="false">[11]Sheet1!$E44</f>
        <v>465419.8</v>
      </c>
      <c r="AT92" s="207" t="n">
        <f aca="false">[12]Sheet1!$F44</f>
        <v>435882.2</v>
      </c>
      <c r="AU92" s="207" t="n">
        <f aca="false">[12]Sheet1!$G44</f>
        <v>293109</v>
      </c>
      <c r="AV92" s="208" t="n">
        <f aca="false">(AW92+AX92)-AY92-AZ92</f>
        <v>2682245.5488</v>
      </c>
      <c r="AW92" s="209" t="n">
        <v>2688866</v>
      </c>
      <c r="AX92" s="209" t="n">
        <v>21291.12</v>
      </c>
      <c r="AY92" s="210" t="n">
        <f aca="false">(AW92+AX92)*1%</f>
        <v>27101.5712</v>
      </c>
      <c r="AZ92" s="211" t="n">
        <v>810</v>
      </c>
      <c r="BA92" s="212" t="s">
        <v>222</v>
      </c>
      <c r="BB92" s="208" t="n">
        <f aca="false">(BC92+BD92)-BE92-BF92</f>
        <v>4093055.8992</v>
      </c>
      <c r="BC92" s="213" t="n">
        <v>4097654.8</v>
      </c>
      <c r="BD92" s="213" t="n">
        <v>37563.28</v>
      </c>
      <c r="BE92" s="210" t="n">
        <f aca="false">(BC92+BD92)*1%</f>
        <v>41352.1808</v>
      </c>
      <c r="BF92" s="210" t="n">
        <v>810</v>
      </c>
      <c r="BG92" s="212" t="n">
        <v>18861</v>
      </c>
      <c r="BH92" s="336" t="n">
        <v>2611468.7</v>
      </c>
      <c r="BI92" s="337" t="n">
        <v>2637425.4</v>
      </c>
      <c r="BJ92" s="337" t="n">
        <v>1239.95</v>
      </c>
      <c r="BK92" s="338" t="n">
        <v>26386.65</v>
      </c>
      <c r="BL92" s="338" t="n">
        <v>810</v>
      </c>
      <c r="BM92" s="212" t="s">
        <v>141</v>
      </c>
      <c r="BN92" s="336"/>
      <c r="BO92" s="337"/>
      <c r="BP92" s="337"/>
      <c r="BQ92" s="338"/>
      <c r="BR92" s="338"/>
      <c r="BS92" s="212"/>
      <c r="BT92" s="336"/>
      <c r="BU92" s="337"/>
      <c r="BV92" s="337"/>
      <c r="BW92" s="338"/>
      <c r="BX92" s="338"/>
      <c r="BY92" s="212"/>
      <c r="BZ92" s="336"/>
      <c r="CA92" s="337"/>
      <c r="CB92" s="337"/>
      <c r="CC92" s="338"/>
      <c r="CD92" s="338"/>
      <c r="CE92" s="212"/>
      <c r="CF92" s="336"/>
      <c r="CG92" s="337"/>
      <c r="CH92" s="337"/>
      <c r="CI92" s="338"/>
      <c r="CJ92" s="338"/>
      <c r="CK92" s="212"/>
      <c r="CL92" s="336"/>
      <c r="CM92" s="337"/>
      <c r="CN92" s="337"/>
      <c r="CO92" s="338"/>
      <c r="CP92" s="338"/>
      <c r="CQ92" s="212"/>
      <c r="CR92" s="336"/>
      <c r="CS92" s="337"/>
      <c r="CT92" s="337"/>
      <c r="CU92" s="338"/>
      <c r="CV92" s="338"/>
      <c r="CW92" s="212"/>
      <c r="CX92" s="208"/>
      <c r="CY92" s="213"/>
      <c r="CZ92" s="213"/>
      <c r="DA92" s="210"/>
      <c r="DB92" s="210"/>
      <c r="DC92" s="220"/>
      <c r="DD92" s="208"/>
      <c r="DE92" s="213"/>
      <c r="DF92" s="213"/>
      <c r="DG92" s="210"/>
      <c r="DH92" s="210"/>
      <c r="DI92" s="220"/>
      <c r="DJ92" s="208"/>
      <c r="DK92" s="213"/>
      <c r="DL92" s="213"/>
      <c r="DM92" s="210"/>
      <c r="DN92" s="210"/>
      <c r="DO92" s="220"/>
      <c r="DP92" s="221" t="n">
        <f aca="false">DQ92-DR92-DS92</f>
        <v>696764.434</v>
      </c>
      <c r="DQ92" s="222" t="n">
        <v>704376.6</v>
      </c>
      <c r="DR92" s="223" t="n">
        <f aca="false">DQ92*1%</f>
        <v>7043.766</v>
      </c>
      <c r="DS92" s="224" t="n">
        <v>568.4</v>
      </c>
      <c r="DT92" s="225" t="n">
        <f aca="false">DU92-DV92-DW92</f>
        <v>688963.694</v>
      </c>
      <c r="DU92" s="226" t="n">
        <v>696490.6</v>
      </c>
      <c r="DV92" s="227" t="n">
        <f aca="false">DU92*1%</f>
        <v>6964.906</v>
      </c>
      <c r="DW92" s="228" t="n">
        <v>562</v>
      </c>
      <c r="DX92" s="225" t="n">
        <f aca="false">DY92-DZ92-EA92</f>
        <v>734453.43</v>
      </c>
      <c r="DY92" s="226" t="n">
        <v>742477</v>
      </c>
      <c r="DZ92" s="227" t="n">
        <f aca="false">DY92*1%</f>
        <v>7424.77</v>
      </c>
      <c r="EA92" s="228" t="n">
        <v>598.8</v>
      </c>
      <c r="EB92" s="225" t="n">
        <f aca="false">EC92-ED92-EE92</f>
        <v>640731.872</v>
      </c>
      <c r="EC92" s="226" t="n">
        <v>647732.8</v>
      </c>
      <c r="ED92" s="227" t="n">
        <f aca="false">EC92*1%</f>
        <v>6477.328</v>
      </c>
      <c r="EE92" s="228" t="n">
        <v>523.6</v>
      </c>
      <c r="EF92" s="225" t="n">
        <f aca="false">EG92-EH92-EI92</f>
        <v>400004.212</v>
      </c>
      <c r="EG92" s="226" t="n">
        <v>404378.8</v>
      </c>
      <c r="EH92" s="227" t="n">
        <f aca="false">EG92*1%</f>
        <v>4043.788</v>
      </c>
      <c r="EI92" s="228" t="n">
        <v>330.8</v>
      </c>
      <c r="EJ92" s="225" t="n">
        <f aca="false">EK92-EL92-EM92</f>
        <v>172863.2</v>
      </c>
      <c r="EK92" s="226" t="n">
        <v>174760</v>
      </c>
      <c r="EL92" s="227" t="n">
        <f aca="false">EK92*1%</f>
        <v>1747.6</v>
      </c>
      <c r="EM92" s="228" t="n">
        <v>149.2</v>
      </c>
      <c r="EN92" s="208" t="n">
        <f aca="false">(EO92+EP92)-EQ92-ER92</f>
        <v>228887.05</v>
      </c>
      <c r="EO92" s="213" t="n">
        <v>231395</v>
      </c>
      <c r="EP92" s="213"/>
      <c r="EQ92" s="210" t="n">
        <f aca="false">(EO92+EP92)*1%</f>
        <v>2313.95</v>
      </c>
      <c r="ER92" s="229" t="n">
        <v>194</v>
      </c>
      <c r="ES92" s="208" t="n">
        <f aca="false">(ET92+EU92)-EV92-EW92</f>
        <v>278856.108</v>
      </c>
      <c r="ET92" s="213" t="n">
        <v>281909.2</v>
      </c>
      <c r="EU92" s="213" t="n">
        <v>0</v>
      </c>
      <c r="EV92" s="210" t="n">
        <f aca="false">(ET92+EU92)*1%</f>
        <v>2819.092</v>
      </c>
      <c r="EW92" s="230" t="n">
        <v>234</v>
      </c>
      <c r="EX92" s="208" t="n">
        <f aca="false">(EY92+EZ92)-FA92-FB92</f>
        <v>420948.682</v>
      </c>
      <c r="EY92" s="213" t="n">
        <v>425551.8</v>
      </c>
      <c r="EZ92" s="213" t="n">
        <v>0</v>
      </c>
      <c r="FA92" s="210" t="n">
        <f aca="false">(EY92+EZ92)*1%</f>
        <v>4255.518</v>
      </c>
      <c r="FB92" s="230" t="n">
        <v>347.6</v>
      </c>
      <c r="FC92" s="208" t="n">
        <f aca="false">(FD92+FE92)-FF92-FG92</f>
        <v>276231.84</v>
      </c>
      <c r="FD92" s="213" t="n">
        <v>279256</v>
      </c>
      <c r="FE92" s="213"/>
      <c r="FF92" s="210" t="n">
        <f aca="false">(FD92+FE92)*1%</f>
        <v>2792.56</v>
      </c>
      <c r="FG92" s="230" t="n">
        <v>231.6</v>
      </c>
      <c r="FH92" s="208" t="n">
        <f aca="false">(FI92+FJ92)-FK92-FL92</f>
        <v>413973.99</v>
      </c>
      <c r="FI92" s="213" t="n">
        <v>418501</v>
      </c>
      <c r="FJ92" s="213"/>
      <c r="FK92" s="210" t="n">
        <f aca="false">(FI92+FJ92)*1%</f>
        <v>4185.01</v>
      </c>
      <c r="FL92" s="230" t="n">
        <v>342</v>
      </c>
      <c r="FM92" s="208" t="n">
        <f aca="false">(FN92+FO92)-FP92-FQ92</f>
        <v>400119.052</v>
      </c>
      <c r="FN92" s="213" t="n">
        <v>404494.8</v>
      </c>
      <c r="FO92" s="213"/>
      <c r="FP92" s="210" t="n">
        <f aca="false">(FN92+FO92)*1%</f>
        <v>4044.948</v>
      </c>
      <c r="FQ92" s="230" t="n">
        <v>330.8</v>
      </c>
      <c r="FR92" s="208" t="n">
        <f aca="false">(FS92+FT92)-FU92-FV92</f>
        <v>403837.658</v>
      </c>
      <c r="FS92" s="213" t="n">
        <v>408254.2</v>
      </c>
      <c r="FT92" s="213"/>
      <c r="FU92" s="210" t="n">
        <f aca="false">(FS92+FT92)*1%</f>
        <v>4082.542</v>
      </c>
      <c r="FV92" s="230" t="n">
        <v>334</v>
      </c>
      <c r="FW92" s="208" t="n">
        <f aca="false">(FX92+FY92)-FZ92-GA92</f>
        <v>602971.2</v>
      </c>
      <c r="FX92" s="213" t="n">
        <v>609560</v>
      </c>
      <c r="FY92" s="213"/>
      <c r="FZ92" s="210" t="n">
        <f aca="false">(FX92+FY92)*1%</f>
        <v>6095.6</v>
      </c>
      <c r="GA92" s="230" t="n">
        <v>493.2</v>
      </c>
      <c r="GB92" s="208" t="n">
        <f aca="false">(GC92+GD92)-GE92-GF92</f>
        <v>470042.984</v>
      </c>
      <c r="GC92" s="213" t="n">
        <v>475181.6</v>
      </c>
      <c r="GD92" s="213"/>
      <c r="GE92" s="210" t="n">
        <f aca="false">(GC92+GD92)*1%</f>
        <v>4751.816</v>
      </c>
      <c r="GF92" s="230" t="n">
        <v>386.8</v>
      </c>
      <c r="GG92" s="208" t="n">
        <f aca="false">(GH92+GI92)-GJ92-GK92</f>
        <v>397305.1</v>
      </c>
      <c r="GH92" s="213" t="n">
        <v>401650</v>
      </c>
      <c r="GI92" s="213"/>
      <c r="GJ92" s="210" t="n">
        <f aca="false">(GH92+GI92)*1%</f>
        <v>4016.5</v>
      </c>
      <c r="GK92" s="230" t="n">
        <v>328.4</v>
      </c>
      <c r="GL92" s="208" t="n">
        <f aca="false">(GM92+GN92)-GO92-GP92</f>
        <v>511432.576</v>
      </c>
      <c r="GM92" s="213" t="n">
        <v>517022.4</v>
      </c>
      <c r="GN92" s="213"/>
      <c r="GO92" s="210" t="n">
        <f aca="false">(GM92+GN92)*1%</f>
        <v>5170.224</v>
      </c>
      <c r="GP92" s="230" t="n">
        <v>419.6</v>
      </c>
      <c r="GQ92" s="208" t="n">
        <f aca="false">(GR92+GS92)-GT92-GU92</f>
        <v>815106.704</v>
      </c>
      <c r="GR92" s="213" t="n">
        <v>824009.6</v>
      </c>
      <c r="GS92" s="213"/>
      <c r="GT92" s="210" t="n">
        <f aca="false">(GR92+GS92)*1%</f>
        <v>8240.096</v>
      </c>
      <c r="GU92" s="230" t="n">
        <v>662.8</v>
      </c>
      <c r="GV92" s="208" t="n">
        <f aca="false">(GW92+GX92)-GY92-GZ92</f>
        <v>378441.396</v>
      </c>
      <c r="GW92" s="213" t="n">
        <v>382580.4</v>
      </c>
      <c r="GX92" s="213"/>
      <c r="GY92" s="210" t="n">
        <f aca="false">(GW92+GX92)*1%</f>
        <v>3825.804</v>
      </c>
      <c r="GZ92" s="230" t="n">
        <v>313.2</v>
      </c>
      <c r="HA92" s="208" t="n">
        <f aca="false">(HB92+HC92)-HD92-HE92</f>
        <v>0</v>
      </c>
      <c r="HB92" s="213"/>
      <c r="HC92" s="213"/>
      <c r="HD92" s="210" t="n">
        <f aca="false">(HB92+HC92)*1%</f>
        <v>0</v>
      </c>
      <c r="HE92" s="230"/>
      <c r="HF92" s="208" t="n">
        <f aca="false">(HG92+HH92)-HI92-HJ92</f>
        <v>0</v>
      </c>
      <c r="HG92" s="213"/>
      <c r="HH92" s="213"/>
      <c r="HI92" s="210" t="n">
        <f aca="false">(HG92+HH92)*1%</f>
        <v>0</v>
      </c>
      <c r="HJ92" s="230"/>
      <c r="HK92" s="231"/>
      <c r="HL92" s="279"/>
    </row>
    <row r="93" s="233" customFormat="true" ht="12.75" hidden="false" customHeight="false" outlineLevel="0" collapsed="false">
      <c r="A93" s="492"/>
      <c r="B93" s="340" t="s">
        <v>320</v>
      </c>
      <c r="C93" s="341" t="s">
        <v>322</v>
      </c>
      <c r="D93" s="342" t="n">
        <v>1</v>
      </c>
      <c r="E93" s="343" t="n">
        <f aca="false">SUM(J93:AU93)</f>
        <v>4755161.5</v>
      </c>
      <c r="F93" s="344" t="n">
        <f aca="false">AW93+BC93+BI93+BO93+BU93+CA93+CG93+CM93+CS93+CY93+DE93+DK93+DQ93+DU93+DY93+EC93+EG93+EK93+EO93+ET93+EY93+FD93+FI93+FN93+FS93+FX93+GC93+GH93+GM93+GR93+GW93+HB93+HG93</f>
        <v>4605879.3</v>
      </c>
      <c r="G93" s="344" t="n">
        <f aca="false">AV93+BB93+BH93+BN93+BT93+BZ93+CF93+CL93+CR93+CX93+DD93+DJ93+DP93+DT93+DX93+EB93+EF93+EJ93+EN93+ES93+EX93+FC93+FH93+FM93+FR93+FW93+GB93+GG93+GL93+GQ93+GV93+HA93+HF93</f>
        <v>4568707.6538</v>
      </c>
      <c r="H93" s="344" t="n">
        <f aca="false">E93-F93</f>
        <v>149282.200000001</v>
      </c>
      <c r="I93" s="345" t="s">
        <v>234</v>
      </c>
      <c r="J93" s="346" t="n">
        <v>109468.3</v>
      </c>
      <c r="K93" s="346" t="n">
        <v>79005.3</v>
      </c>
      <c r="L93" s="346" t="n">
        <v>133186.9</v>
      </c>
      <c r="M93" s="346" t="n">
        <v>123365.3</v>
      </c>
      <c r="N93" s="346" t="n">
        <v>133222</v>
      </c>
      <c r="O93" s="347" t="n">
        <v>107464.7</v>
      </c>
      <c r="P93" s="348" t="n">
        <v>124599</v>
      </c>
      <c r="Q93" s="346" t="n">
        <v>96548.6</v>
      </c>
      <c r="R93" s="346" t="n">
        <v>144182.9</v>
      </c>
      <c r="S93" s="346" t="n">
        <v>138481.7</v>
      </c>
      <c r="T93" s="346" t="n">
        <v>114551.7</v>
      </c>
      <c r="U93" s="346" t="n">
        <v>137611.3</v>
      </c>
      <c r="V93" s="346" t="n">
        <v>131595.3</v>
      </c>
      <c r="W93" s="346" t="n">
        <v>111914.2</v>
      </c>
      <c r="X93" s="346" t="n">
        <v>119906.7</v>
      </c>
      <c r="Y93" s="346" t="n">
        <v>100105.1</v>
      </c>
      <c r="Z93" s="346" t="n">
        <v>144032</v>
      </c>
      <c r="AA93" s="347" t="n">
        <v>119674.2</v>
      </c>
      <c r="AB93" s="346" t="n">
        <v>119735.6</v>
      </c>
      <c r="AC93" s="346" t="n">
        <v>115159</v>
      </c>
      <c r="AD93" s="346" t="n">
        <v>123322.4</v>
      </c>
      <c r="AE93" s="346" t="n">
        <v>124787.2</v>
      </c>
      <c r="AF93" s="346" t="n">
        <v>120603.6</v>
      </c>
      <c r="AG93" s="346" t="n">
        <v>124013.5</v>
      </c>
      <c r="AH93" s="346" t="n">
        <v>126501</v>
      </c>
      <c r="AI93" s="346" t="n">
        <v>149789.4</v>
      </c>
      <c r="AJ93" s="346" t="n">
        <v>114614.1</v>
      </c>
      <c r="AK93" s="346" t="n">
        <v>89049.1</v>
      </c>
      <c r="AL93" s="346" t="n">
        <v>138735</v>
      </c>
      <c r="AM93" s="347" t="n">
        <v>147490.6</v>
      </c>
      <c r="AN93" s="346" t="n">
        <v>117903.4</v>
      </c>
      <c r="AO93" s="346" t="n">
        <v>135557.1</v>
      </c>
      <c r="AP93" s="346" t="n">
        <v>149553.1</v>
      </c>
      <c r="AQ93" s="349" t="n">
        <v>126058.4</v>
      </c>
      <c r="AR93" s="349" t="n">
        <f aca="false">[11]Sheet1!$D45</f>
        <v>150801.6</v>
      </c>
      <c r="AS93" s="349" t="n">
        <f aca="false">[11]Sheet1!$E45</f>
        <v>139193.8</v>
      </c>
      <c r="AT93" s="349" t="n">
        <f aca="false">[12]Sheet1!$F45</f>
        <v>124068.9</v>
      </c>
      <c r="AU93" s="349" t="n">
        <f aca="false">[12]Sheet1!$G45</f>
        <v>149309.5</v>
      </c>
      <c r="AV93" s="249" t="n">
        <f aca="false">(AW93+AX93)-AY93-AZ93</f>
        <v>576526.6449</v>
      </c>
      <c r="AW93" s="350" t="n">
        <v>578247.8</v>
      </c>
      <c r="AX93" s="350" t="n">
        <v>4578.71</v>
      </c>
      <c r="AY93" s="251" t="n">
        <f aca="false">(AW93+AX93)*1%</f>
        <v>5828.2651</v>
      </c>
      <c r="AZ93" s="351" t="n">
        <v>471.6</v>
      </c>
      <c r="BA93" s="352" t="s">
        <v>222</v>
      </c>
      <c r="BB93" s="249" t="n">
        <f aca="false">(BC93+BD93)-BE93-BF93</f>
        <v>861928.4572</v>
      </c>
      <c r="BC93" s="353" t="n">
        <v>863427.23</v>
      </c>
      <c r="BD93" s="353" t="n">
        <v>7915.05</v>
      </c>
      <c r="BE93" s="251" t="n">
        <f aca="false">(BC93+BD93)*1%</f>
        <v>8713.4228</v>
      </c>
      <c r="BF93" s="251" t="n">
        <v>700.4</v>
      </c>
      <c r="BG93" s="352" t="s">
        <v>165</v>
      </c>
      <c r="BH93" s="356" t="n">
        <v>816748.16</v>
      </c>
      <c r="BI93" s="354" t="n">
        <v>825260.44</v>
      </c>
      <c r="BJ93" s="354" t="n">
        <v>408.81</v>
      </c>
      <c r="BK93" s="355" t="n">
        <v>8256.99</v>
      </c>
      <c r="BL93" s="355" t="n">
        <v>604.4</v>
      </c>
      <c r="BM93" s="212" t="s">
        <v>141</v>
      </c>
      <c r="BN93" s="356"/>
      <c r="BO93" s="354"/>
      <c r="BP93" s="354"/>
      <c r="BQ93" s="355"/>
      <c r="BR93" s="355"/>
      <c r="BS93" s="352"/>
      <c r="BT93" s="356"/>
      <c r="BU93" s="354"/>
      <c r="BV93" s="354"/>
      <c r="BW93" s="355"/>
      <c r="BX93" s="355"/>
      <c r="BY93" s="352"/>
      <c r="BZ93" s="356"/>
      <c r="CA93" s="354"/>
      <c r="CB93" s="354"/>
      <c r="CC93" s="355"/>
      <c r="CD93" s="355"/>
      <c r="CE93" s="352"/>
      <c r="CF93" s="356"/>
      <c r="CG93" s="354"/>
      <c r="CH93" s="354"/>
      <c r="CI93" s="355"/>
      <c r="CJ93" s="355"/>
      <c r="CK93" s="352"/>
      <c r="CL93" s="356"/>
      <c r="CM93" s="354"/>
      <c r="CN93" s="354"/>
      <c r="CO93" s="355"/>
      <c r="CP93" s="355"/>
      <c r="CQ93" s="352"/>
      <c r="CR93" s="356"/>
      <c r="CS93" s="354"/>
      <c r="CT93" s="354"/>
      <c r="CU93" s="355"/>
      <c r="CV93" s="355"/>
      <c r="CW93" s="352"/>
      <c r="CX93" s="249"/>
      <c r="CY93" s="353"/>
      <c r="CZ93" s="353"/>
      <c r="DA93" s="251"/>
      <c r="DB93" s="251"/>
      <c r="DC93" s="357"/>
      <c r="DD93" s="249"/>
      <c r="DE93" s="353"/>
      <c r="DF93" s="353"/>
      <c r="DG93" s="251"/>
      <c r="DH93" s="251"/>
      <c r="DI93" s="357"/>
      <c r="DJ93" s="249"/>
      <c r="DK93" s="353"/>
      <c r="DL93" s="353"/>
      <c r="DM93" s="251"/>
      <c r="DN93" s="251"/>
      <c r="DO93" s="357"/>
      <c r="DP93" s="358" t="n">
        <f aca="false">DQ93-DR93-DS93</f>
        <v>130198.4743</v>
      </c>
      <c r="DQ93" s="359" t="n">
        <v>131629.57</v>
      </c>
      <c r="DR93" s="360" t="n">
        <f aca="false">DQ93*1%</f>
        <v>1316.2957</v>
      </c>
      <c r="DS93" s="361" t="n">
        <v>114.8</v>
      </c>
      <c r="DT93" s="362" t="n">
        <f aca="false">DU93-DV93-DW93</f>
        <v>110615.5532</v>
      </c>
      <c r="DU93" s="363" t="n">
        <v>111832.68</v>
      </c>
      <c r="DV93" s="364" t="n">
        <f aca="false">DU93*1%</f>
        <v>1118.3268</v>
      </c>
      <c r="DW93" s="365" t="n">
        <v>98.8</v>
      </c>
      <c r="DX93" s="362" t="n">
        <f aca="false">DY93-DZ93-EA93</f>
        <v>118721.3518</v>
      </c>
      <c r="DY93" s="363" t="n">
        <v>120026.82</v>
      </c>
      <c r="DZ93" s="364" t="n">
        <f aca="false">DY93*1%</f>
        <v>1200.2682</v>
      </c>
      <c r="EA93" s="365" t="n">
        <v>105.2</v>
      </c>
      <c r="EB93" s="362" t="n">
        <f aca="false">EC93-ED93-EE93</f>
        <v>98807.4242</v>
      </c>
      <c r="EC93" s="363" t="n">
        <v>99895.58</v>
      </c>
      <c r="ED93" s="364" t="n">
        <f aca="false">EC93*1%</f>
        <v>998.9558</v>
      </c>
      <c r="EE93" s="365" t="n">
        <v>89.2</v>
      </c>
      <c r="EF93" s="362" t="n">
        <f aca="false">EG93-EH93-EI93</f>
        <v>142656.5878</v>
      </c>
      <c r="EG93" s="363" t="n">
        <v>144223.22</v>
      </c>
      <c r="EH93" s="364" t="n">
        <f aca="false">EG93*1%</f>
        <v>1442.2322</v>
      </c>
      <c r="EI93" s="365" t="n">
        <v>124.4</v>
      </c>
      <c r="EJ93" s="362" t="n">
        <f aca="false">EK93-EL93-EM93</f>
        <v>118241.3701</v>
      </c>
      <c r="EK93" s="363" t="n">
        <v>119541.99</v>
      </c>
      <c r="EL93" s="364" t="n">
        <f aca="false">EK93*1%</f>
        <v>1195.4199</v>
      </c>
      <c r="EM93" s="365" t="n">
        <v>105.2</v>
      </c>
      <c r="EN93" s="249" t="n">
        <f aca="false">(EO93+EP93)-EQ93-ER93</f>
        <v>118581.1579</v>
      </c>
      <c r="EO93" s="353" t="n">
        <v>119885.21</v>
      </c>
      <c r="EP93" s="353"/>
      <c r="EQ93" s="251" t="n">
        <f aca="false">(EO93+EP93)*1%</f>
        <v>1198.8521</v>
      </c>
      <c r="ER93" s="366" t="n">
        <v>105.2</v>
      </c>
      <c r="ES93" s="249" t="n">
        <f aca="false">(ET93+EU93)-EV93-EW93</f>
        <v>113648.9486</v>
      </c>
      <c r="ET93" s="353" t="n">
        <v>114899.14</v>
      </c>
      <c r="EU93" s="353" t="n">
        <v>0</v>
      </c>
      <c r="EV93" s="251" t="n">
        <f aca="false">(ET93+EU93)*1%</f>
        <v>1148.9914</v>
      </c>
      <c r="EW93" s="367" t="n">
        <v>101.2</v>
      </c>
      <c r="EX93" s="249" t="n">
        <f aca="false">(EY93+EZ93)-FA93-FB93</f>
        <v>122135.7308</v>
      </c>
      <c r="EY93" s="353" t="n">
        <v>123478.92</v>
      </c>
      <c r="EZ93" s="353" t="n">
        <v>0</v>
      </c>
      <c r="FA93" s="251" t="n">
        <f aca="false">(EY93+EZ93)*1%</f>
        <v>1234.7892</v>
      </c>
      <c r="FB93" s="367" t="n">
        <v>108.4</v>
      </c>
      <c r="FC93" s="249" t="n">
        <f aca="false">(FD93+FE93)-FF93-FG93</f>
        <v>123498.8736</v>
      </c>
      <c r="FD93" s="353" t="n">
        <v>124856.64</v>
      </c>
      <c r="FE93" s="353"/>
      <c r="FF93" s="251" t="n">
        <f aca="false">(FD93+FE93)*1%</f>
        <v>1248.5664</v>
      </c>
      <c r="FG93" s="367" t="n">
        <v>109.2</v>
      </c>
      <c r="FH93" s="249" t="n">
        <f aca="false">(FI93+FJ93)-FK93-FL93</f>
        <v>119320.175</v>
      </c>
      <c r="FI93" s="353" t="n">
        <v>120632.5</v>
      </c>
      <c r="FJ93" s="353"/>
      <c r="FK93" s="251" t="n">
        <f aca="false">(FI93+FJ93)*1%</f>
        <v>1206.325</v>
      </c>
      <c r="FL93" s="367" t="n">
        <v>106</v>
      </c>
      <c r="FM93" s="249" t="n">
        <f aca="false">(FN93+FO93)-FP93-FQ93</f>
        <v>122551.8476</v>
      </c>
      <c r="FN93" s="353" t="n">
        <v>123899.24</v>
      </c>
      <c r="FO93" s="353"/>
      <c r="FP93" s="251" t="n">
        <f aca="false">(FN93+FO93)*1%</f>
        <v>1238.9924</v>
      </c>
      <c r="FQ93" s="367" t="n">
        <v>108.4</v>
      </c>
      <c r="FR93" s="249" t="n">
        <f aca="false">(FS93+FT93)-FU93-FV93</f>
        <v>125183.3129</v>
      </c>
      <c r="FS93" s="353" t="n">
        <v>126559.71</v>
      </c>
      <c r="FT93" s="353"/>
      <c r="FU93" s="251" t="n">
        <f aca="false">(FS93+FT93)*1%</f>
        <v>1265.5971</v>
      </c>
      <c r="FV93" s="367" t="n">
        <v>110.8</v>
      </c>
      <c r="FW93" s="249" t="n">
        <f aca="false">(FX93+FY93)-FZ93-GA93</f>
        <v>148162.5535</v>
      </c>
      <c r="FX93" s="353" t="n">
        <v>149789.65</v>
      </c>
      <c r="FY93" s="353"/>
      <c r="FZ93" s="251" t="n">
        <f aca="false">(FX93+FY93)*1%</f>
        <v>1497.8965</v>
      </c>
      <c r="GA93" s="367" t="n">
        <v>129.2</v>
      </c>
      <c r="GB93" s="249" t="n">
        <f aca="false">(GC93+GD93)-GE93-GF93</f>
        <v>113424.872</v>
      </c>
      <c r="GC93" s="353" t="n">
        <v>114672.8</v>
      </c>
      <c r="GD93" s="353"/>
      <c r="GE93" s="251" t="n">
        <f aca="false">(GC93+GD93)*1%</f>
        <v>1146.728</v>
      </c>
      <c r="GF93" s="367" t="n">
        <v>101.2</v>
      </c>
      <c r="GG93" s="249" t="n">
        <f aca="false">(GH93+GI93)-GJ93-GK93</f>
        <v>88016.2171</v>
      </c>
      <c r="GH93" s="353" t="n">
        <v>88987.29</v>
      </c>
      <c r="GI93" s="353"/>
      <c r="GJ93" s="251" t="n">
        <f aca="false">(GH93+GI93)*1%</f>
        <v>889.8729</v>
      </c>
      <c r="GK93" s="367" t="n">
        <v>81.2</v>
      </c>
      <c r="GL93" s="249" t="n">
        <f aca="false">(GM93+GN93)-GO93-GP93</f>
        <v>137229.6953</v>
      </c>
      <c r="GM93" s="353" t="n">
        <v>138737.47</v>
      </c>
      <c r="GN93" s="353"/>
      <c r="GO93" s="251" t="n">
        <f aca="false">(GM93+GN93)*1%</f>
        <v>1387.3747</v>
      </c>
      <c r="GP93" s="367" t="n">
        <v>120.4</v>
      </c>
      <c r="GQ93" s="249" t="n">
        <f aca="false">(GR93+GS93)-GT93-GU93</f>
        <v>145888.3019</v>
      </c>
      <c r="GR93" s="353" t="n">
        <v>147490.81</v>
      </c>
      <c r="GS93" s="353"/>
      <c r="GT93" s="251" t="n">
        <f aca="false">(GR93+GS93)*1%</f>
        <v>1474.9081</v>
      </c>
      <c r="GU93" s="367" t="n">
        <v>127.6</v>
      </c>
      <c r="GV93" s="249" t="n">
        <f aca="false">(GW93+GX93)-GY93-GZ93</f>
        <v>116621.9441</v>
      </c>
      <c r="GW93" s="353" t="n">
        <v>117904.59</v>
      </c>
      <c r="GX93" s="353"/>
      <c r="GY93" s="251" t="n">
        <f aca="false">(GW93+GX93)*1%</f>
        <v>1179.0459</v>
      </c>
      <c r="GZ93" s="367" t="n">
        <v>103.6</v>
      </c>
      <c r="HA93" s="249" t="n">
        <f aca="false">(HB93+HC93)-HD93-HE93</f>
        <v>0</v>
      </c>
      <c r="HB93" s="353"/>
      <c r="HC93" s="353"/>
      <c r="HD93" s="251" t="n">
        <f aca="false">(HB93+HC93)*1%</f>
        <v>0</v>
      </c>
      <c r="HE93" s="367"/>
      <c r="HF93" s="249" t="n">
        <f aca="false">(HG93+HH93)-HI93-HJ93</f>
        <v>0</v>
      </c>
      <c r="HG93" s="353"/>
      <c r="HH93" s="353"/>
      <c r="HI93" s="251" t="n">
        <f aca="false">(HG93+HH93)*1%</f>
        <v>0</v>
      </c>
      <c r="HJ93" s="367"/>
      <c r="HK93" s="231"/>
      <c r="HL93" s="279"/>
    </row>
    <row r="94" s="233" customFormat="true" ht="12.75" hidden="false" customHeight="false" outlineLevel="0" collapsed="false">
      <c r="A94" s="492"/>
      <c r="B94" s="311" t="s">
        <v>323</v>
      </c>
      <c r="C94" s="312" t="s">
        <v>324</v>
      </c>
      <c r="D94" s="313" t="n">
        <v>1</v>
      </c>
      <c r="E94" s="314" t="n">
        <f aca="false">SUM(J94:AU94)</f>
        <v>110130605.75</v>
      </c>
      <c r="F94" s="315" t="n">
        <f aca="false">AW94+BC94+BI94+BO94+BU94+CA94+CG94+CM94+CS94+CY94+DE94+DK94+DQ94+DU94+DY94+EC94+EG94+EK94+EO94+ET94+EY94+FD94+FI94+FN94+FS94+FX94+GC94+GH94+GM94+GR94+GW94+HB94+HG94</f>
        <v>105119736.75</v>
      </c>
      <c r="G94" s="315" t="n">
        <f aca="false">AV94+BB94+BH94+BN94+BT94+BZ94+CF94+CL94+CR94+CX94+DD94+DJ94+DP94+DT94+DX94+EB94+EF94+EJ94+EN94+ES94+EX94+FC94+FH94+FM94+FR94+FW94+GB94+GG94+GL94+GQ94+GV94+HA94+HF94</f>
        <v>104860239.6289</v>
      </c>
      <c r="H94" s="315" t="n">
        <f aca="false">E94-F94</f>
        <v>5010869</v>
      </c>
      <c r="I94" s="316" t="s">
        <v>195</v>
      </c>
      <c r="J94" s="317" t="n">
        <v>0</v>
      </c>
      <c r="K94" s="317" t="n">
        <v>0</v>
      </c>
      <c r="L94" s="317" t="n">
        <v>0</v>
      </c>
      <c r="M94" s="317" t="n">
        <v>0</v>
      </c>
      <c r="N94" s="317" t="n">
        <v>0</v>
      </c>
      <c r="O94" s="318" t="n">
        <v>27517.05</v>
      </c>
      <c r="P94" s="319" t="n">
        <v>383304</v>
      </c>
      <c r="Q94" s="317" t="n">
        <v>219527.9</v>
      </c>
      <c r="R94" s="317" t="n">
        <v>1370289</v>
      </c>
      <c r="S94" s="317" t="n">
        <v>1629929</v>
      </c>
      <c r="T94" s="317" t="n">
        <v>3681711</v>
      </c>
      <c r="U94" s="317" t="n">
        <v>4468066</v>
      </c>
      <c r="V94" s="317" t="n">
        <v>3449578</v>
      </c>
      <c r="W94" s="317" t="n">
        <v>4179055</v>
      </c>
      <c r="X94" s="317" t="n">
        <v>4143743</v>
      </c>
      <c r="Y94" s="317" t="n">
        <v>4204427</v>
      </c>
      <c r="Z94" s="317" t="n">
        <v>4529248</v>
      </c>
      <c r="AA94" s="318" t="n">
        <v>4424608</v>
      </c>
      <c r="AB94" s="317" t="n">
        <v>141965</v>
      </c>
      <c r="AC94" s="317" t="n">
        <v>2242491</v>
      </c>
      <c r="AD94" s="317" t="n">
        <v>3063818.8</v>
      </c>
      <c r="AE94" s="317" t="n">
        <v>4078760</v>
      </c>
      <c r="AF94" s="317" t="n">
        <v>4282169</v>
      </c>
      <c r="AG94" s="317" t="n">
        <v>3343099</v>
      </c>
      <c r="AH94" s="317" t="n">
        <v>4477817</v>
      </c>
      <c r="AI94" s="317" t="n">
        <v>1159911</v>
      </c>
      <c r="AJ94" s="317" t="n">
        <v>4627068</v>
      </c>
      <c r="AK94" s="317" t="n">
        <v>4946135</v>
      </c>
      <c r="AL94" s="317" t="n">
        <v>4547884</v>
      </c>
      <c r="AM94" s="318" t="n">
        <v>4591505</v>
      </c>
      <c r="AN94" s="317" t="n">
        <v>4245015</v>
      </c>
      <c r="AO94" s="317" t="n">
        <v>4393060</v>
      </c>
      <c r="AP94" s="317" t="n">
        <v>4698044</v>
      </c>
      <c r="AQ94" s="320" t="n">
        <v>4609866</v>
      </c>
      <c r="AR94" s="320" t="n">
        <f aca="false">[11]Sheet1!$D77</f>
        <v>4341437</v>
      </c>
      <c r="AS94" s="320" t="n">
        <f aca="false">[11]Sheet1!$E77</f>
        <v>3062640</v>
      </c>
      <c r="AT94" s="320" t="n">
        <f aca="false">[12]Sheet1!$F77</f>
        <v>1556049</v>
      </c>
      <c r="AU94" s="320" t="n">
        <f aca="false">[12]Sheet1!$G77</f>
        <v>5010869</v>
      </c>
      <c r="AV94" s="217" t="n">
        <f aca="false">(AW94+AX94)-AY94-AZ94</f>
        <v>3592850</v>
      </c>
      <c r="AW94" s="321" t="n">
        <v>3630000</v>
      </c>
      <c r="AX94" s="321" t="n">
        <v>0</v>
      </c>
      <c r="AY94" s="219" t="n">
        <f aca="false">(AW94+AX94)*1%</f>
        <v>36300</v>
      </c>
      <c r="AZ94" s="322" t="n">
        <v>850</v>
      </c>
      <c r="BA94" s="323" t="n">
        <v>18861</v>
      </c>
      <c r="BB94" s="217" t="n">
        <f aca="false">(BC94+BD94)-BE94-BF94</f>
        <v>28766589.6515</v>
      </c>
      <c r="BC94" s="218" t="n">
        <v>28656394.95</v>
      </c>
      <c r="BD94" s="218" t="n">
        <v>401624.9</v>
      </c>
      <c r="BE94" s="219" t="n">
        <f aca="false">(BC94+BD94)*1%</f>
        <v>290580.1985</v>
      </c>
      <c r="BF94" s="219" t="n">
        <v>850</v>
      </c>
      <c r="BG94" s="323" t="s">
        <v>196</v>
      </c>
      <c r="BH94" s="214" t="n">
        <v>22446971.56</v>
      </c>
      <c r="BI94" s="215" t="n">
        <v>22661096</v>
      </c>
      <c r="BJ94" s="215" t="n">
        <v>13622.75</v>
      </c>
      <c r="BK94" s="216" t="n">
        <v>226747.19</v>
      </c>
      <c r="BL94" s="216" t="n">
        <v>1000</v>
      </c>
      <c r="BM94" s="212" t="s">
        <v>141</v>
      </c>
      <c r="BN94" s="214"/>
      <c r="BO94" s="215"/>
      <c r="BP94" s="215"/>
      <c r="BQ94" s="216"/>
      <c r="BR94" s="216"/>
      <c r="BS94" s="323"/>
      <c r="BT94" s="214"/>
      <c r="BU94" s="215"/>
      <c r="BV94" s="215"/>
      <c r="BW94" s="216"/>
      <c r="BX94" s="216"/>
      <c r="BY94" s="323"/>
      <c r="BZ94" s="214"/>
      <c r="CA94" s="215"/>
      <c r="CB94" s="215"/>
      <c r="CC94" s="216"/>
      <c r="CD94" s="216"/>
      <c r="CE94" s="323"/>
      <c r="CF94" s="214"/>
      <c r="CG94" s="215"/>
      <c r="CH94" s="215"/>
      <c r="CI94" s="216"/>
      <c r="CJ94" s="216"/>
      <c r="CK94" s="323"/>
      <c r="CL94" s="214"/>
      <c r="CM94" s="215"/>
      <c r="CN94" s="215"/>
      <c r="CO94" s="216"/>
      <c r="CP94" s="216"/>
      <c r="CQ94" s="323"/>
      <c r="CR94" s="214"/>
      <c r="CS94" s="215"/>
      <c r="CT94" s="215"/>
      <c r="CU94" s="216"/>
      <c r="CV94" s="216"/>
      <c r="CW94" s="323"/>
      <c r="CX94" s="217"/>
      <c r="CY94" s="218"/>
      <c r="CZ94" s="218"/>
      <c r="DA94" s="219"/>
      <c r="DB94" s="219"/>
      <c r="DC94" s="324"/>
      <c r="DD94" s="217"/>
      <c r="DE94" s="218"/>
      <c r="DF94" s="218"/>
      <c r="DG94" s="219"/>
      <c r="DH94" s="219"/>
      <c r="DI94" s="324"/>
      <c r="DJ94" s="217"/>
      <c r="DK94" s="218"/>
      <c r="DL94" s="218"/>
      <c r="DM94" s="219"/>
      <c r="DN94" s="219"/>
      <c r="DO94" s="324"/>
      <c r="DP94" s="325"/>
      <c r="DQ94" s="326"/>
      <c r="DR94" s="327"/>
      <c r="DS94" s="328"/>
      <c r="DT94" s="329"/>
      <c r="DU94" s="330"/>
      <c r="DV94" s="331"/>
      <c r="DW94" s="332"/>
      <c r="DX94" s="329"/>
      <c r="DY94" s="330"/>
      <c r="DZ94" s="331"/>
      <c r="EA94" s="332"/>
      <c r="EB94" s="329"/>
      <c r="EC94" s="330"/>
      <c r="ED94" s="331"/>
      <c r="EE94" s="332"/>
      <c r="EF94" s="329"/>
      <c r="EG94" s="330"/>
      <c r="EH94" s="331"/>
      <c r="EI94" s="332"/>
      <c r="EJ94" s="329"/>
      <c r="EK94" s="330"/>
      <c r="EL94" s="331"/>
      <c r="EM94" s="332"/>
      <c r="EN94" s="217" t="n">
        <f aca="false">(EO94+EP94)-EQ94-ER94</f>
        <v>4888240.4579</v>
      </c>
      <c r="EO94" s="218" t="n">
        <v>4566573</v>
      </c>
      <c r="EP94" s="218" t="n">
        <v>371902.21</v>
      </c>
      <c r="EQ94" s="219" t="n">
        <f aca="false">(EO94+EP94)*1%</f>
        <v>49384.7521</v>
      </c>
      <c r="ER94" s="333" t="n">
        <v>850</v>
      </c>
      <c r="ES94" s="217" t="n">
        <f aca="false">(ET94+EU94)-EV94-EW94</f>
        <v>2221157.8067</v>
      </c>
      <c r="ET94" s="218" t="n">
        <v>2242491</v>
      </c>
      <c r="EU94" s="218" t="n">
        <v>1961.33</v>
      </c>
      <c r="EV94" s="219" t="n">
        <f aca="false">(ET94+EU94)*1%</f>
        <v>22444.5233</v>
      </c>
      <c r="EW94" s="334" t="n">
        <v>850</v>
      </c>
      <c r="EX94" s="217" t="n">
        <f aca="false">(EY94+EZ94)-FA94-FB94</f>
        <v>3032330.612</v>
      </c>
      <c r="EY94" s="218" t="n">
        <v>3063818.8</v>
      </c>
      <c r="EZ94" s="218" t="n">
        <v>0</v>
      </c>
      <c r="FA94" s="219" t="n">
        <f aca="false">(EY94+EZ94)*1%</f>
        <v>30638.188</v>
      </c>
      <c r="FB94" s="334" t="n">
        <v>850</v>
      </c>
      <c r="FC94" s="217" t="n">
        <f aca="false">(FD94+FE94)-FF94-FG94</f>
        <v>4037122.4</v>
      </c>
      <c r="FD94" s="218" t="n">
        <v>4078760</v>
      </c>
      <c r="FE94" s="218"/>
      <c r="FF94" s="219" t="n">
        <f aca="false">(FD94+FE94)*1%</f>
        <v>40787.6</v>
      </c>
      <c r="FG94" s="334" t="n">
        <v>850</v>
      </c>
      <c r="FH94" s="217" t="n">
        <f aca="false">(FI94+FJ94)-FK94-FL94</f>
        <v>4262727.4808</v>
      </c>
      <c r="FI94" s="218" t="n">
        <v>4282169</v>
      </c>
      <c r="FJ94" s="218" t="n">
        <v>24474.92</v>
      </c>
      <c r="FK94" s="219" t="n">
        <f aca="false">(FI94+FJ94)*1%</f>
        <v>43066.4392</v>
      </c>
      <c r="FL94" s="334" t="n">
        <v>850</v>
      </c>
      <c r="FM94" s="217" t="n">
        <f aca="false">(FN94+FO94)-FP94-FQ94</f>
        <v>3308818.01</v>
      </c>
      <c r="FN94" s="218" t="n">
        <v>3343099</v>
      </c>
      <c r="FO94" s="218"/>
      <c r="FP94" s="219" t="n">
        <f aca="false">(FN94+FO94)*1%</f>
        <v>33430.99</v>
      </c>
      <c r="FQ94" s="334" t="n">
        <v>850</v>
      </c>
      <c r="FR94" s="217" t="n">
        <f aca="false">(FS94+FT94)-FU94-FV94</f>
        <v>4432188.83</v>
      </c>
      <c r="FS94" s="218" t="n">
        <v>4477817</v>
      </c>
      <c r="FT94" s="218"/>
      <c r="FU94" s="219" t="n">
        <f aca="false">(FS94+FT94)*1%</f>
        <v>44778.17</v>
      </c>
      <c r="FV94" s="334" t="n">
        <v>850</v>
      </c>
      <c r="FW94" s="217" t="n">
        <f aca="false">(FX94+FY94)-FZ94-GA94</f>
        <v>1147461.89</v>
      </c>
      <c r="FX94" s="218" t="n">
        <v>1159911</v>
      </c>
      <c r="FY94" s="218"/>
      <c r="FZ94" s="219" t="n">
        <f aca="false">(FX94+FY94)*1%</f>
        <v>11599.11</v>
      </c>
      <c r="GA94" s="334" t="n">
        <v>850</v>
      </c>
      <c r="GB94" s="217" t="n">
        <f aca="false">(GC94+GD94)-GE94-GF94</f>
        <v>4579947.32</v>
      </c>
      <c r="GC94" s="218" t="n">
        <v>4627068</v>
      </c>
      <c r="GD94" s="218"/>
      <c r="GE94" s="219" t="n">
        <f aca="false">(GC94+GD94)*1%</f>
        <v>46270.68</v>
      </c>
      <c r="GF94" s="334" t="n">
        <v>850</v>
      </c>
      <c r="GG94" s="217" t="n">
        <f aca="false">(GH94+GI94)-GJ94-GK94</f>
        <v>4895823.65</v>
      </c>
      <c r="GH94" s="218" t="n">
        <v>4946135</v>
      </c>
      <c r="GI94" s="218"/>
      <c r="GJ94" s="219" t="n">
        <f aca="false">(GH94+GI94)*1%</f>
        <v>49461.35</v>
      </c>
      <c r="GK94" s="334" t="n">
        <v>850</v>
      </c>
      <c r="GL94" s="217" t="n">
        <f aca="false">(GM94+GN94)-GO94-GP94</f>
        <v>4501555.16</v>
      </c>
      <c r="GM94" s="218" t="n">
        <v>4547884</v>
      </c>
      <c r="GN94" s="218"/>
      <c r="GO94" s="219" t="n">
        <f aca="false">(GM94+GN94)*1%</f>
        <v>45478.84</v>
      </c>
      <c r="GP94" s="334" t="n">
        <v>850</v>
      </c>
      <c r="GQ94" s="217" t="n">
        <f aca="false">(GR94+GS94)-GT94-GU94</f>
        <v>4544739.95</v>
      </c>
      <c r="GR94" s="218" t="n">
        <v>4591505</v>
      </c>
      <c r="GS94" s="218"/>
      <c r="GT94" s="219" t="n">
        <f aca="false">(GR94+GS94)*1%</f>
        <v>45915.05</v>
      </c>
      <c r="GU94" s="334" t="n">
        <v>850</v>
      </c>
      <c r="GV94" s="217" t="n">
        <f aca="false">(GW94+GX94)-GY94-GZ94</f>
        <v>4201714.85</v>
      </c>
      <c r="GW94" s="218" t="n">
        <v>4245015</v>
      </c>
      <c r="GX94" s="218"/>
      <c r="GY94" s="219" t="n">
        <f aca="false">(GW94+GX94)*1%</f>
        <v>42450.15</v>
      </c>
      <c r="GZ94" s="334" t="n">
        <v>850</v>
      </c>
      <c r="HA94" s="217" t="n">
        <f aca="false">(HB94+HC94)-HD94-HE94</f>
        <v>0</v>
      </c>
      <c r="HB94" s="218"/>
      <c r="HC94" s="218"/>
      <c r="HD94" s="219" t="n">
        <f aca="false">(HB94+HC94)*1%</f>
        <v>0</v>
      </c>
      <c r="HE94" s="334"/>
      <c r="HF94" s="217" t="n">
        <f aca="false">(HG94+HH94)-HI94-HJ94</f>
        <v>0</v>
      </c>
      <c r="HG94" s="218"/>
      <c r="HH94" s="218"/>
      <c r="HI94" s="219" t="n">
        <f aca="false">(HG94+HH94)*1%</f>
        <v>0</v>
      </c>
      <c r="HJ94" s="334"/>
      <c r="HK94" s="231"/>
      <c r="HL94" s="232"/>
    </row>
    <row r="95" s="233" customFormat="true" ht="12.75" hidden="false" customHeight="false" outlineLevel="0" collapsed="false">
      <c r="A95" s="492"/>
      <c r="B95" s="198" t="s">
        <v>325</v>
      </c>
      <c r="C95" s="199" t="s">
        <v>326</v>
      </c>
      <c r="D95" s="200" t="n">
        <v>1</v>
      </c>
      <c r="E95" s="201" t="n">
        <f aca="false">SUM(J95:AU95)</f>
        <v>29722526.4</v>
      </c>
      <c r="F95" s="202" t="n">
        <f aca="false">AW95+BC95+BI95+BO95+BU95+CA95+CG95+CM95+CS95+CY95+DE95+DK95+DQ95+DU95+DY95+EC95+EG95+EK95+EO95+ET95+EY95+FD95+FI95+FN95+FS95+FX95+GC95+GH95+GM95+GR95+GW95+HB95+HG95</f>
        <v>26914285.35</v>
      </c>
      <c r="G95" s="202" t="n">
        <f aca="false">AV95+BB95+BH95+BN95+BT95+BZ95+CF95+CL95+CR95+CX95+DD95+DJ95+DP95+DT95+DX95+EB95+EF95+EJ95+EN95+ES95+EX95+FC95+FH95+FM95+FR95+FW95+GB95+GG95+GL95+GQ95+GV95+HA95+HF95</f>
        <v>26798445.4433</v>
      </c>
      <c r="H95" s="202" t="n">
        <f aca="false">E95-F95</f>
        <v>2808241.05</v>
      </c>
      <c r="I95" s="335" t="s">
        <v>243</v>
      </c>
      <c r="J95" s="204" t="n">
        <v>835503.8</v>
      </c>
      <c r="K95" s="204" t="n">
        <v>864857.2</v>
      </c>
      <c r="L95" s="204" t="n">
        <v>1012119.8</v>
      </c>
      <c r="M95" s="204" t="n">
        <v>814611</v>
      </c>
      <c r="N95" s="204" t="n">
        <v>574952.6</v>
      </c>
      <c r="O95" s="205" t="n">
        <v>779251.8</v>
      </c>
      <c r="P95" s="206" t="n">
        <v>170326.8</v>
      </c>
      <c r="Q95" s="204" t="n">
        <v>756568.6</v>
      </c>
      <c r="R95" s="204" t="n">
        <v>966278.2</v>
      </c>
      <c r="S95" s="204" t="n">
        <v>1180935.8</v>
      </c>
      <c r="T95" s="204" t="n">
        <v>283845.8</v>
      </c>
      <c r="U95" s="204" t="n">
        <v>1073264.6</v>
      </c>
      <c r="V95" s="204" t="n">
        <v>1181758.2</v>
      </c>
      <c r="W95" s="204" t="n">
        <v>755766</v>
      </c>
      <c r="X95" s="204" t="n">
        <v>297374</v>
      </c>
      <c r="Y95" s="204" t="n">
        <v>248791.2</v>
      </c>
      <c r="Z95" s="204" t="n">
        <v>305160.4</v>
      </c>
      <c r="AA95" s="205" t="n">
        <v>114101</v>
      </c>
      <c r="AB95" s="204" t="n">
        <v>716279.6</v>
      </c>
      <c r="AC95" s="204" t="n">
        <v>522045.2</v>
      </c>
      <c r="AD95" s="204" t="n">
        <v>719157.8</v>
      </c>
      <c r="AE95" s="204" t="n">
        <v>499390.4</v>
      </c>
      <c r="AF95" s="204" t="n">
        <v>546734.8</v>
      </c>
      <c r="AG95" s="204" t="n">
        <v>556464.4</v>
      </c>
      <c r="AH95" s="204" t="n">
        <v>561535.6</v>
      </c>
      <c r="AI95" s="204" t="n">
        <v>1697619.8</v>
      </c>
      <c r="AJ95" s="204" t="n">
        <v>592726.4</v>
      </c>
      <c r="AK95" s="204" t="n">
        <v>1396275.2</v>
      </c>
      <c r="AL95" s="204" t="n">
        <v>794217</v>
      </c>
      <c r="AM95" s="205" t="n">
        <v>1085678.2</v>
      </c>
      <c r="AN95" s="204" t="n">
        <v>814031.6</v>
      </c>
      <c r="AO95" s="204" t="n">
        <v>894945.4</v>
      </c>
      <c r="AP95" s="204" t="n">
        <v>1569563.8</v>
      </c>
      <c r="AQ95" s="207" t="n">
        <v>892104.4</v>
      </c>
      <c r="AR95" s="207" t="n">
        <f aca="false">[11]Sheet1!$D73</f>
        <v>1100264.8</v>
      </c>
      <c r="AS95" s="207" t="n">
        <f aca="false">[11]Sheet1!$E73</f>
        <v>843180.4</v>
      </c>
      <c r="AT95" s="207" t="n">
        <f aca="false">[12]Sheet1!$F73</f>
        <v>1085976</v>
      </c>
      <c r="AU95" s="207" t="n">
        <f aca="false">[12]Sheet1!$G73</f>
        <v>618868.8</v>
      </c>
      <c r="AV95" s="208" t="n">
        <f aca="false">(AW95+AX95)-AY95-AZ95</f>
        <v>4092370.1658</v>
      </c>
      <c r="AW95" s="209" t="n">
        <v>4102044.4</v>
      </c>
      <c r="AX95" s="209" t="n">
        <v>32481.02</v>
      </c>
      <c r="AY95" s="210" t="n">
        <f aca="false">(AW95+AX95)*1%</f>
        <v>41345.2542</v>
      </c>
      <c r="AZ95" s="211" t="n">
        <v>810</v>
      </c>
      <c r="BA95" s="212" t="s">
        <v>222</v>
      </c>
      <c r="BB95" s="213" t="n">
        <f aca="false">(BC95+BD95)-BE95-BF95</f>
        <v>494594</v>
      </c>
      <c r="BC95" s="213" t="n">
        <v>500000</v>
      </c>
      <c r="BD95" s="213" t="n">
        <v>0</v>
      </c>
      <c r="BE95" s="210" t="n">
        <f aca="false">(BC95+BD95)*1%</f>
        <v>5000</v>
      </c>
      <c r="BF95" s="210" t="n">
        <v>406</v>
      </c>
      <c r="BG95" s="212" t="s">
        <v>239</v>
      </c>
      <c r="BH95" s="336" t="n">
        <f aca="false">(BI95+BJ95)-BK95-BL95</f>
        <v>10635838.1595</v>
      </c>
      <c r="BI95" s="337" t="n">
        <v>10617030.2</v>
      </c>
      <c r="BJ95" s="337" t="n">
        <v>127058.85</v>
      </c>
      <c r="BK95" s="338" t="n">
        <f aca="false">(BI95+BJ95)*1%</f>
        <v>107440.8905</v>
      </c>
      <c r="BL95" s="338" t="n">
        <v>810</v>
      </c>
      <c r="BM95" s="212" t="n">
        <v>19189</v>
      </c>
      <c r="BN95" s="336" t="n">
        <v>4157190</v>
      </c>
      <c r="BO95" s="337" t="n">
        <v>4196662.55</v>
      </c>
      <c r="BP95" s="337" t="n">
        <v>3337.45</v>
      </c>
      <c r="BQ95" s="338" t="n">
        <v>42000</v>
      </c>
      <c r="BR95" s="338" t="n">
        <v>810</v>
      </c>
      <c r="BS95" s="212" t="s">
        <v>308</v>
      </c>
      <c r="BT95" s="336"/>
      <c r="BU95" s="337"/>
      <c r="BV95" s="337"/>
      <c r="BW95" s="338"/>
      <c r="BX95" s="338"/>
      <c r="BY95" s="212"/>
      <c r="BZ95" s="336"/>
      <c r="CA95" s="337"/>
      <c r="CB95" s="337"/>
      <c r="CC95" s="338"/>
      <c r="CD95" s="338"/>
      <c r="CE95" s="212"/>
      <c r="CF95" s="336"/>
      <c r="CG95" s="337"/>
      <c r="CH95" s="337"/>
      <c r="CI95" s="338"/>
      <c r="CJ95" s="338"/>
      <c r="CK95" s="212"/>
      <c r="CL95" s="336"/>
      <c r="CM95" s="337"/>
      <c r="CN95" s="337"/>
      <c r="CO95" s="338"/>
      <c r="CP95" s="338"/>
      <c r="CQ95" s="212"/>
      <c r="CR95" s="336"/>
      <c r="CS95" s="337"/>
      <c r="CT95" s="337"/>
      <c r="CU95" s="338"/>
      <c r="CV95" s="338"/>
      <c r="CW95" s="212"/>
      <c r="CX95" s="208"/>
      <c r="CY95" s="213"/>
      <c r="CZ95" s="213"/>
      <c r="DA95" s="210"/>
      <c r="DB95" s="210"/>
      <c r="DC95" s="220"/>
      <c r="DD95" s="208"/>
      <c r="DE95" s="213"/>
      <c r="DF95" s="213"/>
      <c r="DG95" s="210"/>
      <c r="DH95" s="210"/>
      <c r="DI95" s="220"/>
      <c r="DJ95" s="208"/>
      <c r="DK95" s="213"/>
      <c r="DL95" s="213"/>
      <c r="DM95" s="210"/>
      <c r="DN95" s="210"/>
      <c r="DO95" s="220"/>
      <c r="DP95" s="221"/>
      <c r="DQ95" s="222"/>
      <c r="DR95" s="223"/>
      <c r="DS95" s="224"/>
      <c r="DT95" s="225"/>
      <c r="DU95" s="226"/>
      <c r="DV95" s="227"/>
      <c r="DW95" s="228"/>
      <c r="DX95" s="225"/>
      <c r="DY95" s="226"/>
      <c r="DZ95" s="227"/>
      <c r="EA95" s="228"/>
      <c r="EB95" s="225"/>
      <c r="EC95" s="226"/>
      <c r="ED95" s="227"/>
      <c r="EE95" s="228"/>
      <c r="EF95" s="225"/>
      <c r="EG95" s="226"/>
      <c r="EH95" s="227"/>
      <c r="EI95" s="228"/>
      <c r="EJ95" s="225"/>
      <c r="EK95" s="226"/>
      <c r="EL95" s="227"/>
      <c r="EM95" s="228"/>
      <c r="EN95" s="208"/>
      <c r="EO95" s="213"/>
      <c r="EP95" s="213"/>
      <c r="EQ95" s="210"/>
      <c r="ER95" s="229"/>
      <c r="ES95" s="208"/>
      <c r="ET95" s="213"/>
      <c r="EU95" s="213"/>
      <c r="EV95" s="210"/>
      <c r="EW95" s="230"/>
      <c r="EX95" s="208"/>
      <c r="EY95" s="213"/>
      <c r="EZ95" s="213"/>
      <c r="FA95" s="210"/>
      <c r="FB95" s="230"/>
      <c r="FC95" s="208"/>
      <c r="FD95" s="213"/>
      <c r="FE95" s="213"/>
      <c r="FF95" s="210"/>
      <c r="FG95" s="230"/>
      <c r="FH95" s="208"/>
      <c r="FI95" s="213"/>
      <c r="FJ95" s="213"/>
      <c r="FK95" s="210"/>
      <c r="FL95" s="230"/>
      <c r="FM95" s="208" t="n">
        <f aca="false">(FN95+FO95)-FP95-FQ95</f>
        <v>550448.956</v>
      </c>
      <c r="FN95" s="213" t="n">
        <v>556464.4</v>
      </c>
      <c r="FO95" s="213"/>
      <c r="FP95" s="210" t="n">
        <f aca="false">(FN95+FO95)*1%</f>
        <v>5564.644</v>
      </c>
      <c r="FQ95" s="230" t="n">
        <v>450.8</v>
      </c>
      <c r="FR95" s="208" t="n">
        <f aca="false">(FS95+FT95)-FU95-FV95</f>
        <v>555465.444</v>
      </c>
      <c r="FS95" s="213" t="n">
        <v>561535.6</v>
      </c>
      <c r="FT95" s="213"/>
      <c r="FU95" s="210" t="n">
        <f aca="false">(FS95+FT95)*1%</f>
        <v>5615.356</v>
      </c>
      <c r="FV95" s="230" t="n">
        <v>454.8</v>
      </c>
      <c r="FW95" s="208" t="n">
        <f aca="false">(FX95+FY95)-FZ95-GA95</f>
        <v>1679833.602</v>
      </c>
      <c r="FX95" s="213" t="n">
        <v>1697619.8</v>
      </c>
      <c r="FY95" s="213"/>
      <c r="FZ95" s="210" t="n">
        <f aca="false">(FX95+FY95)*1%</f>
        <v>16976.198</v>
      </c>
      <c r="GA95" s="230" t="n">
        <v>810</v>
      </c>
      <c r="GB95" s="208" t="n">
        <f aca="false">(GC95+GD95)-GE95-GF95</f>
        <v>586319.536</v>
      </c>
      <c r="GC95" s="213" t="n">
        <v>592726.4</v>
      </c>
      <c r="GD95" s="213"/>
      <c r="GE95" s="210" t="n">
        <f aca="false">(GC95+GD95)*1%</f>
        <v>5927.264</v>
      </c>
      <c r="GF95" s="230" t="n">
        <v>479.6</v>
      </c>
      <c r="GG95" s="208" t="n">
        <f aca="false">(GH95+GI95)-GJ95-GK95</f>
        <v>1381502.448</v>
      </c>
      <c r="GH95" s="213" t="n">
        <v>1396275.2</v>
      </c>
      <c r="GI95" s="213"/>
      <c r="GJ95" s="210" t="n">
        <f aca="false">(GH95+GI95)*1%</f>
        <v>13962.752</v>
      </c>
      <c r="GK95" s="230" t="n">
        <v>810</v>
      </c>
      <c r="GL95" s="208" t="n">
        <f aca="false">(GM95+GN95)-GO95-GP95</f>
        <v>785635.23</v>
      </c>
      <c r="GM95" s="213" t="n">
        <v>794217</v>
      </c>
      <c r="GN95" s="213"/>
      <c r="GO95" s="210" t="n">
        <f aca="false">(GM95+GN95)*1%</f>
        <v>7942.17</v>
      </c>
      <c r="GP95" s="230" t="n">
        <v>639.6</v>
      </c>
      <c r="GQ95" s="208" t="n">
        <f aca="false">(GR95+GS95)-GT95-GU95</f>
        <v>1074011.418</v>
      </c>
      <c r="GR95" s="213" t="n">
        <v>1085678.2</v>
      </c>
      <c r="GS95" s="213"/>
      <c r="GT95" s="210" t="n">
        <f aca="false">(GR95+GS95)*1%</f>
        <v>10856.782</v>
      </c>
      <c r="GU95" s="230" t="n">
        <v>810</v>
      </c>
      <c r="GV95" s="208" t="n">
        <f aca="false">(GW95+GX95)-GY95-GZ95</f>
        <v>805236.484</v>
      </c>
      <c r="GW95" s="213" t="n">
        <v>814031.6</v>
      </c>
      <c r="GX95" s="213"/>
      <c r="GY95" s="210" t="n">
        <f aca="false">(GW95+GX95)*1%</f>
        <v>8140.316</v>
      </c>
      <c r="GZ95" s="230" t="n">
        <v>654.8</v>
      </c>
      <c r="HA95" s="208" t="n">
        <f aca="false">(HB95+HC95)-HD95-HE95</f>
        <v>0</v>
      </c>
      <c r="HB95" s="213"/>
      <c r="HC95" s="213"/>
      <c r="HD95" s="210" t="n">
        <f aca="false">(HB95+HC95)*1%</f>
        <v>0</v>
      </c>
      <c r="HE95" s="230"/>
      <c r="HF95" s="208" t="n">
        <f aca="false">(HG95+HH95)-HI95-HJ95</f>
        <v>0</v>
      </c>
      <c r="HG95" s="213"/>
      <c r="HH95" s="213"/>
      <c r="HI95" s="210" t="n">
        <f aca="false">(HG95+HH95)*1%</f>
        <v>0</v>
      </c>
      <c r="HJ95" s="230"/>
      <c r="HK95" s="231"/>
      <c r="HL95" s="232"/>
    </row>
    <row r="96" s="233" customFormat="true" ht="13.5" hidden="false" customHeight="false" outlineLevel="0" collapsed="false">
      <c r="A96" s="492"/>
      <c r="B96" s="340" t="s">
        <v>325</v>
      </c>
      <c r="C96" s="341" t="s">
        <v>327</v>
      </c>
      <c r="D96" s="342" t="n">
        <v>1</v>
      </c>
      <c r="E96" s="564" t="n">
        <f aca="false">SUM(J96:AU96)</f>
        <v>1553454.9</v>
      </c>
      <c r="F96" s="565" t="n">
        <f aca="false">AW96+BC96+BI96+BO96+BU96+CA96+CG96+CM96+CS96+CY96+DE96+DK96+DQ96+DU96+DY96+EC96+EG96+EK96+EO96+ET96+EY96+FD96+FI96+FN96+FS96+FX96+GC96+GH96+GM96+GR96+GW96+HB96+HG96</f>
        <v>1121585.44</v>
      </c>
      <c r="G96" s="565" t="n">
        <f aca="false">AV96+BB96+BH96+BN96+BT96+BZ96+CF96+CL96+CR96+CX96+DD96+DJ96+DP96+DT96+DX96+EB96+EF96+EJ96+EN96+ES96+EX96+FC96+FH96+FM96+FR96+FW96+GB96+GG96+GL96+GQ96+GV96+HA96+HF96</f>
        <v>1119689.6594</v>
      </c>
      <c r="H96" s="565" t="n">
        <f aca="false">E96-F96</f>
        <v>431869.46</v>
      </c>
      <c r="I96" s="345" t="s">
        <v>243</v>
      </c>
      <c r="J96" s="346" t="n">
        <v>19862.84</v>
      </c>
      <c r="K96" s="346" t="n">
        <v>1624.45</v>
      </c>
      <c r="L96" s="346" t="n">
        <v>11760.3</v>
      </c>
      <c r="M96" s="346" t="n">
        <v>17925.1</v>
      </c>
      <c r="N96" s="346" t="n">
        <v>17551.97</v>
      </c>
      <c r="O96" s="347" t="n">
        <v>8439.81</v>
      </c>
      <c r="P96" s="348" t="n">
        <v>5929.73</v>
      </c>
      <c r="Q96" s="346" t="n">
        <v>2192</v>
      </c>
      <c r="R96" s="346" t="n">
        <v>6359.9</v>
      </c>
      <c r="S96" s="346" t="n">
        <v>10880.9</v>
      </c>
      <c r="T96" s="346" t="n">
        <v>25430.8</v>
      </c>
      <c r="U96" s="346" t="n">
        <v>42836.9</v>
      </c>
      <c r="V96" s="346" t="n">
        <v>53470.1</v>
      </c>
      <c r="W96" s="346" t="n">
        <v>42095.5</v>
      </c>
      <c r="X96" s="346" t="n">
        <v>41988.3</v>
      </c>
      <c r="Y96" s="346" t="n">
        <v>53943.6</v>
      </c>
      <c r="Z96" s="346" t="n">
        <v>43069.7</v>
      </c>
      <c r="AA96" s="347" t="n">
        <v>49564.6</v>
      </c>
      <c r="AB96" s="346" t="n">
        <v>44441.3</v>
      </c>
      <c r="AC96" s="346" t="n">
        <v>48120.1</v>
      </c>
      <c r="AD96" s="346" t="n">
        <v>58846.7</v>
      </c>
      <c r="AE96" s="346" t="n">
        <v>49695.6</v>
      </c>
      <c r="AF96" s="346" t="n">
        <v>46961.7</v>
      </c>
      <c r="AG96" s="346" t="n">
        <v>53422.5</v>
      </c>
      <c r="AH96" s="346" t="n">
        <v>64699.7</v>
      </c>
      <c r="AI96" s="346" t="n">
        <v>57674.8</v>
      </c>
      <c r="AJ96" s="346" t="n">
        <v>57811</v>
      </c>
      <c r="AK96" s="346" t="n">
        <v>54881.2</v>
      </c>
      <c r="AL96" s="346" t="n">
        <v>50399.5</v>
      </c>
      <c r="AM96" s="347" t="n">
        <v>20951.4</v>
      </c>
      <c r="AN96" s="346" t="n">
        <v>58778.4</v>
      </c>
      <c r="AO96" s="346" t="n">
        <v>56186.7</v>
      </c>
      <c r="AP96" s="346" t="n">
        <v>65115.7</v>
      </c>
      <c r="AQ96" s="349" t="n">
        <v>53831.9</v>
      </c>
      <c r="AR96" s="349" t="n">
        <f aca="false">[11]Sheet1!$D74</f>
        <v>57716.9</v>
      </c>
      <c r="AS96" s="349" t="n">
        <f aca="false">[11]Sheet1!$E74</f>
        <v>49636.1</v>
      </c>
      <c r="AT96" s="349" t="n">
        <f aca="false">[12]Sheet1!$F74</f>
        <v>94133.3</v>
      </c>
      <c r="AU96" s="349" t="n">
        <f aca="false">[12]Sheet1!$G74</f>
        <v>55223.9</v>
      </c>
      <c r="AV96" s="249" t="n">
        <f aca="false">(AW96+AX96)-AY96-AZ96</f>
        <v>68500.9516</v>
      </c>
      <c r="AW96" s="350" t="n">
        <f aca="false">46846.1+21878.56</f>
        <v>68724.66</v>
      </c>
      <c r="AX96" s="350" t="n">
        <f aca="false">370.94+173.24</f>
        <v>544.18</v>
      </c>
      <c r="AY96" s="251" t="n">
        <f aca="false">(AW96+AX96)*1%</f>
        <v>692.6884</v>
      </c>
      <c r="AZ96" s="351" t="n">
        <f aca="false">47.6+27.6</f>
        <v>75.2</v>
      </c>
      <c r="BA96" s="352" t="s">
        <v>328</v>
      </c>
      <c r="BB96" s="353" t="n">
        <f aca="false">(BC96+BD96)-BE96-BF96</f>
        <v>101880.3602</v>
      </c>
      <c r="BC96" s="353" t="n">
        <v>102066.33</v>
      </c>
      <c r="BD96" s="353" t="n">
        <v>935.65</v>
      </c>
      <c r="BE96" s="251" t="n">
        <f aca="false">(BC96+BD96)*1%</f>
        <v>1030.0198</v>
      </c>
      <c r="BF96" s="251" t="n">
        <v>91.6</v>
      </c>
      <c r="BG96" s="352" t="s">
        <v>165</v>
      </c>
      <c r="BH96" s="354" t="n">
        <f aca="false">(BI96+BJ96)-BK96-BL96</f>
        <v>438827.9578</v>
      </c>
      <c r="BI96" s="354" t="n">
        <v>435171.17</v>
      </c>
      <c r="BJ96" s="354" t="n">
        <v>8455.05</v>
      </c>
      <c r="BK96" s="355" t="n">
        <f aca="false">(BI96+BJ96)*1%</f>
        <v>4436.2622</v>
      </c>
      <c r="BL96" s="355" t="n">
        <v>362</v>
      </c>
      <c r="BM96" s="352" t="s">
        <v>329</v>
      </c>
      <c r="BN96" s="354" t="n">
        <f aca="false">(BO96+BP96)-BQ96-BR96</f>
        <v>96519.0552</v>
      </c>
      <c r="BO96" s="354" t="n">
        <v>97062.74</v>
      </c>
      <c r="BP96" s="354" t="n">
        <v>519.74</v>
      </c>
      <c r="BQ96" s="355" t="n">
        <f aca="false">(BO96+BP96)*1%</f>
        <v>975.8248</v>
      </c>
      <c r="BR96" s="355" t="n">
        <v>87.6</v>
      </c>
      <c r="BS96" s="352" t="n">
        <v>19189</v>
      </c>
      <c r="BT96" s="356"/>
      <c r="BU96" s="354"/>
      <c r="BV96" s="354"/>
      <c r="BW96" s="355"/>
      <c r="BX96" s="355"/>
      <c r="BY96" s="352"/>
      <c r="BZ96" s="356"/>
      <c r="CA96" s="354"/>
      <c r="CB96" s="354"/>
      <c r="CC96" s="355"/>
      <c r="CD96" s="355"/>
      <c r="CE96" s="352"/>
      <c r="CF96" s="356"/>
      <c r="CG96" s="354"/>
      <c r="CH96" s="354"/>
      <c r="CI96" s="355"/>
      <c r="CJ96" s="355"/>
      <c r="CK96" s="352"/>
      <c r="CL96" s="356"/>
      <c r="CM96" s="354"/>
      <c r="CN96" s="354"/>
      <c r="CO96" s="355"/>
      <c r="CP96" s="355"/>
      <c r="CQ96" s="352"/>
      <c r="CR96" s="356"/>
      <c r="CS96" s="354"/>
      <c r="CT96" s="354"/>
      <c r="CU96" s="355"/>
      <c r="CV96" s="355"/>
      <c r="CW96" s="352"/>
      <c r="CX96" s="249"/>
      <c r="CY96" s="353"/>
      <c r="CZ96" s="353"/>
      <c r="DA96" s="251"/>
      <c r="DB96" s="251"/>
      <c r="DC96" s="357"/>
      <c r="DD96" s="249"/>
      <c r="DE96" s="353"/>
      <c r="DF96" s="353"/>
      <c r="DG96" s="251"/>
      <c r="DH96" s="251"/>
      <c r="DI96" s="357"/>
      <c r="DJ96" s="249"/>
      <c r="DK96" s="353"/>
      <c r="DL96" s="353"/>
      <c r="DM96" s="251"/>
      <c r="DN96" s="251"/>
      <c r="DO96" s="357"/>
      <c r="DP96" s="358"/>
      <c r="DQ96" s="359"/>
      <c r="DR96" s="360"/>
      <c r="DS96" s="361"/>
      <c r="DT96" s="362"/>
      <c r="DU96" s="363"/>
      <c r="DV96" s="364"/>
      <c r="DW96" s="365"/>
      <c r="DX96" s="362"/>
      <c r="DY96" s="363"/>
      <c r="DZ96" s="364"/>
      <c r="EA96" s="365"/>
      <c r="EB96" s="362"/>
      <c r="EC96" s="363"/>
      <c r="ED96" s="364"/>
      <c r="EE96" s="365"/>
      <c r="EF96" s="362"/>
      <c r="EG96" s="363"/>
      <c r="EH96" s="364"/>
      <c r="EI96" s="365"/>
      <c r="EJ96" s="362"/>
      <c r="EK96" s="363"/>
      <c r="EL96" s="364"/>
      <c r="EM96" s="365"/>
      <c r="EN96" s="249"/>
      <c r="EO96" s="353"/>
      <c r="EP96" s="353"/>
      <c r="EQ96" s="251"/>
      <c r="ER96" s="366"/>
      <c r="ES96" s="249"/>
      <c r="ET96" s="353"/>
      <c r="EU96" s="353"/>
      <c r="EV96" s="251"/>
      <c r="EW96" s="367"/>
      <c r="EX96" s="249"/>
      <c r="EY96" s="353"/>
      <c r="EZ96" s="353"/>
      <c r="FA96" s="251"/>
      <c r="FB96" s="367"/>
      <c r="FC96" s="249"/>
      <c r="FD96" s="353"/>
      <c r="FE96" s="353"/>
      <c r="FF96" s="251"/>
      <c r="FG96" s="367"/>
      <c r="FH96" s="249"/>
      <c r="FI96" s="353"/>
      <c r="FJ96" s="353"/>
      <c r="FK96" s="251"/>
      <c r="FL96" s="367"/>
      <c r="FM96" s="249" t="n">
        <f aca="false">(FN96+FO96)-FP96-FQ96</f>
        <v>49803.1924</v>
      </c>
      <c r="FN96" s="353" t="n">
        <v>50356.76</v>
      </c>
      <c r="FO96" s="353"/>
      <c r="FP96" s="251" t="n">
        <f aca="false">(FN96+FO96)*1%</f>
        <v>503.5676</v>
      </c>
      <c r="FQ96" s="367" t="n">
        <v>50</v>
      </c>
      <c r="FR96" s="249" t="n">
        <f aca="false">(FS96+FT96)-FU96-FV96</f>
        <v>66927.0567</v>
      </c>
      <c r="FS96" s="353" t="n">
        <v>67667.33</v>
      </c>
      <c r="FT96" s="353"/>
      <c r="FU96" s="251" t="n">
        <f aca="false">(FS96+FT96)*1%</f>
        <v>676.6733</v>
      </c>
      <c r="FV96" s="367" t="n">
        <v>63.6</v>
      </c>
      <c r="FW96" s="249" t="n">
        <f aca="false">(FX96+FY96)-FZ96-GA96</f>
        <v>57082.935</v>
      </c>
      <c r="FX96" s="353" t="n">
        <v>57716.5</v>
      </c>
      <c r="FY96" s="353"/>
      <c r="FZ96" s="251" t="n">
        <f aca="false">(FX96+FY96)*1%</f>
        <v>577.165</v>
      </c>
      <c r="GA96" s="367" t="n">
        <v>56.4</v>
      </c>
      <c r="GB96" s="249" t="n">
        <f aca="false">(GC96+GD96)-GE96-GF96</f>
        <v>57518.1489</v>
      </c>
      <c r="GC96" s="353" t="n">
        <v>58156.11</v>
      </c>
      <c r="GD96" s="353"/>
      <c r="GE96" s="251" t="n">
        <f aca="false">(GC96+GD96)*1%</f>
        <v>581.5611</v>
      </c>
      <c r="GF96" s="367" t="n">
        <v>56.4</v>
      </c>
      <c r="GG96" s="249" t="n">
        <f aca="false">(GH96+GI96)-GJ96-GK96</f>
        <v>53939.7269</v>
      </c>
      <c r="GH96" s="353" t="n">
        <v>54538.31</v>
      </c>
      <c r="GI96" s="353"/>
      <c r="GJ96" s="251" t="n">
        <f aca="false">(GH96+GI96)*1%</f>
        <v>545.3831</v>
      </c>
      <c r="GK96" s="367" t="n">
        <v>53.2</v>
      </c>
      <c r="GL96" s="249" t="n">
        <f aca="false">(GM96+GN96)-GO96-GP96</f>
        <v>49841.9806</v>
      </c>
      <c r="GM96" s="353" t="n">
        <v>50395.94</v>
      </c>
      <c r="GN96" s="353"/>
      <c r="GO96" s="251" t="n">
        <f aca="false">(GM96+GN96)*1%</f>
        <v>503.9594</v>
      </c>
      <c r="GP96" s="367" t="n">
        <v>50</v>
      </c>
      <c r="GQ96" s="249" t="n">
        <f aca="false">(GR96+GS96)-GT96-GU96</f>
        <v>24039.8997</v>
      </c>
      <c r="GR96" s="353" t="n">
        <v>24313.03</v>
      </c>
      <c r="GS96" s="353"/>
      <c r="GT96" s="251" t="n">
        <f aca="false">(GR96+GS96)*1%</f>
        <v>243.1303</v>
      </c>
      <c r="GU96" s="367" t="n">
        <v>30</v>
      </c>
      <c r="GV96" s="249" t="n">
        <f aca="false">(GW96+GX96)-GY96-GZ96</f>
        <v>54808.3944</v>
      </c>
      <c r="GW96" s="353" t="n">
        <v>55416.56</v>
      </c>
      <c r="GX96" s="353"/>
      <c r="GY96" s="251" t="n">
        <f aca="false">(GW96+GX96)*1%</f>
        <v>554.1656</v>
      </c>
      <c r="GZ96" s="367" t="n">
        <v>54</v>
      </c>
      <c r="HA96" s="249" t="n">
        <f aca="false">(HB96+HC96)-HD96-HE96</f>
        <v>0</v>
      </c>
      <c r="HB96" s="353"/>
      <c r="HC96" s="353"/>
      <c r="HD96" s="251" t="n">
        <f aca="false">(HB96+HC96)*1%</f>
        <v>0</v>
      </c>
      <c r="HE96" s="367"/>
      <c r="HF96" s="249" t="n">
        <f aca="false">(HG96+HH96)-HI96-HJ96</f>
        <v>0</v>
      </c>
      <c r="HG96" s="353"/>
      <c r="HH96" s="353"/>
      <c r="HI96" s="251" t="n">
        <f aca="false">(HG96+HH96)*1%</f>
        <v>0</v>
      </c>
      <c r="HJ96" s="367"/>
      <c r="HK96" s="231"/>
      <c r="HL96" s="279"/>
    </row>
    <row r="97" customFormat="false" ht="13.5" hidden="false" customHeight="false" outlineLevel="0" collapsed="false">
      <c r="A97" s="642"/>
      <c r="B97" s="643" t="s">
        <v>330</v>
      </c>
      <c r="C97" s="644" t="n">
        <f aca="false">COUNTA(C6:C96)</f>
        <v>91</v>
      </c>
      <c r="D97" s="645" t="n">
        <f aca="false">SUM(D6:D96)</f>
        <v>73</v>
      </c>
      <c r="E97" s="646" t="n">
        <f aca="false">SUM(J97:AU97)</f>
        <v>5725625934.41</v>
      </c>
      <c r="F97" s="647" t="n">
        <f aca="false">SUM(F6:F96)</f>
        <v>5429264682.69</v>
      </c>
      <c r="G97" s="647" t="n">
        <f aca="false">AV97+BB97+BH97+BN97+BT97+BZ97+CF97+CL97+CR97+CX97+DD97+DJ97+DP97+DT97+DX97+EB97+EF97+EJ97+EN97+ES97+EX97+FC97+FH97+FM97+FR97+FW97+GB97+GG97+GL97+GQ97+GV97+HA97+HF97</f>
        <v>5409779680.14942</v>
      </c>
      <c r="H97" s="647" t="n">
        <f aca="false">SUM(H6:H96)</f>
        <v>296361251.71</v>
      </c>
      <c r="I97" s="648"/>
      <c r="J97" s="649" t="n">
        <v>151604300.14</v>
      </c>
      <c r="K97" s="649" t="n">
        <v>153525217.32</v>
      </c>
      <c r="L97" s="649" t="n">
        <v>152712018.09</v>
      </c>
      <c r="M97" s="649" t="n">
        <v>148746265.77</v>
      </c>
      <c r="N97" s="649" t="n">
        <v>138376348.93</v>
      </c>
      <c r="O97" s="649" t="n">
        <v>142635185.31</v>
      </c>
      <c r="P97" s="649" t="n">
        <v>146187655.87</v>
      </c>
      <c r="Q97" s="649" t="n">
        <v>142756318.14</v>
      </c>
      <c r="R97" s="649" t="n">
        <v>165587664.4</v>
      </c>
      <c r="S97" s="649" t="n">
        <v>158293402.64</v>
      </c>
      <c r="T97" s="649" t="n">
        <v>157835066.39</v>
      </c>
      <c r="U97" s="649" t="n">
        <v>153156069.49</v>
      </c>
      <c r="V97" s="649" t="n">
        <v>151673088.14</v>
      </c>
      <c r="W97" s="649" t="n">
        <v>150873300.18</v>
      </c>
      <c r="X97" s="649" t="n">
        <v>144456104.14</v>
      </c>
      <c r="Y97" s="649" t="n">
        <v>147652929.31</v>
      </c>
      <c r="Z97" s="649" t="n">
        <v>133548735.07</v>
      </c>
      <c r="AA97" s="649" t="n">
        <v>126171083.58</v>
      </c>
      <c r="AB97" s="649" t="n">
        <v>132544268.85</v>
      </c>
      <c r="AC97" s="649" t="n">
        <v>136418928.44</v>
      </c>
      <c r="AD97" s="649" t="n">
        <v>157626680.86</v>
      </c>
      <c r="AE97" s="649" t="n">
        <v>149587553.55</v>
      </c>
      <c r="AF97" s="649" t="n">
        <v>154165210.89</v>
      </c>
      <c r="AG97" s="649" t="n">
        <v>151139762.05</v>
      </c>
      <c r="AH97" s="649" t="n">
        <v>152513606.27</v>
      </c>
      <c r="AI97" s="649" t="n">
        <v>156911302.23</v>
      </c>
      <c r="AJ97" s="649" t="n">
        <v>150147427.83</v>
      </c>
      <c r="AK97" s="649" t="n">
        <f aca="false">SUM(AK6:AK96)</f>
        <v>152642547.04</v>
      </c>
      <c r="AL97" s="649" t="n">
        <f aca="false">SUM(AL6:AL96)</f>
        <v>141985861.77</v>
      </c>
      <c r="AM97" s="650" t="n">
        <f aca="false">SUM(AM6:AM96)</f>
        <v>145339563.39</v>
      </c>
      <c r="AN97" s="649" t="n">
        <f aca="false">SUM(AN6:AN96)</f>
        <v>152904999.16</v>
      </c>
      <c r="AO97" s="649" t="n">
        <v>150989553.08</v>
      </c>
      <c r="AP97" s="649" t="n">
        <v>171857627.12</v>
      </c>
      <c r="AQ97" s="651" t="n">
        <f aca="false">SUM(AQ6:AQ96)</f>
        <v>159903754.93</v>
      </c>
      <c r="AR97" s="651" t="n">
        <f aca="false">SUM(AR6:AR96)</f>
        <v>169213126.37</v>
      </c>
      <c r="AS97" s="651" t="n">
        <f aca="false">SUM(AS6:AS96)</f>
        <v>159376010.41</v>
      </c>
      <c r="AT97" s="651" t="n">
        <f aca="false">SUM(AT6:AT96)</f>
        <v>159275324.2</v>
      </c>
      <c r="AU97" s="651" t="n">
        <f aca="false">SUM(AU6:AU96)</f>
        <v>155292073.06</v>
      </c>
      <c r="AV97" s="652" t="n">
        <f aca="false">SUM(AV6:AV96)</f>
        <v>698223462.966124</v>
      </c>
      <c r="AW97" s="652" t="n">
        <f aca="false">SUM(AW6:AW96)</f>
        <v>699858772.68</v>
      </c>
      <c r="AX97" s="653"/>
      <c r="AY97" s="654"/>
      <c r="AZ97" s="654"/>
      <c r="BA97" s="655"/>
      <c r="BB97" s="652" t="n">
        <f aca="false">SUM(BB6:BB96)</f>
        <v>1374586485.7888</v>
      </c>
      <c r="BC97" s="652" t="n">
        <f aca="false">SUM(BC6:BC96)</f>
        <v>1371339442.96</v>
      </c>
      <c r="BD97" s="653"/>
      <c r="BE97" s="654"/>
      <c r="BF97" s="654"/>
      <c r="BG97" s="656"/>
      <c r="BH97" s="652" t="n">
        <f aca="false">SUM(BH6:BH96)</f>
        <v>912625428.0751</v>
      </c>
      <c r="BI97" s="652" t="n">
        <f aca="false">SUM(BI6:BI96)</f>
        <v>917618953.68</v>
      </c>
      <c r="BJ97" s="653"/>
      <c r="BK97" s="654"/>
      <c r="BL97" s="654"/>
      <c r="BM97" s="653"/>
      <c r="BN97" s="652" t="n">
        <f aca="false">SUM(BN6:BN96)</f>
        <v>423960566.6727</v>
      </c>
      <c r="BO97" s="652" t="n">
        <f aca="false">SUM(BO6:BO96)</f>
        <v>426901128.41</v>
      </c>
      <c r="BP97" s="653"/>
      <c r="BQ97" s="654"/>
      <c r="BR97" s="654"/>
      <c r="BS97" s="653"/>
      <c r="BT97" s="652" t="n">
        <f aca="false">SUM(BT6:BT96)</f>
        <v>307257166.968</v>
      </c>
      <c r="BU97" s="652" t="n">
        <f aca="false">SUM(BU6:BU96)</f>
        <v>307504625.39</v>
      </c>
      <c r="BV97" s="653"/>
      <c r="BW97" s="654"/>
      <c r="BX97" s="654"/>
      <c r="BY97" s="653"/>
      <c r="BZ97" s="652" t="n">
        <f aca="false">SUM(BZ6:BZ96)</f>
        <v>134928764.3489</v>
      </c>
      <c r="CA97" s="652" t="n">
        <f aca="false">SUM(CA6:CA96)</f>
        <v>135160378.65</v>
      </c>
      <c r="CB97" s="653"/>
      <c r="CC97" s="654"/>
      <c r="CD97" s="654"/>
      <c r="CE97" s="653"/>
      <c r="CF97" s="652" t="n">
        <f aca="false">SUM(CF6:CF96)</f>
        <v>86494278.3832</v>
      </c>
      <c r="CG97" s="652" t="n">
        <f aca="false">SUM(CG6:CG96)</f>
        <v>87303172.84</v>
      </c>
      <c r="CH97" s="653"/>
      <c r="CI97" s="654"/>
      <c r="CJ97" s="654"/>
      <c r="CK97" s="653"/>
      <c r="CL97" s="652" t="n">
        <f aca="false">SUM(CL6:CL96)</f>
        <v>57489094.1689</v>
      </c>
      <c r="CM97" s="652" t="n">
        <f aca="false">SUM(CM6:CM96)</f>
        <v>58003292.28</v>
      </c>
      <c r="CN97" s="653"/>
      <c r="CO97" s="654"/>
      <c r="CP97" s="654"/>
      <c r="CQ97" s="653"/>
      <c r="CR97" s="652" t="n">
        <f aca="false">SUM(CR6:CR96)</f>
        <v>158645192.62</v>
      </c>
      <c r="CS97" s="652" t="n">
        <f aca="false">SUM(CS6:CS96)</f>
        <v>160015481.34</v>
      </c>
      <c r="CT97" s="653"/>
      <c r="CU97" s="654"/>
      <c r="CV97" s="654"/>
      <c r="CW97" s="653"/>
      <c r="CX97" s="657" t="n">
        <f aca="false">SUM(CX6:CX96)</f>
        <v>4157116.34</v>
      </c>
      <c r="CY97" s="657" t="n">
        <f aca="false">SUM(CY6:CY96)</f>
        <v>4199966</v>
      </c>
      <c r="CZ97" s="658"/>
      <c r="DA97" s="659"/>
      <c r="DB97" s="659"/>
      <c r="DC97" s="658"/>
      <c r="DD97" s="657" t="n">
        <f aca="false">SUM(DD6:DD96)</f>
        <v>11263861.1339</v>
      </c>
      <c r="DE97" s="657" t="n">
        <f aca="false">SUM(DE6:DE96)</f>
        <v>11355410.5</v>
      </c>
      <c r="DF97" s="658"/>
      <c r="DG97" s="659"/>
      <c r="DH97" s="659"/>
      <c r="DI97" s="658"/>
      <c r="DJ97" s="657" t="n">
        <f aca="false">SUM(DJ6:DJ96)</f>
        <v>12265526.69</v>
      </c>
      <c r="DK97" s="657" t="n">
        <f aca="false">SUM(DK6:DK96)</f>
        <v>12390431</v>
      </c>
      <c r="DL97" s="658"/>
      <c r="DM97" s="659"/>
      <c r="DN97" s="659"/>
      <c r="DO97" s="658"/>
      <c r="DP97" s="652" t="n">
        <f aca="false">SUM(DP6:DP96)</f>
        <v>33757828.3327</v>
      </c>
      <c r="DQ97" s="652" t="n">
        <f aca="false">SUM(DQ6:DQ96)</f>
        <v>34102259.73</v>
      </c>
      <c r="DR97" s="654"/>
      <c r="DS97" s="660"/>
      <c r="DT97" s="652" t="n">
        <f aca="false">SUM(DT6:DT96)</f>
        <v>35219693.4195</v>
      </c>
      <c r="DU97" s="652" t="n">
        <f aca="false">SUM(DU6:DU96)</f>
        <v>35578683.05</v>
      </c>
      <c r="DV97" s="654"/>
      <c r="DW97" s="660"/>
      <c r="DX97" s="652" t="n">
        <f aca="false">SUM(DX6:DX96)</f>
        <v>35981767.6149</v>
      </c>
      <c r="DY97" s="652" t="n">
        <f aca="false">SUM(DY6:DY96)</f>
        <v>36348389.51</v>
      </c>
      <c r="DZ97" s="654"/>
      <c r="EA97" s="660"/>
      <c r="EB97" s="652" t="n">
        <f aca="false">SUM(EB6:EB96)</f>
        <v>34904490.6139</v>
      </c>
      <c r="EC97" s="652" t="n">
        <f aca="false">SUM(EC6:EC96)</f>
        <v>35260099.61</v>
      </c>
      <c r="ED97" s="654"/>
      <c r="EE97" s="660"/>
      <c r="EF97" s="652" t="n">
        <f aca="false">SUM(EF6:EF96)</f>
        <v>34257840.3356</v>
      </c>
      <c r="EG97" s="652" t="n">
        <f aca="false">SUM(EG6:EG96)</f>
        <v>34606930.44</v>
      </c>
      <c r="EH97" s="654"/>
      <c r="EI97" s="660"/>
      <c r="EJ97" s="652" t="n">
        <f aca="false">SUM(EJ6:EJ96)</f>
        <v>36176392.7589</v>
      </c>
      <c r="EK97" s="652" t="n">
        <f aca="false">SUM(EK6:EK96)</f>
        <v>36544715.11</v>
      </c>
      <c r="EL97" s="654"/>
      <c r="EM97" s="660"/>
      <c r="EN97" s="652" t="n">
        <f aca="false">SUM(EN6:EN96)</f>
        <v>105921213.8403</v>
      </c>
      <c r="EO97" s="652" t="n">
        <f aca="false">SUM(EO6:EO96)</f>
        <v>104805104.79</v>
      </c>
      <c r="EP97" s="653"/>
      <c r="EQ97" s="654"/>
      <c r="ER97" s="661"/>
      <c r="ES97" s="652" t="n">
        <f aca="false">SUM(ES6:ES96)</f>
        <v>62347207.6631</v>
      </c>
      <c r="ET97" s="652" t="n">
        <f aca="false">SUM(ET6:ET96)</f>
        <v>62667257.23</v>
      </c>
      <c r="EU97" s="653"/>
      <c r="EV97" s="654"/>
      <c r="EW97" s="660"/>
      <c r="EX97" s="652" t="n">
        <f aca="false">SUM(EX6:EX96)</f>
        <v>73352987.1433</v>
      </c>
      <c r="EY97" s="652" t="n">
        <f aca="false">SUM(EY6:EY96)</f>
        <v>74101167.67</v>
      </c>
      <c r="EZ97" s="653"/>
      <c r="FA97" s="654"/>
      <c r="FB97" s="660"/>
      <c r="FC97" s="652" t="n">
        <f aca="false">SUM(FC6:FC96)</f>
        <v>68387326.8504</v>
      </c>
      <c r="FD97" s="652" t="n">
        <f aca="false">SUM(FD6:FD96)</f>
        <v>69084010.96</v>
      </c>
      <c r="FE97" s="653"/>
      <c r="FF97" s="654"/>
      <c r="FG97" s="660"/>
      <c r="FH97" s="652" t="n">
        <f aca="false">SUM(FH6:FH96)</f>
        <v>68152110.5558</v>
      </c>
      <c r="FI97" s="652" t="n">
        <f aca="false">SUM(FI6:FI96)</f>
        <v>68552029.4</v>
      </c>
      <c r="FJ97" s="653"/>
      <c r="FK97" s="654"/>
      <c r="FL97" s="660"/>
      <c r="FM97" s="652" t="n">
        <f aca="false">SUM(FM6:FM96)</f>
        <v>61687181.7102</v>
      </c>
      <c r="FN97" s="652" t="n">
        <f aca="false">SUM(FN6:FN96)</f>
        <v>62315546.98</v>
      </c>
      <c r="FO97" s="653"/>
      <c r="FP97" s="654"/>
      <c r="FQ97" s="660"/>
      <c r="FR97" s="652" t="n">
        <f aca="false">SUM(FR6:FR96)</f>
        <v>70896985.375</v>
      </c>
      <c r="FS97" s="652" t="n">
        <f aca="false">SUM(FS6:FS96)</f>
        <v>71620032.5</v>
      </c>
      <c r="FT97" s="653"/>
      <c r="FU97" s="654"/>
      <c r="FV97" s="660"/>
      <c r="FW97" s="652" t="n">
        <f aca="false">SUM(FW6:FW96)</f>
        <v>79860741.8794</v>
      </c>
      <c r="FX97" s="652" t="n">
        <f aca="false">SUM(FX6:FX96)</f>
        <v>80677418.06</v>
      </c>
      <c r="FY97" s="653"/>
      <c r="FZ97" s="654"/>
      <c r="GA97" s="660"/>
      <c r="GB97" s="652" t="n">
        <f aca="false">SUM(GB6:GB96)</f>
        <v>81214860.3551</v>
      </c>
      <c r="GC97" s="652" t="n">
        <f aca="false">SUM(GC6:GC96)</f>
        <v>82044873.49</v>
      </c>
      <c r="GD97" s="653"/>
      <c r="GE97" s="654"/>
      <c r="GF97" s="660"/>
      <c r="GG97" s="652" t="n">
        <f aca="false">SUM(GG6:GG96)</f>
        <v>78948395.4099</v>
      </c>
      <c r="GH97" s="652" t="n">
        <f aca="false">SUM(GH6:GH96)</f>
        <v>79756180.01</v>
      </c>
      <c r="GI97" s="653"/>
      <c r="GJ97" s="654"/>
      <c r="GK97" s="660"/>
      <c r="GL97" s="652" t="n">
        <f aca="false">SUM(GL6:GL96)</f>
        <v>73106041.6368</v>
      </c>
      <c r="GM97" s="652" t="n">
        <f aca="false">SUM(GM6:GM96)</f>
        <v>73854428.32</v>
      </c>
      <c r="GN97" s="653"/>
      <c r="GO97" s="654"/>
      <c r="GP97" s="660"/>
      <c r="GQ97" s="652" t="n">
        <f aca="false">SUM(GQ6:GQ96)</f>
        <v>79386700.6284</v>
      </c>
      <c r="GR97" s="652" t="n">
        <f aca="false">SUM(GR6:GR96)</f>
        <v>80199973.16</v>
      </c>
      <c r="GS97" s="653"/>
      <c r="GT97" s="654"/>
      <c r="GU97" s="660"/>
      <c r="GV97" s="652" t="n">
        <f aca="false">SUM(GV6:GV96)</f>
        <v>73553758.2577</v>
      </c>
      <c r="GW97" s="652" t="n">
        <f aca="false">SUM(GW6:GW96)</f>
        <v>74307757.23</v>
      </c>
      <c r="GX97" s="653"/>
      <c r="GY97" s="654"/>
      <c r="GZ97" s="660"/>
      <c r="HA97" s="652" t="n">
        <f aca="false">SUM(HA6:HA96)</f>
        <v>33857261.8852</v>
      </c>
      <c r="HB97" s="652" t="n">
        <f aca="false">SUM(HB6:HB96)</f>
        <v>34202439.48</v>
      </c>
      <c r="HC97" s="653"/>
      <c r="HD97" s="654"/>
      <c r="HE97" s="660"/>
      <c r="HF97" s="652" t="n">
        <f aca="false">SUM(HF6:HF96)</f>
        <v>6911949.7277</v>
      </c>
      <c r="HG97" s="652" t="n">
        <f aca="false">SUM(HG6:HG96)</f>
        <v>6984330.23</v>
      </c>
      <c r="HH97" s="653"/>
      <c r="HI97" s="654"/>
      <c r="HJ97" s="660"/>
      <c r="HK97" s="662"/>
      <c r="HL97" s="109"/>
    </row>
    <row r="98" customFormat="false" ht="12.75" hidden="false" customHeight="false" outlineLevel="0" collapsed="false">
      <c r="E98" s="663"/>
      <c r="F98" s="663"/>
      <c r="G98" s="663"/>
      <c r="H98" s="663"/>
      <c r="I98" s="664"/>
      <c r="J98" s="665"/>
      <c r="K98" s="665"/>
      <c r="L98" s="665"/>
      <c r="M98" s="665"/>
      <c r="N98" s="665"/>
      <c r="O98" s="665"/>
      <c r="P98" s="665"/>
      <c r="Q98" s="665"/>
      <c r="R98" s="665"/>
      <c r="S98" s="665"/>
      <c r="T98" s="665"/>
      <c r="U98" s="665"/>
      <c r="V98" s="665"/>
      <c r="W98" s="665"/>
      <c r="X98" s="665"/>
      <c r="Y98" s="665"/>
      <c r="Z98" s="665"/>
      <c r="AA98" s="665"/>
      <c r="AB98" s="665"/>
      <c r="AC98" s="665"/>
      <c r="AD98" s="665"/>
      <c r="AE98" s="665"/>
      <c r="AF98" s="665"/>
      <c r="AG98" s="665"/>
      <c r="AH98" s="665"/>
      <c r="AI98" s="665"/>
      <c r="AJ98" s="665"/>
      <c r="AK98" s="665"/>
      <c r="AL98" s="665"/>
      <c r="AM98" s="665"/>
      <c r="AN98" s="665"/>
      <c r="AO98" s="665"/>
      <c r="AP98" s="665"/>
      <c r="AQ98" s="665"/>
      <c r="AR98" s="665"/>
      <c r="AS98" s="665"/>
      <c r="AT98" s="665"/>
      <c r="AU98" s="665"/>
      <c r="AV98" s="665"/>
      <c r="AW98" s="665"/>
      <c r="AX98" s="665"/>
      <c r="AY98" s="666"/>
      <c r="AZ98" s="666"/>
      <c r="BA98" s="665"/>
      <c r="BB98" s="665"/>
      <c r="BC98" s="665"/>
      <c r="BD98" s="665"/>
      <c r="BE98" s="666"/>
      <c r="BF98" s="666"/>
      <c r="BG98" s="665"/>
      <c r="BH98" s="665"/>
      <c r="BI98" s="665"/>
      <c r="BJ98" s="665"/>
      <c r="BN98" s="665"/>
      <c r="BO98" s="665"/>
      <c r="BP98" s="665"/>
      <c r="BT98" s="665"/>
      <c r="BU98" s="665"/>
      <c r="BV98" s="665"/>
      <c r="BZ98" s="665"/>
      <c r="CA98" s="665"/>
      <c r="CB98" s="665"/>
      <c r="CF98" s="665"/>
      <c r="CG98" s="665"/>
      <c r="CH98" s="665"/>
      <c r="CL98" s="665"/>
      <c r="CM98" s="665"/>
      <c r="CN98" s="665"/>
      <c r="CR98" s="665"/>
      <c r="CS98" s="665"/>
      <c r="CT98" s="665"/>
      <c r="CX98" s="231"/>
      <c r="CY98" s="231"/>
      <c r="CZ98" s="231"/>
      <c r="DD98" s="231"/>
      <c r="DE98" s="231"/>
      <c r="DF98" s="231"/>
      <c r="DJ98" s="231"/>
      <c r="DK98" s="231"/>
      <c r="DL98" s="231"/>
      <c r="DP98" s="665"/>
      <c r="DQ98" s="665"/>
      <c r="DR98" s="666"/>
      <c r="DS98" s="666"/>
      <c r="DT98" s="665"/>
      <c r="DU98" s="665"/>
      <c r="DV98" s="666"/>
      <c r="DW98" s="666"/>
      <c r="DX98" s="665"/>
      <c r="DY98" s="665"/>
      <c r="DZ98" s="666"/>
      <c r="EA98" s="666"/>
      <c r="EB98" s="665"/>
      <c r="EC98" s="665"/>
      <c r="ED98" s="666"/>
      <c r="EE98" s="666"/>
      <c r="EF98" s="665"/>
      <c r="EG98" s="665"/>
      <c r="EH98" s="666"/>
      <c r="EI98" s="666"/>
      <c r="EJ98" s="665"/>
      <c r="EK98" s="665"/>
      <c r="EL98" s="666"/>
      <c r="EM98" s="666"/>
      <c r="EN98" s="665"/>
      <c r="EO98" s="665"/>
      <c r="EP98" s="665"/>
      <c r="EQ98" s="666"/>
      <c r="ER98" s="666"/>
      <c r="ES98" s="665"/>
      <c r="ET98" s="665"/>
      <c r="EU98" s="665"/>
      <c r="EV98" s="666"/>
      <c r="EW98" s="666"/>
      <c r="EX98" s="665"/>
      <c r="EY98" s="665"/>
      <c r="EZ98" s="665"/>
      <c r="FA98" s="666"/>
      <c r="FB98" s="666"/>
      <c r="FC98" s="665"/>
      <c r="FD98" s="665"/>
      <c r="FE98" s="665"/>
      <c r="FF98" s="666"/>
      <c r="FG98" s="666"/>
      <c r="FH98" s="665"/>
      <c r="FI98" s="665"/>
      <c r="FJ98" s="665"/>
      <c r="FK98" s="666"/>
      <c r="FL98" s="666"/>
      <c r="FM98" s="665"/>
      <c r="FN98" s="665"/>
      <c r="FO98" s="665"/>
      <c r="FP98" s="666"/>
      <c r="FQ98" s="666"/>
      <c r="FR98" s="665"/>
      <c r="FS98" s="665"/>
      <c r="FT98" s="665"/>
      <c r="FU98" s="666"/>
      <c r="FV98" s="666"/>
      <c r="FW98" s="665"/>
      <c r="FX98" s="665"/>
      <c r="FY98" s="665"/>
      <c r="FZ98" s="666"/>
      <c r="GA98" s="666"/>
      <c r="GB98" s="665"/>
      <c r="GC98" s="665"/>
      <c r="GD98" s="665"/>
      <c r="GE98" s="666"/>
      <c r="GF98" s="666"/>
      <c r="GG98" s="665"/>
      <c r="GH98" s="666"/>
      <c r="GI98" s="665"/>
      <c r="GJ98" s="666"/>
      <c r="GK98" s="666"/>
      <c r="GL98" s="665"/>
      <c r="GM98" s="665"/>
      <c r="GN98" s="665"/>
      <c r="GO98" s="666"/>
      <c r="GP98" s="666"/>
      <c r="GQ98" s="665"/>
      <c r="GR98" s="665"/>
      <c r="GS98" s="665"/>
      <c r="GT98" s="666"/>
      <c r="GU98" s="666"/>
      <c r="GV98" s="665"/>
      <c r="GW98" s="665"/>
      <c r="GX98" s="665"/>
      <c r="GY98" s="666"/>
      <c r="GZ98" s="666"/>
      <c r="HA98" s="665"/>
      <c r="HB98" s="665"/>
      <c r="HC98" s="665"/>
      <c r="HD98" s="666"/>
      <c r="HE98" s="666"/>
      <c r="HF98" s="665"/>
      <c r="HG98" s="665"/>
      <c r="HH98" s="665"/>
      <c r="HI98" s="666"/>
      <c r="HJ98" s="666"/>
      <c r="HK98" s="665"/>
    </row>
    <row r="99" customFormat="false" ht="12.75" hidden="false" customHeight="false" outlineLevel="0" collapsed="false">
      <c r="B99" s="667"/>
      <c r="E99" s="663"/>
      <c r="F99" s="663"/>
      <c r="G99" s="663"/>
      <c r="H99" s="663"/>
      <c r="I99" s="664"/>
      <c r="J99" s="665"/>
      <c r="K99" s="665"/>
      <c r="L99" s="665"/>
      <c r="M99" s="665"/>
      <c r="N99" s="665"/>
      <c r="O99" s="665"/>
      <c r="P99" s="665"/>
      <c r="Q99" s="665"/>
      <c r="R99" s="665"/>
      <c r="S99" s="665"/>
      <c r="T99" s="665"/>
      <c r="U99" s="665"/>
      <c r="V99" s="665"/>
      <c r="W99" s="665"/>
      <c r="X99" s="665"/>
      <c r="Y99" s="665"/>
      <c r="Z99" s="665"/>
      <c r="AA99" s="665"/>
      <c r="AB99" s="665"/>
      <c r="AC99" s="665"/>
      <c r="AD99" s="665"/>
      <c r="AE99" s="665"/>
      <c r="AF99" s="665"/>
      <c r="AG99" s="665"/>
      <c r="AH99" s="665"/>
      <c r="AI99" s="665"/>
      <c r="AJ99" s="665"/>
      <c r="AK99" s="665"/>
      <c r="AL99" s="665"/>
      <c r="AM99" s="665"/>
      <c r="AN99" s="665"/>
      <c r="AO99" s="665"/>
      <c r="AP99" s="665"/>
      <c r="AQ99" s="665"/>
      <c r="AR99" s="665"/>
      <c r="AS99" s="665"/>
      <c r="AT99" s="665"/>
      <c r="AU99" s="665"/>
      <c r="AV99" s="665"/>
      <c r="AW99" s="665"/>
      <c r="AX99" s="665"/>
      <c r="AY99" s="666"/>
      <c r="AZ99" s="666"/>
      <c r="BA99" s="665"/>
      <c r="BB99" s="665"/>
      <c r="BC99" s="665"/>
      <c r="BD99" s="665"/>
      <c r="BE99" s="666"/>
      <c r="BF99" s="666"/>
      <c r="BG99" s="665"/>
      <c r="BH99" s="665"/>
      <c r="BI99" s="665"/>
      <c r="BJ99" s="665"/>
      <c r="BN99" s="665"/>
      <c r="BO99" s="665"/>
      <c r="BP99" s="665"/>
      <c r="BT99" s="665"/>
      <c r="BU99" s="665"/>
      <c r="BV99" s="665"/>
      <c r="BZ99" s="665"/>
      <c r="CA99" s="665"/>
      <c r="CB99" s="665"/>
      <c r="CF99" s="665"/>
      <c r="CG99" s="665"/>
      <c r="CH99" s="665"/>
      <c r="CL99" s="665"/>
      <c r="CM99" s="665"/>
      <c r="CN99" s="665"/>
      <c r="CR99" s="665"/>
      <c r="CS99" s="665"/>
      <c r="CT99" s="665"/>
      <c r="CX99" s="231"/>
      <c r="CY99" s="231"/>
      <c r="CZ99" s="231"/>
      <c r="DD99" s="231"/>
      <c r="DE99" s="231"/>
      <c r="DF99" s="231"/>
      <c r="DJ99" s="231"/>
      <c r="DK99" s="231"/>
      <c r="DL99" s="231"/>
      <c r="DP99" s="665"/>
      <c r="DQ99" s="665"/>
      <c r="DR99" s="666"/>
      <c r="DS99" s="666"/>
      <c r="DT99" s="665"/>
      <c r="DU99" s="665"/>
      <c r="DV99" s="666"/>
      <c r="DW99" s="666"/>
      <c r="DX99" s="665"/>
      <c r="DY99" s="665"/>
      <c r="DZ99" s="666"/>
      <c r="EA99" s="666"/>
      <c r="EB99" s="665"/>
      <c r="EC99" s="665"/>
      <c r="ED99" s="666"/>
      <c r="EE99" s="666"/>
      <c r="EF99" s="665"/>
      <c r="EG99" s="665"/>
      <c r="EH99" s="666"/>
      <c r="EI99" s="666"/>
      <c r="EJ99" s="665"/>
      <c r="EK99" s="665"/>
      <c r="EL99" s="666"/>
      <c r="EM99" s="666"/>
      <c r="EN99" s="665"/>
      <c r="EO99" s="665"/>
      <c r="EP99" s="665"/>
      <c r="EQ99" s="666"/>
      <c r="ER99" s="666"/>
      <c r="ES99" s="665"/>
      <c r="ET99" s="665"/>
      <c r="EU99" s="665"/>
      <c r="EV99" s="666"/>
      <c r="EW99" s="666"/>
      <c r="EX99" s="665"/>
      <c r="EY99" s="665"/>
      <c r="EZ99" s="665"/>
      <c r="FA99" s="666"/>
      <c r="FB99" s="666"/>
      <c r="FC99" s="665"/>
      <c r="FD99" s="665"/>
      <c r="FE99" s="665"/>
      <c r="FF99" s="666"/>
      <c r="FG99" s="666"/>
      <c r="FH99" s="665"/>
      <c r="FI99" s="665"/>
      <c r="FJ99" s="665"/>
      <c r="FK99" s="666"/>
      <c r="FL99" s="666"/>
      <c r="FM99" s="665"/>
      <c r="FN99" s="665"/>
      <c r="FO99" s="665"/>
      <c r="FP99" s="666"/>
      <c r="FQ99" s="666"/>
      <c r="FR99" s="665"/>
      <c r="FS99" s="665"/>
      <c r="FT99" s="665"/>
      <c r="FU99" s="666"/>
      <c r="FV99" s="666"/>
      <c r="FW99" s="665"/>
      <c r="FX99" s="665"/>
      <c r="FY99" s="665"/>
      <c r="FZ99" s="666"/>
      <c r="GA99" s="666"/>
      <c r="GB99" s="665"/>
      <c r="GC99" s="665"/>
      <c r="GD99" s="665"/>
      <c r="GE99" s="666"/>
      <c r="GF99" s="666"/>
      <c r="GG99" s="665"/>
      <c r="GH99" s="666"/>
      <c r="GI99" s="665"/>
      <c r="GJ99" s="666"/>
      <c r="GK99" s="666"/>
      <c r="GL99" s="665"/>
      <c r="GM99" s="665"/>
      <c r="GN99" s="665"/>
      <c r="GO99" s="666"/>
      <c r="GP99" s="666"/>
      <c r="GQ99" s="665"/>
      <c r="GR99" s="665"/>
      <c r="GS99" s="665"/>
      <c r="GT99" s="666"/>
      <c r="GU99" s="666"/>
      <c r="GV99" s="665"/>
      <c r="GW99" s="665"/>
      <c r="GX99" s="665"/>
      <c r="GY99" s="666"/>
      <c r="GZ99" s="666"/>
      <c r="HA99" s="665"/>
      <c r="HB99" s="665"/>
      <c r="HC99" s="665"/>
      <c r="HD99" s="666"/>
      <c r="HE99" s="666"/>
      <c r="HF99" s="665"/>
      <c r="HG99" s="665"/>
      <c r="HH99" s="665"/>
      <c r="HI99" s="666"/>
      <c r="HJ99" s="666"/>
      <c r="HK99" s="665"/>
    </row>
    <row r="101" customFormat="false" ht="12.75" hidden="false" customHeight="false" outlineLevel="0" collapsed="false">
      <c r="F101" s="96"/>
    </row>
    <row r="102" customFormat="false" ht="12.75" hidden="false" customHeight="false" outlineLevel="0" collapsed="false">
      <c r="F102" s="96"/>
      <c r="I102" s="96"/>
    </row>
    <row r="103" customFormat="false" ht="12.75" hidden="false" customHeight="false" outlineLevel="0" collapsed="false">
      <c r="F103" s="96"/>
    </row>
    <row r="104" customFormat="false" ht="12.75" hidden="false" customHeight="false" outlineLevel="0" collapsed="false">
      <c r="F104" s="96"/>
      <c r="I104" s="96"/>
    </row>
    <row r="105" customFormat="false" ht="12.75" hidden="false" customHeight="false" outlineLevel="0" collapsed="false">
      <c r="AV105" s="101"/>
      <c r="AW105" s="101"/>
      <c r="AX105" s="101"/>
      <c r="AY105" s="102"/>
      <c r="AZ105" s="102"/>
      <c r="BA105" s="101"/>
      <c r="BB105" s="101"/>
      <c r="BC105" s="101"/>
      <c r="BD105" s="101"/>
      <c r="BE105" s="102"/>
      <c r="BF105" s="102"/>
      <c r="BG105" s="101"/>
      <c r="BO105" s="668"/>
      <c r="CN105" s="98"/>
      <c r="CO105" s="99"/>
      <c r="CP105" s="99"/>
      <c r="CQ105" s="98"/>
      <c r="CT105" s="98"/>
      <c r="CU105" s="99"/>
      <c r="CV105" s="99"/>
      <c r="CW105" s="98"/>
      <c r="DP105" s="98"/>
      <c r="DQ105" s="98"/>
      <c r="DR105" s="99"/>
      <c r="DS105" s="99"/>
      <c r="DT105" s="98"/>
      <c r="DU105" s="98"/>
      <c r="DV105" s="99"/>
      <c r="DW105" s="99"/>
      <c r="DX105" s="98"/>
      <c r="DY105" s="98"/>
      <c r="DZ105" s="99"/>
      <c r="EA105" s="99"/>
      <c r="EB105" s="98"/>
      <c r="EC105" s="98"/>
      <c r="ED105" s="99"/>
      <c r="EE105" s="99"/>
      <c r="EF105" s="98"/>
      <c r="EG105" s="98"/>
      <c r="EH105" s="99"/>
      <c r="EI105" s="99"/>
      <c r="EJ105" s="98"/>
      <c r="EK105" s="98"/>
      <c r="EL105" s="99"/>
      <c r="EM105" s="99"/>
      <c r="FE105" s="99"/>
      <c r="FH105" s="99"/>
      <c r="FT105" s="103"/>
      <c r="FU105" s="97"/>
      <c r="FV105" s="97"/>
      <c r="FW105" s="93"/>
      <c r="FX105" s="93"/>
      <c r="FY105" s="93"/>
      <c r="FZ105" s="97"/>
      <c r="GA105" s="97"/>
      <c r="GB105" s="93"/>
      <c r="GC105" s="93"/>
      <c r="GD105" s="93"/>
      <c r="GE105" s="97"/>
      <c r="GF105" s="97"/>
      <c r="GG105" s="93"/>
      <c r="GH105" s="93"/>
      <c r="GI105" s="93"/>
      <c r="GJ105" s="97"/>
      <c r="GK105" s="97"/>
      <c r="GL105" s="93"/>
      <c r="GM105" s="93"/>
      <c r="GN105" s="93"/>
      <c r="GO105" s="97"/>
      <c r="GP105" s="97"/>
      <c r="GQ105" s="93"/>
      <c r="GR105" s="93"/>
      <c r="GS105" s="93"/>
      <c r="GT105" s="97"/>
      <c r="GU105" s="97"/>
      <c r="GV105" s="93"/>
      <c r="GW105" s="93"/>
      <c r="GX105" s="93"/>
      <c r="GY105" s="97"/>
      <c r="GZ105" s="97"/>
      <c r="HA105" s="93"/>
      <c r="HB105" s="93"/>
      <c r="HC105" s="93"/>
      <c r="HD105" s="97"/>
      <c r="HE105" s="97"/>
      <c r="HF105" s="93"/>
      <c r="HG105" s="93"/>
      <c r="HH105" s="93"/>
      <c r="HI105" s="97"/>
      <c r="HJ105" s="97"/>
      <c r="HK105" s="93"/>
      <c r="HL105" s="93"/>
    </row>
    <row r="106" customFormat="false" ht="12.75" hidden="false" customHeight="false" outlineLevel="0" collapsed="false">
      <c r="I106" s="96"/>
      <c r="K106" s="93"/>
      <c r="L106" s="93"/>
      <c r="M106" s="93"/>
      <c r="N106" s="93"/>
      <c r="O106" s="93"/>
      <c r="P106" s="93"/>
      <c r="Q106" s="98"/>
      <c r="R106" s="98"/>
      <c r="S106" s="98"/>
      <c r="T106" s="98"/>
      <c r="U106" s="98"/>
      <c r="V106" s="100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2"/>
      <c r="AZ106" s="102"/>
      <c r="BA106" s="101"/>
      <c r="BB106" s="101"/>
      <c r="BC106" s="101"/>
      <c r="BD106" s="101"/>
      <c r="BE106" s="102"/>
      <c r="BF106" s="102"/>
      <c r="BG106" s="101"/>
      <c r="BO106" s="668"/>
      <c r="CN106" s="98"/>
      <c r="CO106" s="99"/>
      <c r="CP106" s="99"/>
      <c r="CQ106" s="98"/>
      <c r="CT106" s="98"/>
      <c r="CU106" s="99"/>
      <c r="CV106" s="99"/>
      <c r="CW106" s="98"/>
      <c r="DP106" s="98"/>
      <c r="DQ106" s="98"/>
      <c r="DR106" s="99"/>
      <c r="DS106" s="99"/>
      <c r="DT106" s="98"/>
      <c r="DU106" s="98"/>
      <c r="DV106" s="99"/>
      <c r="DW106" s="99"/>
      <c r="DX106" s="98"/>
      <c r="DY106" s="98"/>
      <c r="DZ106" s="99"/>
      <c r="EA106" s="99"/>
      <c r="EB106" s="98"/>
      <c r="EC106" s="98"/>
      <c r="ED106" s="99"/>
      <c r="EE106" s="99"/>
      <c r="EF106" s="98"/>
      <c r="EG106" s="98"/>
      <c r="EH106" s="99"/>
      <c r="EI106" s="99"/>
      <c r="EJ106" s="98"/>
      <c r="EK106" s="98"/>
      <c r="EL106" s="99"/>
      <c r="EM106" s="99"/>
      <c r="FE106" s="99"/>
      <c r="FH106" s="99"/>
      <c r="FT106" s="103"/>
      <c r="FU106" s="97"/>
      <c r="FV106" s="97"/>
      <c r="FW106" s="93"/>
      <c r="FX106" s="93"/>
      <c r="FY106" s="93"/>
      <c r="FZ106" s="97"/>
      <c r="GA106" s="97"/>
      <c r="GB106" s="93"/>
      <c r="GC106" s="93"/>
      <c r="GD106" s="93"/>
      <c r="GE106" s="97"/>
      <c r="GF106" s="97"/>
      <c r="GG106" s="93"/>
      <c r="GH106" s="93"/>
      <c r="GI106" s="93"/>
      <c r="GJ106" s="97"/>
      <c r="GK106" s="97"/>
      <c r="GL106" s="93"/>
      <c r="GM106" s="93"/>
      <c r="GN106" s="93"/>
      <c r="GO106" s="97"/>
      <c r="GP106" s="97"/>
      <c r="GQ106" s="93"/>
      <c r="GR106" s="93"/>
      <c r="GS106" s="93"/>
      <c r="GT106" s="97"/>
      <c r="GU106" s="97"/>
      <c r="GV106" s="93"/>
      <c r="GW106" s="93"/>
      <c r="GX106" s="93"/>
      <c r="GY106" s="97"/>
      <c r="GZ106" s="97"/>
      <c r="HA106" s="93"/>
      <c r="HB106" s="93"/>
      <c r="HC106" s="93"/>
      <c r="HD106" s="97"/>
      <c r="HE106" s="97"/>
      <c r="HF106" s="93"/>
      <c r="HG106" s="93"/>
      <c r="HH106" s="93"/>
      <c r="HI106" s="97"/>
      <c r="HJ106" s="97"/>
      <c r="HK106" s="93"/>
      <c r="HL106" s="93"/>
    </row>
    <row r="107" customFormat="false" ht="12.75" hidden="false" customHeight="false" outlineLevel="0" collapsed="false">
      <c r="K107" s="93"/>
      <c r="L107" s="93"/>
      <c r="M107" s="93"/>
      <c r="N107" s="93"/>
      <c r="O107" s="93"/>
      <c r="P107" s="93"/>
      <c r="Q107" s="98"/>
      <c r="R107" s="98"/>
      <c r="S107" s="98"/>
      <c r="T107" s="98"/>
      <c r="U107" s="98"/>
      <c r="V107" s="100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2"/>
      <c r="AZ107" s="102"/>
      <c r="BA107" s="101"/>
      <c r="BB107" s="101"/>
      <c r="BC107" s="101"/>
      <c r="BD107" s="101"/>
      <c r="BE107" s="102"/>
      <c r="BF107" s="102"/>
      <c r="BG107" s="101"/>
      <c r="BO107" s="668"/>
      <c r="CN107" s="98"/>
      <c r="CO107" s="99"/>
      <c r="CP107" s="99"/>
      <c r="CQ107" s="98"/>
      <c r="CT107" s="98"/>
      <c r="CU107" s="99"/>
      <c r="CV107" s="99"/>
      <c r="CW107" s="98"/>
      <c r="DP107" s="98"/>
      <c r="DQ107" s="98"/>
      <c r="DR107" s="99"/>
      <c r="DS107" s="99"/>
      <c r="DT107" s="98"/>
      <c r="DU107" s="98"/>
      <c r="DV107" s="99"/>
      <c r="DW107" s="99"/>
      <c r="DX107" s="98"/>
      <c r="DY107" s="98"/>
      <c r="DZ107" s="99"/>
      <c r="EA107" s="99"/>
      <c r="EB107" s="98"/>
      <c r="EC107" s="98"/>
      <c r="ED107" s="99"/>
      <c r="EE107" s="99"/>
      <c r="EF107" s="98"/>
      <c r="EG107" s="98"/>
      <c r="EH107" s="99"/>
      <c r="EI107" s="99"/>
      <c r="EJ107" s="98"/>
      <c r="EK107" s="98"/>
      <c r="EL107" s="99"/>
      <c r="EM107" s="99"/>
      <c r="FE107" s="99"/>
      <c r="FH107" s="99"/>
      <c r="FT107" s="103"/>
      <c r="FU107" s="97"/>
      <c r="FV107" s="97"/>
      <c r="FW107" s="93"/>
      <c r="FX107" s="93"/>
      <c r="FY107" s="93"/>
      <c r="FZ107" s="97"/>
      <c r="GA107" s="97"/>
      <c r="GB107" s="93"/>
      <c r="GC107" s="93"/>
      <c r="GD107" s="93"/>
      <c r="GE107" s="97"/>
      <c r="GF107" s="97"/>
      <c r="GG107" s="93"/>
      <c r="GH107" s="93"/>
      <c r="GI107" s="93"/>
      <c r="GJ107" s="97"/>
      <c r="GK107" s="97"/>
      <c r="GL107" s="93"/>
      <c r="GM107" s="93"/>
      <c r="GN107" s="93"/>
      <c r="GO107" s="97"/>
      <c r="GP107" s="97"/>
      <c r="GQ107" s="93"/>
      <c r="GR107" s="93"/>
      <c r="GS107" s="93"/>
      <c r="GT107" s="97"/>
      <c r="GU107" s="97"/>
      <c r="GV107" s="93"/>
      <c r="GW107" s="93"/>
      <c r="GX107" s="93"/>
      <c r="GY107" s="97"/>
      <c r="GZ107" s="97"/>
      <c r="HA107" s="93"/>
      <c r="HB107" s="93"/>
      <c r="HC107" s="93"/>
      <c r="HD107" s="97"/>
      <c r="HE107" s="97"/>
      <c r="HF107" s="93"/>
      <c r="HG107" s="93"/>
      <c r="HH107" s="93"/>
      <c r="HI107" s="97"/>
      <c r="HJ107" s="97"/>
      <c r="HK107" s="93"/>
      <c r="HL107" s="93"/>
    </row>
    <row r="108" customFormat="false" ht="12.75" hidden="false" customHeight="false" outlineLevel="0" collapsed="false">
      <c r="I108" s="96"/>
    </row>
  </sheetData>
  <mergeCells count="252">
    <mergeCell ref="A3:A5"/>
    <mergeCell ref="B3:B5"/>
    <mergeCell ref="C3:C5"/>
    <mergeCell ref="D3:D5"/>
    <mergeCell ref="E3:E5"/>
    <mergeCell ref="F3:G3"/>
    <mergeCell ref="H3:H5"/>
    <mergeCell ref="J3:AU3"/>
    <mergeCell ref="AV3:BA3"/>
    <mergeCell ref="BB3:BG3"/>
    <mergeCell ref="BH3:BM3"/>
    <mergeCell ref="BN3:BS3"/>
    <mergeCell ref="BT3:BY3"/>
    <mergeCell ref="BZ3:CE3"/>
    <mergeCell ref="CF3:CK3"/>
    <mergeCell ref="CL3:CQ3"/>
    <mergeCell ref="CR3:CW3"/>
    <mergeCell ref="CX3:DC3"/>
    <mergeCell ref="DD3:DI3"/>
    <mergeCell ref="DJ3:DO3"/>
    <mergeCell ref="DP3:DS3"/>
    <mergeCell ref="DT3:DW3"/>
    <mergeCell ref="DX3:EA3"/>
    <mergeCell ref="EB3:EE3"/>
    <mergeCell ref="EF3:EI3"/>
    <mergeCell ref="EJ3:EM3"/>
    <mergeCell ref="EN3:ER3"/>
    <mergeCell ref="ES3:EW3"/>
    <mergeCell ref="EX3:FB3"/>
    <mergeCell ref="FC3:FG3"/>
    <mergeCell ref="FH3:FL3"/>
    <mergeCell ref="FM3:FQ3"/>
    <mergeCell ref="FR3:FV3"/>
    <mergeCell ref="FW3:GA3"/>
    <mergeCell ref="GB3:GF3"/>
    <mergeCell ref="GG3:GK3"/>
    <mergeCell ref="GL3:GP3"/>
    <mergeCell ref="GQ3:GU3"/>
    <mergeCell ref="GV3:GZ3"/>
    <mergeCell ref="HA3:HE3"/>
    <mergeCell ref="HF3:HJ3"/>
    <mergeCell ref="F4:F5"/>
    <mergeCell ref="G4:G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  <mergeCell ref="FP4:FP5"/>
    <mergeCell ref="FQ4:FQ5"/>
    <mergeCell ref="FR4:FR5"/>
    <mergeCell ref="FS4:FS5"/>
    <mergeCell ref="FT4:FT5"/>
    <mergeCell ref="FU4:FU5"/>
    <mergeCell ref="FV4:FV5"/>
    <mergeCell ref="FW4:FW5"/>
    <mergeCell ref="FX4:FX5"/>
    <mergeCell ref="FY4:FY5"/>
    <mergeCell ref="FZ4:FZ5"/>
    <mergeCell ref="GA4:GA5"/>
    <mergeCell ref="GB4:GB5"/>
    <mergeCell ref="GC4:GC5"/>
    <mergeCell ref="GD4:GD5"/>
    <mergeCell ref="GE4:GE5"/>
    <mergeCell ref="GF4:GF5"/>
    <mergeCell ref="GG4:GG5"/>
    <mergeCell ref="GH4:GH5"/>
    <mergeCell ref="GI4:GI5"/>
    <mergeCell ref="GJ4:GJ5"/>
    <mergeCell ref="GK4:GK5"/>
    <mergeCell ref="GL4:GL5"/>
    <mergeCell ref="GM4:GM5"/>
    <mergeCell ref="GN4:GN5"/>
    <mergeCell ref="GO4:GO5"/>
    <mergeCell ref="GP4:GP5"/>
    <mergeCell ref="GQ4:GQ5"/>
    <mergeCell ref="GR4:GR5"/>
    <mergeCell ref="GS4:GS5"/>
    <mergeCell ref="GT4:GT5"/>
    <mergeCell ref="GU4:GU5"/>
    <mergeCell ref="GV4:GV5"/>
    <mergeCell ref="GW4:GW5"/>
    <mergeCell ref="GX4:GX5"/>
    <mergeCell ref="GY4:GY5"/>
    <mergeCell ref="GZ4:GZ5"/>
    <mergeCell ref="HA4:HA5"/>
    <mergeCell ref="HB4:HB5"/>
    <mergeCell ref="HC4:HC5"/>
    <mergeCell ref="HD4:HD5"/>
    <mergeCell ref="HE4:HE5"/>
    <mergeCell ref="HF4:HF5"/>
    <mergeCell ref="HG4:HG5"/>
    <mergeCell ref="HH4:HH5"/>
    <mergeCell ref="HI4:HI5"/>
    <mergeCell ref="HJ4:HJ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B284" activeCellId="0" sqref="B28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69" width="15.21"/>
    <col collapsed="false" customWidth="true" hidden="false" outlineLevel="0" max="2" min="2" style="670" width="9.99"/>
    <col collapsed="false" customWidth="true" hidden="false" outlineLevel="0" max="3" min="3" style="671" width="17.88"/>
    <col collapsed="false" customWidth="true" hidden="false" outlineLevel="0" max="4" min="4" style="672" width="13.1"/>
    <col collapsed="false" customWidth="true" hidden="false" outlineLevel="0" max="5" min="5" style="673" width="15.99"/>
    <col collapsed="false" customWidth="true" hidden="false" outlineLevel="0" max="6" min="6" style="669" width="62.21"/>
    <col collapsed="false" customWidth="true" hidden="false" outlineLevel="0" max="7" min="7" style="669" width="15.1"/>
    <col collapsed="false" customWidth="true" hidden="false" outlineLevel="0" max="8" min="8" style="669" width="15.43"/>
    <col collapsed="false" customWidth="false" hidden="false" outlineLevel="0" max="257" min="9" style="669" width="7.1"/>
  </cols>
  <sheetData>
    <row r="1" s="675" customFormat="true" ht="18" hidden="false" customHeight="false" outlineLevel="0" collapsed="false">
      <c r="A1" s="674" t="s">
        <v>331</v>
      </c>
      <c r="B1" s="674"/>
      <c r="C1" s="674"/>
      <c r="D1" s="674"/>
      <c r="E1" s="674"/>
      <c r="F1" s="674"/>
    </row>
    <row r="2" s="675" customFormat="true" ht="12.75" hidden="false" customHeight="false" outlineLevel="0" collapsed="false">
      <c r="C2" s="671"/>
      <c r="D2" s="672"/>
      <c r="E2" s="673"/>
    </row>
    <row r="3" s="682" customFormat="true" ht="13.5" hidden="false" customHeight="true" outlineLevel="0" collapsed="false">
      <c r="A3" s="676" t="s">
        <v>332</v>
      </c>
      <c r="B3" s="677" t="s">
        <v>333</v>
      </c>
      <c r="C3" s="678" t="s">
        <v>334</v>
      </c>
      <c r="D3" s="679" t="s">
        <v>335</v>
      </c>
      <c r="E3" s="680" t="s">
        <v>336</v>
      </c>
      <c r="F3" s="681"/>
      <c r="AP3" s="683" t="n">
        <v>238596</v>
      </c>
      <c r="AQ3" s="683" t="n">
        <v>238597</v>
      </c>
    </row>
    <row r="4" s="682" customFormat="true" ht="13.5" hidden="false" customHeight="true" outlineLevel="0" collapsed="false">
      <c r="A4" s="684"/>
      <c r="B4" s="685"/>
      <c r="C4" s="686" t="s">
        <v>337</v>
      </c>
      <c r="D4" s="687" t="s">
        <v>338</v>
      </c>
      <c r="E4" s="688" t="s">
        <v>339</v>
      </c>
      <c r="F4" s="689" t="s">
        <v>53</v>
      </c>
      <c r="AP4" s="682" t="n">
        <v>0</v>
      </c>
    </row>
    <row r="5" s="682" customFormat="true" ht="13.5" hidden="false" customHeight="true" outlineLevel="0" collapsed="false">
      <c r="A5" s="690"/>
      <c r="B5" s="691"/>
      <c r="C5" s="692" t="s">
        <v>340</v>
      </c>
      <c r="D5" s="693" t="s">
        <v>341</v>
      </c>
      <c r="E5" s="694" t="s">
        <v>342</v>
      </c>
      <c r="F5" s="695"/>
    </row>
    <row r="6" s="682" customFormat="true" ht="13.5" hidden="false" customHeight="true" outlineLevel="0" collapsed="false">
      <c r="A6" s="696" t="s">
        <v>343</v>
      </c>
      <c r="B6" s="697"/>
      <c r="C6" s="698"/>
      <c r="D6" s="699"/>
      <c r="E6" s="700"/>
      <c r="F6" s="701" t="s">
        <v>344</v>
      </c>
      <c r="AP6" s="682" t="n">
        <v>2041535.8</v>
      </c>
    </row>
    <row r="7" customFormat="false" ht="13.5" hidden="false" customHeight="true" outlineLevel="0" collapsed="false">
      <c r="A7" s="702" t="s">
        <v>345</v>
      </c>
      <c r="B7" s="703" t="n">
        <v>24</v>
      </c>
      <c r="C7" s="704" t="n">
        <v>5327387040.855</v>
      </c>
      <c r="D7" s="705" t="n">
        <v>0.0141476148254293</v>
      </c>
      <c r="E7" s="706" t="n">
        <v>75369819.88</v>
      </c>
      <c r="F7" s="707"/>
    </row>
    <row r="8" customFormat="false" ht="13.5" hidden="false" customHeight="true" outlineLevel="0" collapsed="false">
      <c r="A8" s="708" t="s">
        <v>346</v>
      </c>
      <c r="B8" s="703" t="n">
        <v>9</v>
      </c>
      <c r="C8" s="704" t="n">
        <v>5358223521</v>
      </c>
      <c r="D8" s="705" t="n">
        <v>0.0117633823118743</v>
      </c>
      <c r="E8" s="706" t="n">
        <v>63030831.79</v>
      </c>
      <c r="F8" s="707"/>
      <c r="AP8" s="669" t="n">
        <v>10774.8</v>
      </c>
    </row>
    <row r="9" customFormat="false" ht="13.5" hidden="false" customHeight="true" outlineLevel="0" collapsed="false">
      <c r="A9" s="708" t="s">
        <v>347</v>
      </c>
      <c r="B9" s="703" t="n">
        <v>38</v>
      </c>
      <c r="C9" s="704" t="n">
        <v>1145387683</v>
      </c>
      <c r="D9" s="705" t="n">
        <v>0.0112941819979393</v>
      </c>
      <c r="E9" s="706" t="n">
        <v>12936216.95</v>
      </c>
      <c r="F9" s="707"/>
    </row>
    <row r="10" customFormat="false" ht="13.5" hidden="false" customHeight="true" outlineLevel="0" collapsed="false">
      <c r="A10" s="708" t="s">
        <v>348</v>
      </c>
      <c r="B10" s="703" t="n">
        <v>25</v>
      </c>
      <c r="C10" s="704" t="n">
        <v>19648534</v>
      </c>
      <c r="D10" s="705" t="n">
        <v>0.0125534312127307</v>
      </c>
      <c r="E10" s="706" t="n">
        <v>246656.52</v>
      </c>
      <c r="F10" s="707"/>
    </row>
    <row r="11" customFormat="false" ht="13.5" hidden="false" customHeight="true" outlineLevel="0" collapsed="false">
      <c r="A11" s="708" t="s">
        <v>349</v>
      </c>
      <c r="B11" s="703" t="n">
        <v>1</v>
      </c>
      <c r="C11" s="704" t="n">
        <v>2077500</v>
      </c>
      <c r="D11" s="705" t="n">
        <v>0.01</v>
      </c>
      <c r="E11" s="706" t="n">
        <v>20775</v>
      </c>
      <c r="F11" s="707"/>
    </row>
    <row r="12" s="716" customFormat="true" ht="13.5" hidden="false" customHeight="true" outlineLevel="0" collapsed="false">
      <c r="A12" s="709" t="s">
        <v>350</v>
      </c>
      <c r="B12" s="710" t="n">
        <f aca="false">SUM(B7:B11)</f>
        <v>97</v>
      </c>
      <c r="C12" s="711" t="n">
        <v>11852724278.855</v>
      </c>
      <c r="D12" s="712" t="n">
        <v>0.0127906712898451</v>
      </c>
      <c r="E12" s="713" t="n">
        <v>151604300.14</v>
      </c>
      <c r="F12" s="690"/>
      <c r="G12" s="714"/>
      <c r="H12" s="715"/>
      <c r="AP12" s="716" t="n">
        <v>55785.51</v>
      </c>
    </row>
    <row r="13" s="682" customFormat="true" ht="13.5" hidden="false" customHeight="true" outlineLevel="0" collapsed="false">
      <c r="A13" s="717" t="s">
        <v>351</v>
      </c>
      <c r="B13" s="718"/>
      <c r="C13" s="719"/>
      <c r="D13" s="720"/>
      <c r="E13" s="721"/>
      <c r="F13" s="722" t="s">
        <v>344</v>
      </c>
      <c r="H13" s="715"/>
    </row>
    <row r="14" customFormat="false" ht="13.5" hidden="false" customHeight="true" outlineLevel="0" collapsed="false">
      <c r="A14" s="702" t="s">
        <v>345</v>
      </c>
      <c r="B14" s="703" t="n">
        <v>24</v>
      </c>
      <c r="C14" s="704" t="n">
        <v>5517398550</v>
      </c>
      <c r="D14" s="705" t="n">
        <v>0.0142824865986888</v>
      </c>
      <c r="E14" s="706" t="n">
        <v>78802170.85</v>
      </c>
      <c r="F14" s="707"/>
      <c r="H14" s="715"/>
    </row>
    <row r="15" customFormat="false" ht="13.5" hidden="false" customHeight="true" outlineLevel="0" collapsed="false">
      <c r="A15" s="708" t="s">
        <v>346</v>
      </c>
      <c r="B15" s="703" t="n">
        <v>9</v>
      </c>
      <c r="C15" s="704" t="n">
        <v>5371733314</v>
      </c>
      <c r="D15" s="705" t="n">
        <v>0.011340709759591</v>
      </c>
      <c r="E15" s="706" t="n">
        <v>60919268.42</v>
      </c>
      <c r="F15" s="707"/>
      <c r="H15" s="715"/>
    </row>
    <row r="16" customFormat="false" ht="13.5" hidden="false" customHeight="true" outlineLevel="0" collapsed="false">
      <c r="A16" s="708" t="s">
        <v>347</v>
      </c>
      <c r="B16" s="703" t="n">
        <v>39</v>
      </c>
      <c r="C16" s="704" t="n">
        <v>1180431895</v>
      </c>
      <c r="D16" s="705" t="n">
        <v>0.0114735016118825</v>
      </c>
      <c r="E16" s="706" t="n">
        <v>13543687.25</v>
      </c>
      <c r="F16" s="722" t="s">
        <v>352</v>
      </c>
      <c r="H16" s="715"/>
    </row>
    <row r="17" customFormat="false" ht="13.5" hidden="false" customHeight="true" outlineLevel="0" collapsed="false">
      <c r="A17" s="708" t="s">
        <v>348</v>
      </c>
      <c r="B17" s="703" t="n">
        <v>25</v>
      </c>
      <c r="C17" s="704" t="n">
        <v>20756524</v>
      </c>
      <c r="D17" s="705" t="n">
        <v>0.0121326287580714</v>
      </c>
      <c r="E17" s="706" t="n">
        <v>251831.2</v>
      </c>
      <c r="F17" s="707"/>
      <c r="H17" s="715"/>
    </row>
    <row r="18" customFormat="false" ht="13.5" hidden="false" customHeight="true" outlineLevel="0" collapsed="false">
      <c r="A18" s="708" t="s">
        <v>349</v>
      </c>
      <c r="B18" s="703" t="n">
        <v>1</v>
      </c>
      <c r="C18" s="704" t="n">
        <v>825960</v>
      </c>
      <c r="D18" s="705" t="n">
        <v>0.01</v>
      </c>
      <c r="E18" s="706" t="n">
        <v>8259.6</v>
      </c>
      <c r="F18" s="707"/>
      <c r="H18" s="715"/>
    </row>
    <row r="19" s="716" customFormat="true" ht="13.5" hidden="false" customHeight="true" outlineLevel="0" collapsed="false">
      <c r="A19" s="709" t="s">
        <v>350</v>
      </c>
      <c r="B19" s="710" t="n">
        <f aca="false">SUM(B14:B18)</f>
        <v>98</v>
      </c>
      <c r="C19" s="711" t="n">
        <v>12091146243</v>
      </c>
      <c r="D19" s="712" t="n">
        <v>0.0126973253184231</v>
      </c>
      <c r="E19" s="713" t="n">
        <v>153525217.32</v>
      </c>
      <c r="F19" s="690"/>
      <c r="G19" s="714"/>
      <c r="H19" s="715"/>
    </row>
    <row r="20" s="682" customFormat="true" ht="13.5" hidden="false" customHeight="true" outlineLevel="0" collapsed="false">
      <c r="A20" s="717" t="s">
        <v>353</v>
      </c>
      <c r="B20" s="718"/>
      <c r="C20" s="719"/>
      <c r="D20" s="720"/>
      <c r="E20" s="721"/>
      <c r="F20" s="722" t="s">
        <v>344</v>
      </c>
      <c r="H20" s="715"/>
    </row>
    <row r="21" customFormat="false" ht="13.5" hidden="false" customHeight="true" outlineLevel="0" collapsed="false">
      <c r="A21" s="702" t="s">
        <v>345</v>
      </c>
      <c r="B21" s="703" t="n">
        <v>24</v>
      </c>
      <c r="C21" s="704" t="n">
        <v>5296154774</v>
      </c>
      <c r="D21" s="705" t="n">
        <v>0.0141251344857317</v>
      </c>
      <c r="E21" s="706" t="n">
        <v>74808898.44</v>
      </c>
      <c r="F21" s="705"/>
      <c r="H21" s="715"/>
    </row>
    <row r="22" customFormat="false" ht="13.5" hidden="false" customHeight="true" outlineLevel="0" collapsed="false">
      <c r="A22" s="708" t="s">
        <v>346</v>
      </c>
      <c r="B22" s="703" t="n">
        <v>9</v>
      </c>
      <c r="C22" s="704" t="n">
        <v>5455697360</v>
      </c>
      <c r="D22" s="705" t="n">
        <v>0.0117288192045169</v>
      </c>
      <c r="E22" s="706" t="n">
        <v>63988887.97</v>
      </c>
      <c r="F22" s="705"/>
      <c r="H22" s="715"/>
    </row>
    <row r="23" customFormat="false" ht="13.5" hidden="false" customHeight="true" outlineLevel="0" collapsed="false">
      <c r="A23" s="708" t="s">
        <v>347</v>
      </c>
      <c r="B23" s="703" t="n">
        <v>39</v>
      </c>
      <c r="C23" s="704" t="n">
        <v>1182189342</v>
      </c>
      <c r="D23" s="705" t="n">
        <v>0.0115810318479423</v>
      </c>
      <c r="E23" s="706" t="n">
        <v>13690972.42</v>
      </c>
      <c r="F23" s="705"/>
      <c r="H23" s="715"/>
    </row>
    <row r="24" customFormat="false" ht="13.5" hidden="false" customHeight="true" outlineLevel="0" collapsed="false">
      <c r="A24" s="708" t="s">
        <v>348</v>
      </c>
      <c r="B24" s="703" t="n">
        <v>24</v>
      </c>
      <c r="C24" s="704" t="n">
        <v>16065402</v>
      </c>
      <c r="D24" s="705" t="n">
        <v>0.0129839801083098</v>
      </c>
      <c r="E24" s="706" t="n">
        <v>208592.86</v>
      </c>
      <c r="F24" s="705"/>
      <c r="H24" s="715"/>
    </row>
    <row r="25" customFormat="false" ht="13.5" hidden="false" customHeight="true" outlineLevel="0" collapsed="false">
      <c r="A25" s="708" t="s">
        <v>349</v>
      </c>
      <c r="B25" s="703" t="n">
        <v>2</v>
      </c>
      <c r="C25" s="704" t="n">
        <v>1466640</v>
      </c>
      <c r="D25" s="705" t="n">
        <v>0.01</v>
      </c>
      <c r="E25" s="706" t="n">
        <v>14666.4</v>
      </c>
      <c r="F25" s="705"/>
      <c r="H25" s="715"/>
    </row>
    <row r="26" s="716" customFormat="true" ht="13.5" hidden="false" customHeight="true" outlineLevel="0" collapsed="false">
      <c r="A26" s="709" t="s">
        <v>350</v>
      </c>
      <c r="B26" s="710" t="n">
        <f aca="false">SUM(B21:B25)</f>
        <v>98</v>
      </c>
      <c r="C26" s="711" t="n">
        <v>11951573518</v>
      </c>
      <c r="D26" s="712" t="n">
        <v>0.0127775658878727</v>
      </c>
      <c r="E26" s="713" t="n">
        <v>152712018.09</v>
      </c>
      <c r="F26" s="690"/>
      <c r="G26" s="231"/>
      <c r="H26" s="715"/>
    </row>
    <row r="27" s="682" customFormat="true" ht="13.5" hidden="false" customHeight="true" outlineLevel="0" collapsed="false">
      <c r="A27" s="723" t="s">
        <v>354</v>
      </c>
      <c r="B27" s="724"/>
      <c r="C27" s="725"/>
      <c r="D27" s="725"/>
      <c r="E27" s="726"/>
      <c r="F27" s="727" t="s">
        <v>344</v>
      </c>
      <c r="H27" s="715"/>
    </row>
    <row r="28" customFormat="false" ht="13.5" hidden="false" customHeight="true" outlineLevel="0" collapsed="false">
      <c r="A28" s="728" t="s">
        <v>345</v>
      </c>
      <c r="B28" s="729" t="n">
        <v>24</v>
      </c>
      <c r="C28" s="704" t="n">
        <v>4904282111</v>
      </c>
      <c r="D28" s="705" t="n">
        <v>0.0140582365185232</v>
      </c>
      <c r="E28" s="706" t="n">
        <v>68945557.86</v>
      </c>
      <c r="F28" s="727"/>
      <c r="H28" s="715"/>
    </row>
    <row r="29" customFormat="false" ht="13.5" hidden="false" customHeight="true" outlineLevel="0" collapsed="false">
      <c r="A29" s="730" t="s">
        <v>346</v>
      </c>
      <c r="B29" s="729" t="n">
        <v>9</v>
      </c>
      <c r="C29" s="704" t="n">
        <v>5583163611</v>
      </c>
      <c r="D29" s="705" t="n">
        <v>0.0117569192224054</v>
      </c>
      <c r="E29" s="706" t="n">
        <v>65640803.58</v>
      </c>
      <c r="F29" s="727"/>
      <c r="H29" s="715"/>
    </row>
    <row r="30" customFormat="false" ht="13.5" hidden="false" customHeight="true" outlineLevel="0" collapsed="false">
      <c r="A30" s="730" t="s">
        <v>347</v>
      </c>
      <c r="B30" s="729" t="n">
        <v>39</v>
      </c>
      <c r="C30" s="704" t="n">
        <v>1211069753</v>
      </c>
      <c r="D30" s="705" t="n">
        <v>0.0114668274354962</v>
      </c>
      <c r="E30" s="706" t="n">
        <v>13887127.87</v>
      </c>
      <c r="F30" s="727"/>
      <c r="H30" s="715"/>
    </row>
    <row r="31" customFormat="false" ht="13.5" hidden="false" customHeight="true" outlineLevel="0" collapsed="false">
      <c r="A31" s="730" t="s">
        <v>348</v>
      </c>
      <c r="B31" s="729" t="n">
        <v>23</v>
      </c>
      <c r="C31" s="704" t="n">
        <v>10917860</v>
      </c>
      <c r="D31" s="705" t="n">
        <v>0.0150617832246458</v>
      </c>
      <c r="E31" s="706" t="n">
        <v>175807.46</v>
      </c>
      <c r="F31" s="727" t="s">
        <v>355</v>
      </c>
      <c r="H31" s="715"/>
    </row>
    <row r="32" customFormat="false" ht="13.5" hidden="false" customHeight="true" outlineLevel="0" collapsed="false">
      <c r="A32" s="730" t="s">
        <v>349</v>
      </c>
      <c r="B32" s="729" t="n">
        <v>3</v>
      </c>
      <c r="C32" s="704" t="n">
        <v>9696899</v>
      </c>
      <c r="D32" s="705" t="n">
        <v>0.01</v>
      </c>
      <c r="E32" s="706" t="n">
        <v>96968.99</v>
      </c>
      <c r="F32" s="727" t="s">
        <v>356</v>
      </c>
      <c r="H32" s="715"/>
    </row>
    <row r="33" s="716" customFormat="true" ht="13.5" hidden="false" customHeight="true" outlineLevel="0" collapsed="false">
      <c r="A33" s="709" t="s">
        <v>350</v>
      </c>
      <c r="B33" s="710" t="n">
        <f aca="false">SUM(B28:B32)</f>
        <v>98</v>
      </c>
      <c r="C33" s="711" t="n">
        <v>11719130234</v>
      </c>
      <c r="D33" s="712" t="n">
        <v>0.0126926028467925</v>
      </c>
      <c r="E33" s="713" t="n">
        <v>148746265.76</v>
      </c>
      <c r="F33" s="690"/>
      <c r="G33" s="231"/>
      <c r="H33" s="715"/>
    </row>
    <row r="34" s="716" customFormat="true" ht="13.5" hidden="false" customHeight="true" outlineLevel="0" collapsed="false">
      <c r="A34" s="723" t="s">
        <v>357</v>
      </c>
      <c r="B34" s="724"/>
      <c r="C34" s="725"/>
      <c r="D34" s="725"/>
      <c r="E34" s="726"/>
      <c r="F34" s="727" t="s">
        <v>344</v>
      </c>
      <c r="H34" s="715"/>
    </row>
    <row r="35" s="731" customFormat="true" ht="13.5" hidden="false" customHeight="true" outlineLevel="0" collapsed="false">
      <c r="A35" s="728" t="s">
        <v>345</v>
      </c>
      <c r="B35" s="729" t="n">
        <v>24</v>
      </c>
      <c r="C35" s="704" t="n">
        <v>4743331985</v>
      </c>
      <c r="D35" s="705" t="n">
        <v>0.0143049988604161</v>
      </c>
      <c r="E35" s="706" t="n">
        <v>67853358.63</v>
      </c>
      <c r="F35" s="727"/>
      <c r="H35" s="715"/>
    </row>
    <row r="36" s="731" customFormat="true" ht="13.5" hidden="false" customHeight="true" outlineLevel="0" collapsed="false">
      <c r="A36" s="730" t="s">
        <v>346</v>
      </c>
      <c r="B36" s="729" t="n">
        <v>9</v>
      </c>
      <c r="C36" s="704" t="n">
        <v>5046476237</v>
      </c>
      <c r="D36" s="705" t="n">
        <v>0.011243111784418</v>
      </c>
      <c r="E36" s="706" t="n">
        <v>56738096.45</v>
      </c>
      <c r="F36" s="727"/>
      <c r="H36" s="715"/>
    </row>
    <row r="37" s="731" customFormat="true" ht="13.5" hidden="false" customHeight="true" outlineLevel="0" collapsed="false">
      <c r="A37" s="730" t="s">
        <v>347</v>
      </c>
      <c r="B37" s="729" t="n">
        <v>39</v>
      </c>
      <c r="C37" s="704" t="n">
        <v>1169567894</v>
      </c>
      <c r="D37" s="705" t="n">
        <v>0.0115511500608959</v>
      </c>
      <c r="E37" s="706" t="n">
        <v>13509854.25</v>
      </c>
      <c r="F37" s="727"/>
      <c r="H37" s="715"/>
    </row>
    <row r="38" s="731" customFormat="true" ht="13.5" hidden="false" customHeight="true" outlineLevel="0" collapsed="false">
      <c r="A38" s="730" t="s">
        <v>348</v>
      </c>
      <c r="B38" s="729" t="n">
        <v>23</v>
      </c>
      <c r="C38" s="704" t="n">
        <v>12419671</v>
      </c>
      <c r="D38" s="705" t="n">
        <v>0.0148412085072338</v>
      </c>
      <c r="E38" s="706" t="n">
        <v>189597.38</v>
      </c>
      <c r="F38" s="727"/>
      <c r="H38" s="715"/>
    </row>
    <row r="39" s="731" customFormat="true" ht="13.5" hidden="false" customHeight="true" outlineLevel="0" collapsed="false">
      <c r="A39" s="730" t="s">
        <v>349</v>
      </c>
      <c r="B39" s="729" t="n">
        <v>4</v>
      </c>
      <c r="C39" s="704" t="n">
        <v>8544221</v>
      </c>
      <c r="D39" s="705" t="n">
        <v>0.01</v>
      </c>
      <c r="E39" s="706" t="n">
        <v>85442.21</v>
      </c>
      <c r="F39" s="727" t="s">
        <v>358</v>
      </c>
      <c r="H39" s="715"/>
    </row>
    <row r="40" s="716" customFormat="true" ht="13.5" hidden="false" customHeight="true" outlineLevel="0" collapsed="false">
      <c r="A40" s="709" t="s">
        <v>350</v>
      </c>
      <c r="B40" s="710" t="n">
        <f aca="false">SUM(B35:B39)</f>
        <v>99</v>
      </c>
      <c r="C40" s="711" t="n">
        <v>10980340008</v>
      </c>
      <c r="D40" s="712" t="n">
        <v>0.0126021916287822</v>
      </c>
      <c r="E40" s="713" t="n">
        <v>138376348.92</v>
      </c>
      <c r="F40" s="690"/>
      <c r="G40" s="231"/>
      <c r="H40" s="715"/>
    </row>
    <row r="41" s="716" customFormat="true" ht="13.5" hidden="false" customHeight="true" outlineLevel="0" collapsed="false">
      <c r="A41" s="723" t="s">
        <v>359</v>
      </c>
      <c r="B41" s="724"/>
      <c r="C41" s="725"/>
      <c r="D41" s="725"/>
      <c r="E41" s="726"/>
      <c r="F41" s="727" t="s">
        <v>360</v>
      </c>
      <c r="H41" s="715"/>
    </row>
    <row r="42" s="731" customFormat="true" ht="13.5" hidden="false" customHeight="true" outlineLevel="0" collapsed="false">
      <c r="A42" s="728" t="s">
        <v>345</v>
      </c>
      <c r="B42" s="729" t="n">
        <v>25</v>
      </c>
      <c r="C42" s="704" t="n">
        <v>5022267669</v>
      </c>
      <c r="D42" s="705" t="n">
        <v>0.0146695111283604</v>
      </c>
      <c r="E42" s="706" t="n">
        <v>73674211.46</v>
      </c>
      <c r="F42" s="727" t="s">
        <v>361</v>
      </c>
      <c r="H42" s="715"/>
    </row>
    <row r="43" s="731" customFormat="true" ht="13.5" hidden="false" customHeight="true" outlineLevel="0" collapsed="false">
      <c r="A43" s="730" t="s">
        <v>346</v>
      </c>
      <c r="B43" s="729" t="n">
        <v>10</v>
      </c>
      <c r="C43" s="704" t="n">
        <v>4942525817</v>
      </c>
      <c r="D43" s="705" t="n">
        <v>0.0111330436475897</v>
      </c>
      <c r="E43" s="706" t="n">
        <v>55025355.65</v>
      </c>
      <c r="F43" s="727" t="s">
        <v>362</v>
      </c>
      <c r="H43" s="715"/>
    </row>
    <row r="44" s="731" customFormat="true" ht="13.5" hidden="false" customHeight="true" outlineLevel="0" collapsed="false">
      <c r="A44" s="730" t="s">
        <v>347</v>
      </c>
      <c r="B44" s="729" t="n">
        <v>39</v>
      </c>
      <c r="C44" s="704" t="n">
        <v>1166641947</v>
      </c>
      <c r="D44" s="705" t="n">
        <v>0.0114902474700749</v>
      </c>
      <c r="E44" s="706" t="n">
        <v>13405004.68</v>
      </c>
      <c r="F44" s="727"/>
      <c r="H44" s="715"/>
    </row>
    <row r="45" s="731" customFormat="true" ht="13.5" hidden="false" customHeight="true" outlineLevel="0" collapsed="false">
      <c r="A45" s="730" t="s">
        <v>348</v>
      </c>
      <c r="B45" s="729" t="n">
        <v>20</v>
      </c>
      <c r="C45" s="704" t="n">
        <v>30883632</v>
      </c>
      <c r="D45" s="705" t="n">
        <v>0.0121086360567954</v>
      </c>
      <c r="E45" s="706" t="n">
        <v>373958.66</v>
      </c>
      <c r="F45" s="727" t="s">
        <v>363</v>
      </c>
      <c r="H45" s="715"/>
    </row>
    <row r="46" s="731" customFormat="true" ht="13.5" hidden="false" customHeight="true" outlineLevel="0" collapsed="false">
      <c r="A46" s="730" t="s">
        <v>349</v>
      </c>
      <c r="B46" s="729" t="n">
        <v>7</v>
      </c>
      <c r="C46" s="704" t="n">
        <v>15665486</v>
      </c>
      <c r="D46" s="705" t="n">
        <v>0.01</v>
      </c>
      <c r="E46" s="706" t="n">
        <v>156654.86</v>
      </c>
      <c r="F46" s="727" t="s">
        <v>364</v>
      </c>
      <c r="H46" s="715"/>
    </row>
    <row r="47" s="716" customFormat="true" ht="13.5" hidden="false" customHeight="true" outlineLevel="0" collapsed="false">
      <c r="A47" s="709" t="s">
        <v>350</v>
      </c>
      <c r="B47" s="710" t="n">
        <f aca="false">SUM(B42:B46)</f>
        <v>101</v>
      </c>
      <c r="C47" s="711" t="n">
        <v>11177984551</v>
      </c>
      <c r="D47" s="712" t="n">
        <v>0.0127603670106379</v>
      </c>
      <c r="E47" s="713" t="n">
        <v>142635185.31</v>
      </c>
      <c r="F47" s="690"/>
      <c r="G47" s="231"/>
      <c r="H47" s="715"/>
    </row>
    <row r="48" s="716" customFormat="true" ht="13.5" hidden="false" customHeight="true" outlineLevel="0" collapsed="false">
      <c r="A48" s="723" t="s">
        <v>365</v>
      </c>
      <c r="B48" s="724"/>
      <c r="C48" s="725"/>
      <c r="D48" s="725"/>
      <c r="E48" s="726"/>
      <c r="F48" s="727" t="s">
        <v>344</v>
      </c>
      <c r="H48" s="715"/>
    </row>
    <row r="49" s="731" customFormat="true" ht="13.5" hidden="false" customHeight="true" outlineLevel="0" collapsed="false">
      <c r="A49" s="728" t="s">
        <v>345</v>
      </c>
      <c r="B49" s="729" t="n">
        <v>25</v>
      </c>
      <c r="C49" s="704" t="n">
        <v>4667288433</v>
      </c>
      <c r="D49" s="705" t="n">
        <v>0.0145145444689083</v>
      </c>
      <c r="E49" s="706" t="n">
        <v>67743565.51</v>
      </c>
      <c r="F49" s="727"/>
      <c r="H49" s="715"/>
    </row>
    <row r="50" s="731" customFormat="true" ht="13.5" hidden="false" customHeight="true" outlineLevel="0" collapsed="false">
      <c r="A50" s="730" t="s">
        <v>346</v>
      </c>
      <c r="B50" s="729" t="n">
        <v>10</v>
      </c>
      <c r="C50" s="704" t="n">
        <v>5389567744</v>
      </c>
      <c r="D50" s="705" t="n">
        <v>0.0118028134075904</v>
      </c>
      <c r="E50" s="706" t="n">
        <v>63612062.43</v>
      </c>
      <c r="F50" s="727"/>
      <c r="H50" s="715"/>
    </row>
    <row r="51" s="731" customFormat="true" ht="13.5" hidden="false" customHeight="true" outlineLevel="0" collapsed="false">
      <c r="A51" s="730" t="s">
        <v>347</v>
      </c>
      <c r="B51" s="729" t="n">
        <v>39</v>
      </c>
      <c r="C51" s="704" t="n">
        <v>1218274496</v>
      </c>
      <c r="D51" s="705" t="n">
        <v>0.0115048364518993</v>
      </c>
      <c r="E51" s="706" t="n">
        <v>14016048.83</v>
      </c>
      <c r="F51" s="727"/>
      <c r="H51" s="715"/>
    </row>
    <row r="52" s="731" customFormat="true" ht="13.5" hidden="false" customHeight="true" outlineLevel="0" collapsed="false">
      <c r="A52" s="730" t="s">
        <v>348</v>
      </c>
      <c r="B52" s="729" t="n">
        <v>17</v>
      </c>
      <c r="C52" s="704" t="n">
        <v>47311031</v>
      </c>
      <c r="D52" s="705" t="n">
        <v>0.0113055285140584</v>
      </c>
      <c r="E52" s="706" t="n">
        <v>534876.21</v>
      </c>
      <c r="F52" s="727" t="s">
        <v>366</v>
      </c>
      <c r="H52" s="715"/>
    </row>
    <row r="53" s="731" customFormat="true" ht="13.5" hidden="false" customHeight="true" outlineLevel="0" collapsed="false">
      <c r="A53" s="730" t="s">
        <v>349</v>
      </c>
      <c r="B53" s="729" t="n">
        <v>10</v>
      </c>
      <c r="C53" s="704" t="n">
        <v>28110289</v>
      </c>
      <c r="D53" s="705" t="n">
        <v>0.01</v>
      </c>
      <c r="E53" s="706" t="n">
        <v>281102.89</v>
      </c>
      <c r="F53" s="727" t="s">
        <v>367</v>
      </c>
      <c r="H53" s="715"/>
    </row>
    <row r="54" s="716" customFormat="true" ht="13.5" hidden="false" customHeight="true" outlineLevel="0" collapsed="false">
      <c r="A54" s="709" t="s">
        <v>350</v>
      </c>
      <c r="B54" s="710" t="n">
        <f aca="false">SUM(B49:B53)</f>
        <v>101</v>
      </c>
      <c r="C54" s="711" t="n">
        <v>11350551993</v>
      </c>
      <c r="D54" s="712" t="n">
        <v>0.0128793433094845</v>
      </c>
      <c r="E54" s="713" t="n">
        <v>146187655.87</v>
      </c>
      <c r="F54" s="690"/>
      <c r="G54" s="231"/>
      <c r="H54" s="715"/>
    </row>
    <row r="55" s="716" customFormat="true" ht="13.5" hidden="false" customHeight="true" outlineLevel="0" collapsed="false">
      <c r="A55" s="723" t="s">
        <v>368</v>
      </c>
      <c r="B55" s="724"/>
      <c r="C55" s="725"/>
      <c r="D55" s="725"/>
      <c r="E55" s="726"/>
      <c r="F55" s="727" t="s">
        <v>344</v>
      </c>
      <c r="H55" s="715"/>
    </row>
    <row r="56" s="731" customFormat="true" ht="13.5" hidden="false" customHeight="true" outlineLevel="0" collapsed="false">
      <c r="A56" s="728" t="s">
        <v>345</v>
      </c>
      <c r="B56" s="729" t="n">
        <v>25</v>
      </c>
      <c r="C56" s="704" t="n">
        <v>4483120020</v>
      </c>
      <c r="D56" s="705" t="n">
        <v>0.0146354654230292</v>
      </c>
      <c r="E56" s="706" t="n">
        <v>65612548.04</v>
      </c>
      <c r="F56" s="727"/>
      <c r="H56" s="715"/>
    </row>
    <row r="57" s="731" customFormat="true" ht="13.5" hidden="false" customHeight="true" outlineLevel="0" collapsed="false">
      <c r="A57" s="730" t="s">
        <v>346</v>
      </c>
      <c r="B57" s="729" t="n">
        <v>10</v>
      </c>
      <c r="C57" s="704" t="n">
        <v>5469002713</v>
      </c>
      <c r="D57" s="705" t="n">
        <v>0.0116926133018724</v>
      </c>
      <c r="E57" s="706" t="n">
        <v>63946933.87</v>
      </c>
      <c r="F57" s="727"/>
      <c r="H57" s="715"/>
    </row>
    <row r="58" s="731" customFormat="true" ht="13.5" hidden="false" customHeight="true" outlineLevel="0" collapsed="false">
      <c r="A58" s="730" t="s">
        <v>347</v>
      </c>
      <c r="B58" s="729" t="n">
        <v>39</v>
      </c>
      <c r="C58" s="704" t="n">
        <v>1087836018</v>
      </c>
      <c r="D58" s="705" t="n">
        <v>0.0113071051762142</v>
      </c>
      <c r="E58" s="706" t="n">
        <v>12300276.27</v>
      </c>
      <c r="F58" s="727"/>
      <c r="H58" s="715"/>
    </row>
    <row r="59" s="731" customFormat="true" ht="13.5" hidden="false" customHeight="true" outlineLevel="0" collapsed="false">
      <c r="A59" s="730" t="s">
        <v>348</v>
      </c>
      <c r="B59" s="729" t="n">
        <v>15</v>
      </c>
      <c r="C59" s="704" t="n">
        <v>46778734</v>
      </c>
      <c r="D59" s="705" t="n">
        <v>0.0112174132373912</v>
      </c>
      <c r="E59" s="706" t="n">
        <v>524736.39</v>
      </c>
      <c r="F59" s="727" t="s">
        <v>369</v>
      </c>
      <c r="H59" s="715"/>
    </row>
    <row r="60" s="731" customFormat="true" ht="13.5" hidden="false" customHeight="true" outlineLevel="0" collapsed="false">
      <c r="A60" s="732" t="s">
        <v>349</v>
      </c>
      <c r="B60" s="733" t="n">
        <v>14</v>
      </c>
      <c r="C60" s="734" t="n">
        <v>37182357</v>
      </c>
      <c r="D60" s="735" t="n">
        <v>0.01</v>
      </c>
      <c r="E60" s="736" t="n">
        <v>371823.57</v>
      </c>
      <c r="F60" s="737" t="s">
        <v>370</v>
      </c>
      <c r="H60" s="715"/>
    </row>
    <row r="61" s="716" customFormat="true" ht="13.5" hidden="false" customHeight="true" outlineLevel="0" collapsed="false">
      <c r="A61" s="709" t="s">
        <v>350</v>
      </c>
      <c r="B61" s="710" t="n">
        <f aca="false">SUM(B56:B60)</f>
        <v>103</v>
      </c>
      <c r="C61" s="711" t="n">
        <v>11123919842</v>
      </c>
      <c r="D61" s="712" t="n">
        <v>0.0128332746161117</v>
      </c>
      <c r="E61" s="713" t="n">
        <v>142756318.14</v>
      </c>
      <c r="F61" s="690"/>
      <c r="G61" s="714"/>
      <c r="H61" s="715"/>
    </row>
    <row r="62" s="716" customFormat="true" ht="13.5" hidden="false" customHeight="true" outlineLevel="0" collapsed="false">
      <c r="A62" s="723" t="s">
        <v>371</v>
      </c>
      <c r="B62" s="724"/>
      <c r="C62" s="725"/>
      <c r="D62" s="725"/>
      <c r="E62" s="726"/>
      <c r="F62" s="727" t="s">
        <v>344</v>
      </c>
      <c r="H62" s="715"/>
    </row>
    <row r="63" s="731" customFormat="true" ht="13.5" hidden="false" customHeight="true" outlineLevel="0" collapsed="false">
      <c r="A63" s="728" t="s">
        <v>345</v>
      </c>
      <c r="B63" s="729" t="n">
        <v>25</v>
      </c>
      <c r="C63" s="704" t="n">
        <v>5282192287</v>
      </c>
      <c r="D63" s="705" t="n">
        <v>0.0145853053967022</v>
      </c>
      <c r="E63" s="706" t="n">
        <v>77042387.67</v>
      </c>
      <c r="F63" s="727"/>
      <c r="H63" s="715"/>
    </row>
    <row r="64" s="731" customFormat="true" ht="13.5" hidden="false" customHeight="true" outlineLevel="0" collapsed="false">
      <c r="A64" s="730" t="s">
        <v>346</v>
      </c>
      <c r="B64" s="729" t="n">
        <v>10</v>
      </c>
      <c r="C64" s="704" t="n">
        <v>6337628918</v>
      </c>
      <c r="D64" s="705" t="n">
        <v>0.0116928700463242</v>
      </c>
      <c r="E64" s="706" t="n">
        <v>74105071.34</v>
      </c>
      <c r="F64" s="727"/>
      <c r="H64" s="715"/>
    </row>
    <row r="65" s="731" customFormat="true" ht="13.5" hidden="false" customHeight="true" outlineLevel="0" collapsed="false">
      <c r="A65" s="730" t="s">
        <v>347</v>
      </c>
      <c r="B65" s="729" t="n">
        <v>39</v>
      </c>
      <c r="C65" s="704" t="n">
        <v>1182279162</v>
      </c>
      <c r="D65" s="705" t="n">
        <v>0.0114060449709592</v>
      </c>
      <c r="E65" s="706" t="n">
        <v>13485129.29</v>
      </c>
      <c r="F65" s="727"/>
      <c r="H65" s="715"/>
    </row>
    <row r="66" s="731" customFormat="true" ht="13.5" hidden="false" customHeight="true" outlineLevel="0" collapsed="false">
      <c r="A66" s="730" t="s">
        <v>348</v>
      </c>
      <c r="B66" s="729" t="n">
        <v>15</v>
      </c>
      <c r="C66" s="704" t="n">
        <v>38749080</v>
      </c>
      <c r="D66" s="705" t="n">
        <v>0.0118612890938314</v>
      </c>
      <c r="E66" s="706" t="n">
        <v>459614.04</v>
      </c>
      <c r="F66" s="727" t="s">
        <v>372</v>
      </c>
      <c r="H66" s="715"/>
    </row>
    <row r="67" s="731" customFormat="true" ht="13.5" hidden="false" customHeight="true" outlineLevel="0" collapsed="false">
      <c r="A67" s="732" t="s">
        <v>349</v>
      </c>
      <c r="B67" s="733" t="n">
        <v>14</v>
      </c>
      <c r="C67" s="734" t="n">
        <v>49546206</v>
      </c>
      <c r="D67" s="735" t="n">
        <v>0.01</v>
      </c>
      <c r="E67" s="736" t="n">
        <v>495462.06</v>
      </c>
      <c r="F67" s="737" t="s">
        <v>373</v>
      </c>
      <c r="H67" s="715"/>
    </row>
    <row r="68" s="716" customFormat="true" ht="13.5" hidden="false" customHeight="true" outlineLevel="0" collapsed="false">
      <c r="A68" s="709" t="s">
        <v>350</v>
      </c>
      <c r="B68" s="710" t="n">
        <f aca="false">SUM(B63:B67)</f>
        <v>103</v>
      </c>
      <c r="C68" s="711" t="n">
        <v>12890395653</v>
      </c>
      <c r="D68" s="712" t="n">
        <v>0.0128458170608179</v>
      </c>
      <c r="E68" s="713" t="n">
        <v>165587664.4</v>
      </c>
      <c r="F68" s="690"/>
      <c r="G68" s="714"/>
      <c r="H68" s="715"/>
    </row>
    <row r="69" s="716" customFormat="true" ht="13.5" hidden="false" customHeight="true" outlineLevel="0" collapsed="false">
      <c r="A69" s="723" t="s">
        <v>374</v>
      </c>
      <c r="B69" s="724"/>
      <c r="C69" s="725"/>
      <c r="D69" s="725"/>
      <c r="E69" s="726"/>
      <c r="F69" s="727" t="s">
        <v>375</v>
      </c>
      <c r="H69" s="715"/>
    </row>
    <row r="70" s="731" customFormat="true" ht="13.5" hidden="false" customHeight="true" outlineLevel="0" collapsed="false">
      <c r="A70" s="728" t="s">
        <v>345</v>
      </c>
      <c r="B70" s="729" t="n">
        <v>25</v>
      </c>
      <c r="C70" s="704" t="n">
        <v>5519925467</v>
      </c>
      <c r="D70" s="705" t="n">
        <v>0.0144494240233552</v>
      </c>
      <c r="E70" s="706" t="n">
        <v>79759743.65</v>
      </c>
      <c r="F70" s="727"/>
      <c r="H70" s="715"/>
    </row>
    <row r="71" s="731" customFormat="true" ht="13.5" hidden="false" customHeight="true" outlineLevel="0" collapsed="false">
      <c r="A71" s="730" t="s">
        <v>346</v>
      </c>
      <c r="B71" s="729" t="n">
        <v>10</v>
      </c>
      <c r="C71" s="704" t="n">
        <v>5353950079</v>
      </c>
      <c r="D71" s="705" t="n">
        <v>0.0120912525116579</v>
      </c>
      <c r="E71" s="706" t="n">
        <v>64735962.34</v>
      </c>
      <c r="F71" s="727"/>
      <c r="H71" s="715"/>
    </row>
    <row r="72" s="731" customFormat="true" ht="13.5" hidden="false" customHeight="true" outlineLevel="0" collapsed="false">
      <c r="A72" s="730" t="s">
        <v>347</v>
      </c>
      <c r="B72" s="729" t="n">
        <v>39</v>
      </c>
      <c r="C72" s="704" t="n">
        <v>1132513506</v>
      </c>
      <c r="D72" s="705" t="n">
        <v>0.0115382594916268</v>
      </c>
      <c r="E72" s="706" t="n">
        <v>13067234.71</v>
      </c>
      <c r="F72" s="727"/>
      <c r="G72" s="738"/>
      <c r="H72" s="715"/>
    </row>
    <row r="73" s="731" customFormat="true" ht="13.5" hidden="false" customHeight="true" outlineLevel="0" collapsed="false">
      <c r="A73" s="730" t="s">
        <v>348</v>
      </c>
      <c r="B73" s="729" t="n">
        <v>10</v>
      </c>
      <c r="C73" s="704" t="n">
        <v>17660513</v>
      </c>
      <c r="D73" s="705" t="n">
        <v>0.0143154312674836</v>
      </c>
      <c r="E73" s="706" t="n">
        <v>252817.86</v>
      </c>
      <c r="F73" s="727" t="s">
        <v>376</v>
      </c>
      <c r="H73" s="715"/>
    </row>
    <row r="74" s="731" customFormat="true" ht="13.5" hidden="false" customHeight="true" outlineLevel="0" collapsed="false">
      <c r="A74" s="732" t="s">
        <v>349</v>
      </c>
      <c r="B74" s="733" t="n">
        <v>19</v>
      </c>
      <c r="C74" s="734" t="n">
        <v>47764408</v>
      </c>
      <c r="D74" s="735" t="n">
        <v>0.01</v>
      </c>
      <c r="E74" s="736" t="n">
        <v>477644.08</v>
      </c>
      <c r="F74" s="737" t="s">
        <v>377</v>
      </c>
      <c r="H74" s="715"/>
    </row>
    <row r="75" s="682" customFormat="true" ht="13.5" hidden="false" customHeight="true" outlineLevel="0" collapsed="false">
      <c r="A75" s="709" t="s">
        <v>350</v>
      </c>
      <c r="B75" s="710" t="n">
        <f aca="false">SUM(B70:B74)</f>
        <v>103</v>
      </c>
      <c r="C75" s="711" t="n">
        <v>12071813973</v>
      </c>
      <c r="D75" s="712" t="n">
        <v>0.0131126442963784</v>
      </c>
      <c r="E75" s="713" t="n">
        <v>158293402.64</v>
      </c>
      <c r="F75" s="690"/>
      <c r="G75" s="231"/>
      <c r="H75" s="715"/>
    </row>
    <row r="76" s="716" customFormat="true" ht="13.5" hidden="false" customHeight="true" outlineLevel="0" collapsed="false">
      <c r="A76" s="723" t="s">
        <v>378</v>
      </c>
      <c r="B76" s="724"/>
      <c r="C76" s="725"/>
      <c r="D76" s="725"/>
      <c r="E76" s="726"/>
      <c r="F76" s="727" t="s">
        <v>379</v>
      </c>
      <c r="H76" s="715"/>
    </row>
    <row r="77" s="731" customFormat="true" ht="13.5" hidden="false" customHeight="true" outlineLevel="0" collapsed="false">
      <c r="A77" s="728" t="s">
        <v>345</v>
      </c>
      <c r="B77" s="729" t="n">
        <v>25</v>
      </c>
      <c r="C77" s="704" t="n">
        <v>5393274599</v>
      </c>
      <c r="D77" s="705" t="n">
        <v>0.0139283335144716</v>
      </c>
      <c r="E77" s="706" t="n">
        <v>75119327.35</v>
      </c>
      <c r="F77" s="727"/>
      <c r="H77" s="715"/>
    </row>
    <row r="78" s="731" customFormat="true" ht="13.5" hidden="false" customHeight="true" outlineLevel="0" collapsed="false">
      <c r="A78" s="730" t="s">
        <v>346</v>
      </c>
      <c r="B78" s="729" t="n">
        <v>10</v>
      </c>
      <c r="C78" s="704" t="n">
        <v>6038419383</v>
      </c>
      <c r="D78" s="705" t="n">
        <v>0.011426055764567</v>
      </c>
      <c r="E78" s="706" t="n">
        <v>68995316.6</v>
      </c>
      <c r="F78" s="727"/>
      <c r="G78" s="738"/>
      <c r="H78" s="715"/>
    </row>
    <row r="79" s="731" customFormat="true" ht="13.5" hidden="false" customHeight="true" outlineLevel="0" collapsed="false">
      <c r="A79" s="730" t="s">
        <v>347</v>
      </c>
      <c r="B79" s="729" t="n">
        <v>39</v>
      </c>
      <c r="C79" s="704" t="n">
        <v>1153756790</v>
      </c>
      <c r="D79" s="705" t="n">
        <v>0.0113808533165816</v>
      </c>
      <c r="E79" s="706" t="n">
        <v>13130736.79</v>
      </c>
      <c r="F79" s="727"/>
      <c r="G79" s="738"/>
      <c r="H79" s="715"/>
    </row>
    <row r="80" s="731" customFormat="true" ht="13.5" hidden="false" customHeight="true" outlineLevel="0" collapsed="false">
      <c r="A80" s="730" t="s">
        <v>348</v>
      </c>
      <c r="B80" s="729" t="n">
        <v>10</v>
      </c>
      <c r="C80" s="704" t="n">
        <v>9804892</v>
      </c>
      <c r="D80" s="705" t="n">
        <v>0.0123504613819306</v>
      </c>
      <c r="E80" s="706" t="n">
        <v>121094.94</v>
      </c>
      <c r="F80" s="727"/>
      <c r="H80" s="715"/>
    </row>
    <row r="81" s="731" customFormat="true" ht="13.5" hidden="false" customHeight="true" outlineLevel="0" collapsed="false">
      <c r="A81" s="732" t="s">
        <v>349</v>
      </c>
      <c r="B81" s="733" t="n">
        <v>19</v>
      </c>
      <c r="C81" s="734" t="n">
        <v>46859071</v>
      </c>
      <c r="D81" s="735" t="n">
        <v>0.01</v>
      </c>
      <c r="E81" s="736" t="n">
        <v>468590.71</v>
      </c>
      <c r="F81" s="737"/>
      <c r="H81" s="715"/>
    </row>
    <row r="82" s="682" customFormat="true" ht="13.5" hidden="false" customHeight="true" outlineLevel="0" collapsed="false">
      <c r="A82" s="709" t="s">
        <v>350</v>
      </c>
      <c r="B82" s="710" t="n">
        <f aca="false">SUM(B77:B81)</f>
        <v>103</v>
      </c>
      <c r="C82" s="711" t="n">
        <v>12642114735</v>
      </c>
      <c r="D82" s="712" t="n">
        <v>0.0124848626751527</v>
      </c>
      <c r="E82" s="713" t="n">
        <v>157835066.39</v>
      </c>
      <c r="F82" s="690"/>
      <c r="G82" s="231"/>
      <c r="H82" s="715"/>
    </row>
    <row r="83" s="716" customFormat="true" ht="13.5" hidden="false" customHeight="true" outlineLevel="0" collapsed="false">
      <c r="A83" s="723" t="s">
        <v>380</v>
      </c>
      <c r="B83" s="724"/>
      <c r="C83" s="725"/>
      <c r="D83" s="725"/>
      <c r="E83" s="726"/>
      <c r="F83" s="727" t="s">
        <v>381</v>
      </c>
      <c r="H83" s="715"/>
    </row>
    <row r="84" s="731" customFormat="true" ht="13.5" hidden="false" customHeight="true" outlineLevel="0" collapsed="false">
      <c r="A84" s="728" t="s">
        <v>345</v>
      </c>
      <c r="B84" s="729" t="n">
        <v>25</v>
      </c>
      <c r="C84" s="704" t="n">
        <v>5063439666</v>
      </c>
      <c r="D84" s="705" t="n">
        <v>0.0138606374874498</v>
      </c>
      <c r="E84" s="706" t="n">
        <v>70182501.65</v>
      </c>
      <c r="F84" s="727"/>
      <c r="G84" s="739"/>
      <c r="H84" s="715"/>
    </row>
    <row r="85" s="731" customFormat="true" ht="13.5" hidden="false" customHeight="true" outlineLevel="0" collapsed="false">
      <c r="A85" s="730" t="s">
        <v>346</v>
      </c>
      <c r="B85" s="729" t="n">
        <v>10</v>
      </c>
      <c r="C85" s="704" t="n">
        <v>6166853252</v>
      </c>
      <c r="D85" s="705" t="n">
        <v>0.0115039827852223</v>
      </c>
      <c r="E85" s="706" t="n">
        <v>70943373.65</v>
      </c>
      <c r="F85" s="727"/>
      <c r="G85" s="738"/>
      <c r="H85" s="715"/>
    </row>
    <row r="86" s="731" customFormat="true" ht="13.5" hidden="false" customHeight="true" outlineLevel="0" collapsed="false">
      <c r="A86" s="730" t="s">
        <v>347</v>
      </c>
      <c r="B86" s="729" t="n">
        <v>39</v>
      </c>
      <c r="C86" s="704" t="n">
        <v>1042145454</v>
      </c>
      <c r="D86" s="705" t="n">
        <v>0.010954750995824</v>
      </c>
      <c r="E86" s="706" t="n">
        <v>11416443.95</v>
      </c>
      <c r="F86" s="727"/>
      <c r="G86" s="738"/>
      <c r="H86" s="715"/>
    </row>
    <row r="87" s="731" customFormat="true" ht="13.5" hidden="false" customHeight="true" outlineLevel="0" collapsed="false">
      <c r="A87" s="730" t="s">
        <v>348</v>
      </c>
      <c r="B87" s="729" t="n">
        <v>10</v>
      </c>
      <c r="C87" s="704" t="n">
        <v>10034395</v>
      </c>
      <c r="D87" s="705" t="n">
        <v>0.0131490578156431</v>
      </c>
      <c r="E87" s="706" t="n">
        <v>131942.84</v>
      </c>
      <c r="F87" s="727"/>
      <c r="H87" s="715"/>
    </row>
    <row r="88" s="731" customFormat="true" ht="13.5" hidden="false" customHeight="true" outlineLevel="0" collapsed="false">
      <c r="A88" s="732" t="s">
        <v>349</v>
      </c>
      <c r="B88" s="733" t="n">
        <v>19</v>
      </c>
      <c r="C88" s="734" t="n">
        <v>48180740</v>
      </c>
      <c r="D88" s="735" t="n">
        <v>0.01</v>
      </c>
      <c r="E88" s="736" t="n">
        <v>481807.4</v>
      </c>
      <c r="F88" s="737"/>
      <c r="H88" s="715"/>
    </row>
    <row r="89" s="682" customFormat="true" ht="13.5" hidden="false" customHeight="true" outlineLevel="0" collapsed="false">
      <c r="A89" s="709" t="s">
        <v>350</v>
      </c>
      <c r="B89" s="710" t="n">
        <f aca="false">SUM(B84:B88)</f>
        <v>103</v>
      </c>
      <c r="C89" s="711" t="n">
        <v>12330653507</v>
      </c>
      <c r="D89" s="712" t="n">
        <v>0.0124207585107354</v>
      </c>
      <c r="E89" s="713" t="n">
        <v>153156069.49</v>
      </c>
      <c r="F89" s="690"/>
      <c r="G89" s="231"/>
      <c r="H89" s="715"/>
    </row>
    <row r="90" s="716" customFormat="true" ht="13.5" hidden="false" customHeight="true" outlineLevel="0" collapsed="false">
      <c r="A90" s="723" t="s">
        <v>382</v>
      </c>
      <c r="B90" s="724"/>
      <c r="C90" s="725"/>
      <c r="D90" s="725"/>
      <c r="E90" s="726"/>
      <c r="F90" s="727" t="s">
        <v>383</v>
      </c>
      <c r="H90" s="715"/>
    </row>
    <row r="91" s="731" customFormat="true" ht="13.5" hidden="false" customHeight="true" outlineLevel="0" collapsed="false">
      <c r="A91" s="728" t="s">
        <v>345</v>
      </c>
      <c r="B91" s="729" t="n">
        <v>25</v>
      </c>
      <c r="C91" s="704" t="n">
        <v>5030660388</v>
      </c>
      <c r="D91" s="705" t="n">
        <v>0.0134327466352515</v>
      </c>
      <c r="E91" s="706" t="n">
        <v>67575586.4</v>
      </c>
      <c r="F91" s="727"/>
      <c r="G91" s="739"/>
      <c r="H91" s="715"/>
    </row>
    <row r="92" s="731" customFormat="true" ht="13.5" hidden="false" customHeight="true" outlineLevel="0" collapsed="false">
      <c r="A92" s="730" t="s">
        <v>346</v>
      </c>
      <c r="B92" s="729" t="n">
        <v>10</v>
      </c>
      <c r="C92" s="704" t="n">
        <v>6165239117</v>
      </c>
      <c r="D92" s="705" t="n">
        <v>0.0114812137804711</v>
      </c>
      <c r="E92" s="706" t="n">
        <v>70784428.31</v>
      </c>
      <c r="F92" s="727"/>
      <c r="G92" s="738"/>
      <c r="H92" s="715"/>
    </row>
    <row r="93" s="731" customFormat="true" ht="13.5" hidden="false" customHeight="true" outlineLevel="0" collapsed="false">
      <c r="A93" s="730" t="s">
        <v>347</v>
      </c>
      <c r="B93" s="729" t="n">
        <v>39</v>
      </c>
      <c r="C93" s="704" t="n">
        <v>1138187573</v>
      </c>
      <c r="D93" s="705" t="n">
        <v>0.0112547960669045</v>
      </c>
      <c r="E93" s="706" t="n">
        <v>12810069.02</v>
      </c>
      <c r="F93" s="727"/>
      <c r="G93" s="738"/>
      <c r="H93" s="715"/>
    </row>
    <row r="94" s="731" customFormat="true" ht="13.5" hidden="false" customHeight="true" outlineLevel="0" collapsed="false">
      <c r="A94" s="730" t="s">
        <v>348</v>
      </c>
      <c r="B94" s="729" t="n">
        <v>11</v>
      </c>
      <c r="C94" s="704" t="n">
        <v>12436741</v>
      </c>
      <c r="D94" s="705" t="n">
        <v>0.0132413563971462</v>
      </c>
      <c r="E94" s="706" t="n">
        <v>164679.32</v>
      </c>
      <c r="F94" s="727"/>
      <c r="H94" s="715"/>
    </row>
    <row r="95" s="731" customFormat="true" ht="13.5" hidden="false" customHeight="true" outlineLevel="0" collapsed="false">
      <c r="A95" s="732" t="s">
        <v>349</v>
      </c>
      <c r="B95" s="733" t="n">
        <v>19</v>
      </c>
      <c r="C95" s="734" t="n">
        <v>33832509</v>
      </c>
      <c r="D95" s="735" t="n">
        <v>0.01</v>
      </c>
      <c r="E95" s="736" t="n">
        <v>338325.09</v>
      </c>
      <c r="F95" s="737"/>
      <c r="H95" s="715"/>
    </row>
    <row r="96" s="682" customFormat="true" ht="13.5" hidden="false" customHeight="true" outlineLevel="0" collapsed="false">
      <c r="A96" s="709" t="s">
        <v>350</v>
      </c>
      <c r="B96" s="710" t="n">
        <f aca="false">SUM(B91:B95)</f>
        <v>104</v>
      </c>
      <c r="C96" s="711" t="n">
        <v>12380356328</v>
      </c>
      <c r="D96" s="712" t="n">
        <v>0.012251108459372</v>
      </c>
      <c r="E96" s="713" t="n">
        <v>151673088.14</v>
      </c>
      <c r="F96" s="690"/>
      <c r="G96" s="231"/>
      <c r="H96" s="715"/>
    </row>
    <row r="97" s="716" customFormat="true" ht="13.5" hidden="false" customHeight="true" outlineLevel="0" collapsed="false">
      <c r="A97" s="723" t="s">
        <v>384</v>
      </c>
      <c r="B97" s="724"/>
      <c r="C97" s="725"/>
      <c r="D97" s="725"/>
      <c r="E97" s="726"/>
      <c r="F97" s="727" t="s">
        <v>385</v>
      </c>
      <c r="H97" s="715"/>
    </row>
    <row r="98" s="731" customFormat="true" ht="13.5" hidden="false" customHeight="true" outlineLevel="0" collapsed="false">
      <c r="A98" s="728" t="s">
        <v>345</v>
      </c>
      <c r="B98" s="729" t="n">
        <v>25</v>
      </c>
      <c r="C98" s="704" t="n">
        <v>5082201439</v>
      </c>
      <c r="D98" s="705" t="n">
        <v>0.0134152620293255</v>
      </c>
      <c r="E98" s="706" t="n">
        <v>68179063.99</v>
      </c>
      <c r="F98" s="727"/>
      <c r="G98" s="739"/>
      <c r="H98" s="715"/>
    </row>
    <row r="99" s="731" customFormat="true" ht="13.5" hidden="false" customHeight="true" outlineLevel="0" collapsed="false">
      <c r="A99" s="730" t="s">
        <v>346</v>
      </c>
      <c r="B99" s="729" t="n">
        <v>10</v>
      </c>
      <c r="C99" s="704" t="n">
        <v>6090241570</v>
      </c>
      <c r="D99" s="705" t="n">
        <v>0.0113832215295854</v>
      </c>
      <c r="E99" s="706" t="n">
        <v>69326568.96</v>
      </c>
      <c r="F99" s="727"/>
      <c r="G99" s="738"/>
      <c r="H99" s="715"/>
    </row>
    <row r="100" s="731" customFormat="true" ht="13.5" hidden="false" customHeight="true" outlineLevel="0" collapsed="false">
      <c r="A100" s="730" t="s">
        <v>347</v>
      </c>
      <c r="B100" s="729" t="n">
        <v>39</v>
      </c>
      <c r="C100" s="704" t="n">
        <v>1157727372</v>
      </c>
      <c r="D100" s="705" t="n">
        <v>0.0111662259549652</v>
      </c>
      <c r="E100" s="706" t="n">
        <v>12927445.43</v>
      </c>
      <c r="F100" s="727"/>
      <c r="G100" s="738"/>
      <c r="H100" s="715"/>
    </row>
    <row r="101" s="731" customFormat="true" ht="13.5" hidden="false" customHeight="true" outlineLevel="0" collapsed="false">
      <c r="A101" s="730" t="s">
        <v>348</v>
      </c>
      <c r="B101" s="729" t="n">
        <v>11</v>
      </c>
      <c r="C101" s="704" t="n">
        <v>11547558</v>
      </c>
      <c r="D101" s="705" t="n">
        <v>0.0134428075615641</v>
      </c>
      <c r="E101" s="706" t="n">
        <v>155231.6</v>
      </c>
      <c r="F101" s="727" t="s">
        <v>386</v>
      </c>
      <c r="H101" s="715"/>
    </row>
    <row r="102" s="731" customFormat="true" ht="13.5" hidden="false" customHeight="true" outlineLevel="0" collapsed="false">
      <c r="A102" s="732" t="s">
        <v>349</v>
      </c>
      <c r="B102" s="733" t="n">
        <v>19</v>
      </c>
      <c r="C102" s="734" t="n">
        <v>28499020</v>
      </c>
      <c r="D102" s="735" t="n">
        <v>0.01</v>
      </c>
      <c r="E102" s="736" t="n">
        <v>284990.2</v>
      </c>
      <c r="F102" s="737"/>
      <c r="H102" s="715"/>
    </row>
    <row r="103" s="682" customFormat="true" ht="13.5" hidden="false" customHeight="true" outlineLevel="0" collapsed="false">
      <c r="A103" s="709" t="s">
        <v>350</v>
      </c>
      <c r="B103" s="710" t="n">
        <f aca="false">SUM(B98:B102)</f>
        <v>104</v>
      </c>
      <c r="C103" s="711" t="n">
        <v>12370216959</v>
      </c>
      <c r="D103" s="712" t="n">
        <v>0.0121964958803921</v>
      </c>
      <c r="E103" s="713" t="n">
        <v>150873300.18</v>
      </c>
      <c r="F103" s="690"/>
      <c r="G103" s="231"/>
      <c r="H103" s="715"/>
    </row>
    <row r="104" s="716" customFormat="true" ht="13.5" hidden="false" customHeight="true" outlineLevel="0" collapsed="false">
      <c r="A104" s="723" t="s">
        <v>387</v>
      </c>
      <c r="B104" s="724"/>
      <c r="C104" s="725"/>
      <c r="D104" s="725"/>
      <c r="E104" s="726"/>
      <c r="F104" s="727" t="s">
        <v>388</v>
      </c>
      <c r="H104" s="715"/>
    </row>
    <row r="105" s="731" customFormat="true" ht="13.5" hidden="false" customHeight="true" outlineLevel="0" collapsed="false">
      <c r="A105" s="728" t="s">
        <v>345</v>
      </c>
      <c r="B105" s="729" t="n">
        <v>25</v>
      </c>
      <c r="C105" s="704" t="n">
        <v>4742540258</v>
      </c>
      <c r="D105" s="705" t="n">
        <v>0.0136566305200566</v>
      </c>
      <c r="E105" s="706" t="n">
        <v>64767120.03</v>
      </c>
      <c r="F105" s="727"/>
      <c r="G105" s="739"/>
      <c r="H105" s="715"/>
    </row>
    <row r="106" s="731" customFormat="true" ht="13.5" hidden="false" customHeight="true" outlineLevel="0" collapsed="false">
      <c r="A106" s="730" t="s">
        <v>346</v>
      </c>
      <c r="B106" s="729" t="n">
        <v>10</v>
      </c>
      <c r="C106" s="704" t="n">
        <v>5769073850</v>
      </c>
      <c r="D106" s="705" t="n">
        <v>0.0114828628082131</v>
      </c>
      <c r="E106" s="706" t="n">
        <v>66245483.55</v>
      </c>
      <c r="F106" s="727"/>
      <c r="G106" s="738"/>
      <c r="H106" s="715"/>
    </row>
    <row r="107" s="731" customFormat="true" ht="13.5" hidden="false" customHeight="true" outlineLevel="0" collapsed="false">
      <c r="A107" s="730" t="s">
        <v>347</v>
      </c>
      <c r="B107" s="729" t="n">
        <v>39</v>
      </c>
      <c r="C107" s="704" t="n">
        <v>1155255004</v>
      </c>
      <c r="D107" s="705" t="n">
        <v>0.0113558826532467</v>
      </c>
      <c r="E107" s="706" t="n">
        <v>13118940.26</v>
      </c>
      <c r="F107" s="727"/>
      <c r="G107" s="738"/>
      <c r="H107" s="715"/>
    </row>
    <row r="108" s="731" customFormat="true" ht="13.5" hidden="false" customHeight="true" outlineLevel="0" collapsed="false">
      <c r="A108" s="730" t="s">
        <v>348</v>
      </c>
      <c r="B108" s="729" t="n">
        <v>11</v>
      </c>
      <c r="C108" s="704" t="n">
        <v>9758446</v>
      </c>
      <c r="D108" s="705" t="n">
        <v>0.0145646909354215</v>
      </c>
      <c r="E108" s="706" t="n">
        <v>142128.75</v>
      </c>
      <c r="F108" s="727"/>
      <c r="H108" s="715"/>
    </row>
    <row r="109" s="731" customFormat="true" ht="13.5" hidden="false" customHeight="true" outlineLevel="0" collapsed="false">
      <c r="A109" s="732" t="s">
        <v>349</v>
      </c>
      <c r="B109" s="733" t="n">
        <v>20</v>
      </c>
      <c r="C109" s="734" t="n">
        <v>18243155</v>
      </c>
      <c r="D109" s="735" t="n">
        <v>0.01</v>
      </c>
      <c r="E109" s="736" t="n">
        <v>182431.55</v>
      </c>
      <c r="F109" s="737" t="s">
        <v>389</v>
      </c>
      <c r="H109" s="715"/>
    </row>
    <row r="110" s="682" customFormat="true" ht="13.5" hidden="false" customHeight="true" outlineLevel="0" collapsed="false">
      <c r="A110" s="709" t="s">
        <v>350</v>
      </c>
      <c r="B110" s="710" t="n">
        <f aca="false">SUM(B105:B109)</f>
        <v>105</v>
      </c>
      <c r="C110" s="711" t="n">
        <v>11694870713</v>
      </c>
      <c r="D110" s="712" t="n">
        <v>0.0123520907314882</v>
      </c>
      <c r="E110" s="713" t="n">
        <v>144456104.14</v>
      </c>
      <c r="F110" s="690"/>
      <c r="G110" s="231"/>
      <c r="H110" s="715"/>
    </row>
    <row r="111" s="716" customFormat="true" ht="13.5" hidden="false" customHeight="true" outlineLevel="0" collapsed="false">
      <c r="A111" s="723" t="s">
        <v>390</v>
      </c>
      <c r="B111" s="724"/>
      <c r="C111" s="725"/>
      <c r="D111" s="725"/>
      <c r="E111" s="726"/>
      <c r="F111" s="727" t="s">
        <v>391</v>
      </c>
      <c r="H111" s="715"/>
    </row>
    <row r="112" s="731" customFormat="true" ht="13.5" hidden="false" customHeight="true" outlineLevel="0" collapsed="false">
      <c r="A112" s="728" t="s">
        <v>345</v>
      </c>
      <c r="B112" s="729" t="n">
        <v>25</v>
      </c>
      <c r="C112" s="704" t="n">
        <v>4917002788</v>
      </c>
      <c r="D112" s="705" t="n">
        <v>0.0133900527798521</v>
      </c>
      <c r="E112" s="706" t="n">
        <v>65838926.85</v>
      </c>
      <c r="F112" s="727"/>
      <c r="G112" s="739"/>
      <c r="H112" s="715"/>
    </row>
    <row r="113" s="731" customFormat="true" ht="13.5" hidden="false" customHeight="true" outlineLevel="0" collapsed="false">
      <c r="A113" s="730" t="s">
        <v>346</v>
      </c>
      <c r="B113" s="729" t="n">
        <v>10</v>
      </c>
      <c r="C113" s="704" t="n">
        <v>5910416860</v>
      </c>
      <c r="D113" s="705" t="n">
        <v>0.0114878742410734</v>
      </c>
      <c r="E113" s="706" t="n">
        <v>67898125.6</v>
      </c>
      <c r="F113" s="727"/>
      <c r="G113" s="738"/>
      <c r="H113" s="715"/>
    </row>
    <row r="114" s="731" customFormat="true" ht="13.5" hidden="false" customHeight="true" outlineLevel="0" collapsed="false">
      <c r="A114" s="730" t="s">
        <v>347</v>
      </c>
      <c r="B114" s="729" t="n">
        <v>39</v>
      </c>
      <c r="C114" s="704" t="n">
        <v>1195770965</v>
      </c>
      <c r="D114" s="705" t="n">
        <v>0.0114155564983132</v>
      </c>
      <c r="E114" s="706" t="n">
        <v>13650391.01</v>
      </c>
      <c r="F114" s="727"/>
      <c r="G114" s="738"/>
      <c r="H114" s="715"/>
    </row>
    <row r="115" s="731" customFormat="true" ht="13.5" hidden="false" customHeight="true" outlineLevel="0" collapsed="false">
      <c r="A115" s="730" t="s">
        <v>348</v>
      </c>
      <c r="B115" s="729" t="n">
        <v>11</v>
      </c>
      <c r="C115" s="704" t="n">
        <v>7575466</v>
      </c>
      <c r="D115" s="705" t="n">
        <v>0.0145889718203474</v>
      </c>
      <c r="E115" s="706" t="n">
        <v>110518.26</v>
      </c>
      <c r="F115" s="727"/>
      <c r="H115" s="715"/>
    </row>
    <row r="116" s="731" customFormat="true" ht="13.5" hidden="false" customHeight="true" outlineLevel="0" collapsed="false">
      <c r="A116" s="732" t="s">
        <v>349</v>
      </c>
      <c r="B116" s="733" t="n">
        <v>20</v>
      </c>
      <c r="C116" s="734" t="n">
        <v>15496759</v>
      </c>
      <c r="D116" s="735" t="n">
        <v>0.01</v>
      </c>
      <c r="E116" s="736" t="n">
        <v>154967.59</v>
      </c>
      <c r="F116" s="737"/>
      <c r="H116" s="715"/>
    </row>
    <row r="117" s="682" customFormat="true" ht="13.5" hidden="false" customHeight="true" outlineLevel="0" collapsed="false">
      <c r="A117" s="709" t="s">
        <v>350</v>
      </c>
      <c r="B117" s="710" t="n">
        <f aca="false">SUM(B112:B116)</f>
        <v>105</v>
      </c>
      <c r="C117" s="711" t="n">
        <v>12046262838</v>
      </c>
      <c r="D117" s="712" t="n">
        <v>0.0122571565385597</v>
      </c>
      <c r="E117" s="713" t="n">
        <v>147652929.31</v>
      </c>
      <c r="F117" s="690"/>
      <c r="G117" s="231"/>
      <c r="H117" s="715"/>
    </row>
    <row r="118" s="716" customFormat="true" ht="13.5" hidden="false" customHeight="true" outlineLevel="0" collapsed="false">
      <c r="A118" s="723" t="s">
        <v>392</v>
      </c>
      <c r="B118" s="724"/>
      <c r="C118" s="725"/>
      <c r="D118" s="725"/>
      <c r="E118" s="726"/>
      <c r="F118" s="727" t="s">
        <v>393</v>
      </c>
      <c r="H118" s="715"/>
    </row>
    <row r="119" s="731" customFormat="true" ht="13.5" hidden="false" customHeight="true" outlineLevel="0" collapsed="false">
      <c r="A119" s="728" t="s">
        <v>345</v>
      </c>
      <c r="B119" s="729" t="n">
        <v>25</v>
      </c>
      <c r="C119" s="704" t="n">
        <v>4742404124</v>
      </c>
      <c r="D119" s="705" t="n">
        <v>0.0136847409611438</v>
      </c>
      <c r="E119" s="706" t="n">
        <v>64898571.97</v>
      </c>
      <c r="F119" s="727"/>
      <c r="G119" s="739"/>
      <c r="H119" s="715"/>
    </row>
    <row r="120" s="731" customFormat="true" ht="13.5" hidden="false" customHeight="true" outlineLevel="0" collapsed="false">
      <c r="A120" s="730" t="s">
        <v>346</v>
      </c>
      <c r="B120" s="729" t="n">
        <v>10</v>
      </c>
      <c r="C120" s="704" t="n">
        <v>4879023616</v>
      </c>
      <c r="D120" s="705" t="n">
        <v>0.0113994125745998</v>
      </c>
      <c r="E120" s="706" t="n">
        <v>55618003.16</v>
      </c>
      <c r="F120" s="727"/>
      <c r="G120" s="738"/>
      <c r="H120" s="715"/>
    </row>
    <row r="121" s="731" customFormat="true" ht="13.5" hidden="false" customHeight="true" outlineLevel="0" collapsed="false">
      <c r="A121" s="730" t="s">
        <v>347</v>
      </c>
      <c r="B121" s="729" t="n">
        <v>39</v>
      </c>
      <c r="C121" s="704" t="n">
        <v>1122922000</v>
      </c>
      <c r="D121" s="705" t="n">
        <v>0.0113604203319554</v>
      </c>
      <c r="E121" s="706" t="n">
        <v>12756865.92</v>
      </c>
      <c r="F121" s="727"/>
      <c r="G121" s="738"/>
      <c r="H121" s="715"/>
    </row>
    <row r="122" s="731" customFormat="true" ht="13.5" hidden="false" customHeight="true" outlineLevel="0" collapsed="false">
      <c r="A122" s="730" t="s">
        <v>348</v>
      </c>
      <c r="B122" s="729" t="n">
        <v>11</v>
      </c>
      <c r="C122" s="704" t="n">
        <v>9763704</v>
      </c>
      <c r="D122" s="705" t="n">
        <v>0.0126838318736414</v>
      </c>
      <c r="E122" s="706" t="n">
        <v>123841.18</v>
      </c>
      <c r="F122" s="727"/>
      <c r="H122" s="715"/>
    </row>
    <row r="123" s="731" customFormat="true" ht="13.5" hidden="false" customHeight="true" outlineLevel="0" collapsed="false">
      <c r="A123" s="732" t="s">
        <v>349</v>
      </c>
      <c r="B123" s="733" t="n">
        <v>20</v>
      </c>
      <c r="C123" s="734" t="n">
        <v>15145284</v>
      </c>
      <c r="D123" s="735" t="n">
        <v>0.01</v>
      </c>
      <c r="E123" s="736" t="n">
        <v>151452.84</v>
      </c>
      <c r="F123" s="737"/>
      <c r="H123" s="715"/>
    </row>
    <row r="124" s="682" customFormat="true" ht="13.5" hidden="false" customHeight="true" outlineLevel="0" collapsed="false">
      <c r="A124" s="709" t="s">
        <v>350</v>
      </c>
      <c r="B124" s="710" t="n">
        <f aca="false">SUM(B119:B123)</f>
        <v>105</v>
      </c>
      <c r="C124" s="711" t="n">
        <v>10769258728</v>
      </c>
      <c r="D124" s="712" t="n">
        <v>0.0124009217758669</v>
      </c>
      <c r="E124" s="713" t="n">
        <v>133548735.07</v>
      </c>
      <c r="F124" s="690"/>
      <c r="G124" s="231"/>
      <c r="H124" s="715"/>
    </row>
    <row r="125" s="716" customFormat="true" ht="13.5" hidden="false" customHeight="true" outlineLevel="0" collapsed="false">
      <c r="A125" s="740" t="s">
        <v>394</v>
      </c>
      <c r="B125" s="724"/>
      <c r="C125" s="725"/>
      <c r="D125" s="725"/>
      <c r="E125" s="726"/>
      <c r="F125" s="727" t="s">
        <v>395</v>
      </c>
      <c r="H125" s="715"/>
    </row>
    <row r="126" s="731" customFormat="true" ht="13.5" hidden="false" customHeight="true" outlineLevel="0" collapsed="false">
      <c r="A126" s="728" t="s">
        <v>345</v>
      </c>
      <c r="B126" s="729" t="n">
        <v>25</v>
      </c>
      <c r="C126" s="704" t="n">
        <v>4998990265</v>
      </c>
      <c r="D126" s="705" t="n">
        <v>0.014101012701212</v>
      </c>
      <c r="E126" s="706" t="n">
        <v>70490825.22</v>
      </c>
      <c r="F126" s="727"/>
      <c r="G126" s="739"/>
      <c r="H126" s="715"/>
    </row>
    <row r="127" s="731" customFormat="true" ht="13.5" hidden="false" customHeight="true" outlineLevel="0" collapsed="false">
      <c r="A127" s="730" t="s">
        <v>346</v>
      </c>
      <c r="B127" s="729" t="n">
        <v>10</v>
      </c>
      <c r="C127" s="704" t="n">
        <v>3851819946</v>
      </c>
      <c r="D127" s="705" t="n">
        <v>0.0111691029365681</v>
      </c>
      <c r="E127" s="706" t="n">
        <v>43021373.47</v>
      </c>
      <c r="F127" s="727"/>
      <c r="G127" s="738"/>
      <c r="H127" s="715"/>
    </row>
    <row r="128" s="731" customFormat="true" ht="13.5" hidden="false" customHeight="true" outlineLevel="0" collapsed="false">
      <c r="A128" s="730" t="s">
        <v>347</v>
      </c>
      <c r="B128" s="729" t="n">
        <v>38</v>
      </c>
      <c r="C128" s="704" t="n">
        <v>1085917268</v>
      </c>
      <c r="D128" s="705" t="n">
        <v>0.010980490513758</v>
      </c>
      <c r="E128" s="706" t="n">
        <v>11923904.26</v>
      </c>
      <c r="F128" s="727" t="s">
        <v>396</v>
      </c>
      <c r="G128" s="738"/>
      <c r="H128" s="715"/>
    </row>
    <row r="129" s="731" customFormat="true" ht="13.5" hidden="false" customHeight="true" outlineLevel="0" collapsed="false">
      <c r="A129" s="730" t="s">
        <v>348</v>
      </c>
      <c r="B129" s="729" t="n">
        <v>11</v>
      </c>
      <c r="C129" s="704" t="n">
        <v>26011202</v>
      </c>
      <c r="D129" s="705" t="n">
        <v>0.0118914646850999</v>
      </c>
      <c r="E129" s="706" t="n">
        <v>309311.29</v>
      </c>
      <c r="F129" s="727"/>
      <c r="H129" s="715"/>
    </row>
    <row r="130" s="731" customFormat="true" ht="13.5" hidden="false" customHeight="true" outlineLevel="0" collapsed="false">
      <c r="A130" s="732" t="s">
        <v>349</v>
      </c>
      <c r="B130" s="733" t="n">
        <v>20</v>
      </c>
      <c r="C130" s="734" t="n">
        <v>42566934</v>
      </c>
      <c r="D130" s="735" t="n">
        <v>0.01</v>
      </c>
      <c r="E130" s="736" t="n">
        <v>425669.34</v>
      </c>
      <c r="F130" s="737"/>
      <c r="H130" s="715"/>
    </row>
    <row r="131" s="682" customFormat="true" ht="13.5" hidden="false" customHeight="true" outlineLevel="0" collapsed="false">
      <c r="A131" s="709" t="s">
        <v>350</v>
      </c>
      <c r="B131" s="710" t="n">
        <f aca="false">SUM(B126:B130)</f>
        <v>104</v>
      </c>
      <c r="C131" s="711" t="n">
        <v>10005305615</v>
      </c>
      <c r="D131" s="712" t="n">
        <v>0.0126104177558398</v>
      </c>
      <c r="E131" s="713" t="n">
        <v>126171083.58</v>
      </c>
      <c r="F131" s="690"/>
      <c r="G131" s="231"/>
      <c r="H131" s="715"/>
    </row>
    <row r="132" s="716" customFormat="true" ht="13.5" hidden="false" customHeight="true" outlineLevel="0" collapsed="false">
      <c r="A132" s="740" t="s">
        <v>397</v>
      </c>
      <c r="B132" s="724"/>
      <c r="C132" s="725"/>
      <c r="D132" s="725"/>
      <c r="E132" s="726"/>
      <c r="F132" s="727" t="s">
        <v>398</v>
      </c>
      <c r="H132" s="715"/>
    </row>
    <row r="133" s="731" customFormat="true" ht="13.5" hidden="false" customHeight="true" outlineLevel="0" collapsed="false">
      <c r="A133" s="728" t="s">
        <v>345</v>
      </c>
      <c r="B133" s="729" t="n">
        <v>25</v>
      </c>
      <c r="C133" s="704" t="n">
        <v>4769701783</v>
      </c>
      <c r="D133" s="705" t="n">
        <v>0.0146606244166523</v>
      </c>
      <c r="E133" s="706" t="n">
        <v>69926806.42</v>
      </c>
      <c r="F133" s="727"/>
      <c r="G133" s="739"/>
      <c r="H133" s="715"/>
    </row>
    <row r="134" s="731" customFormat="true" ht="13.5" hidden="false" customHeight="true" outlineLevel="0" collapsed="false">
      <c r="A134" s="730" t="s">
        <v>346</v>
      </c>
      <c r="B134" s="729" t="n">
        <v>10</v>
      </c>
      <c r="C134" s="704" t="n">
        <v>4014740525</v>
      </c>
      <c r="D134" s="705" t="n">
        <v>0.0122316134614951</v>
      </c>
      <c r="E134" s="706" t="n">
        <v>49106754.25</v>
      </c>
      <c r="F134" s="727"/>
      <c r="G134" s="738"/>
      <c r="H134" s="715"/>
    </row>
    <row r="135" s="731" customFormat="true" ht="13.5" hidden="false" customHeight="true" outlineLevel="0" collapsed="false">
      <c r="A135" s="730" t="s">
        <v>347</v>
      </c>
      <c r="B135" s="729" t="n">
        <v>38</v>
      </c>
      <c r="C135" s="704" t="n">
        <v>1112663360</v>
      </c>
      <c r="D135" s="705" t="n">
        <v>0.0111048988348102</v>
      </c>
      <c r="E135" s="706" t="n">
        <v>12356014.05</v>
      </c>
      <c r="F135" s="727"/>
      <c r="G135" s="738"/>
      <c r="H135" s="715"/>
    </row>
    <row r="136" s="731" customFormat="true" ht="13.5" hidden="false" customHeight="true" outlineLevel="0" collapsed="false">
      <c r="A136" s="730" t="s">
        <v>348</v>
      </c>
      <c r="B136" s="729" t="n">
        <v>13</v>
      </c>
      <c r="C136" s="704" t="n">
        <v>44898708</v>
      </c>
      <c r="D136" s="705" t="n">
        <v>0.011348802508972</v>
      </c>
      <c r="E136" s="706" t="n">
        <v>509546.57</v>
      </c>
      <c r="F136" s="727" t="s">
        <v>399</v>
      </c>
      <c r="H136" s="715"/>
    </row>
    <row r="137" s="731" customFormat="true" ht="13.5" hidden="false" customHeight="true" outlineLevel="0" collapsed="false">
      <c r="A137" s="732" t="s">
        <v>349</v>
      </c>
      <c r="B137" s="733" t="n">
        <v>20</v>
      </c>
      <c r="C137" s="734" t="n">
        <v>64514756</v>
      </c>
      <c r="D137" s="735" t="n">
        <v>0.01</v>
      </c>
      <c r="E137" s="736" t="n">
        <v>645147.56</v>
      </c>
      <c r="F137" s="737"/>
      <c r="H137" s="715"/>
    </row>
    <row r="138" s="682" customFormat="true" ht="13.5" hidden="false" customHeight="true" outlineLevel="0" collapsed="false">
      <c r="A138" s="709" t="s">
        <v>350</v>
      </c>
      <c r="B138" s="710" t="n">
        <v>106</v>
      </c>
      <c r="C138" s="711" t="n">
        <v>10006519132</v>
      </c>
      <c r="D138" s="712" t="n">
        <v>0.0132457917784951</v>
      </c>
      <c r="E138" s="713" t="n">
        <v>132544268.85</v>
      </c>
      <c r="F138" s="690"/>
      <c r="G138" s="231"/>
      <c r="H138" s="715"/>
    </row>
    <row r="139" s="716" customFormat="true" ht="13.5" hidden="false" customHeight="true" outlineLevel="0" collapsed="false">
      <c r="A139" s="740" t="s">
        <v>400</v>
      </c>
      <c r="B139" s="724"/>
      <c r="C139" s="725"/>
      <c r="D139" s="725"/>
      <c r="E139" s="726"/>
      <c r="F139" s="727" t="s">
        <v>401</v>
      </c>
      <c r="H139" s="715"/>
    </row>
    <row r="140" s="731" customFormat="true" ht="13.5" hidden="false" customHeight="true" outlineLevel="0" collapsed="false">
      <c r="A140" s="728" t="s">
        <v>345</v>
      </c>
      <c r="B140" s="729" t="n">
        <v>25</v>
      </c>
      <c r="C140" s="704" t="n">
        <v>4626903688</v>
      </c>
      <c r="D140" s="705" t="n">
        <v>0.0140671222179976</v>
      </c>
      <c r="E140" s="706" t="n">
        <v>65087219.67</v>
      </c>
      <c r="F140" s="727"/>
      <c r="G140" s="739"/>
      <c r="H140" s="715"/>
    </row>
    <row r="141" s="731" customFormat="true" ht="13.5" hidden="false" customHeight="true" outlineLevel="0" collapsed="false">
      <c r="A141" s="730" t="s">
        <v>346</v>
      </c>
      <c r="B141" s="729" t="n">
        <v>10</v>
      </c>
      <c r="C141" s="704" t="n">
        <v>5098343012</v>
      </c>
      <c r="D141" s="705" t="n">
        <v>0.0116836482441052</v>
      </c>
      <c r="E141" s="706" t="n">
        <v>59567246.38</v>
      </c>
      <c r="F141" s="727"/>
      <c r="G141" s="738"/>
      <c r="H141" s="715"/>
    </row>
    <row r="142" s="731" customFormat="true" ht="13.5" hidden="false" customHeight="true" outlineLevel="0" collapsed="false">
      <c r="A142" s="730" t="s">
        <v>347</v>
      </c>
      <c r="B142" s="729" t="n">
        <v>38</v>
      </c>
      <c r="C142" s="704" t="n">
        <v>964860574</v>
      </c>
      <c r="D142" s="705" t="n">
        <v>0.0109596213742691</v>
      </c>
      <c r="E142" s="706" t="n">
        <v>10574506.57</v>
      </c>
      <c r="F142" s="727"/>
      <c r="G142" s="738"/>
      <c r="H142" s="715"/>
    </row>
    <row r="143" s="731" customFormat="true" ht="13.5" hidden="false" customHeight="true" outlineLevel="0" collapsed="false">
      <c r="A143" s="730" t="s">
        <v>348</v>
      </c>
      <c r="B143" s="729" t="n">
        <v>11</v>
      </c>
      <c r="C143" s="704" t="n">
        <v>49254923</v>
      </c>
      <c r="D143" s="705" t="n">
        <v>0.0113244889246908</v>
      </c>
      <c r="E143" s="706" t="n">
        <v>557786.83</v>
      </c>
      <c r="F143" s="727"/>
      <c r="H143" s="715"/>
    </row>
    <row r="144" s="731" customFormat="true" ht="13.5" hidden="false" customHeight="true" outlineLevel="0" collapsed="false">
      <c r="A144" s="732" t="s">
        <v>349</v>
      </c>
      <c r="B144" s="733" t="n">
        <v>21</v>
      </c>
      <c r="C144" s="734" t="n">
        <v>63216899</v>
      </c>
      <c r="D144" s="735" t="n">
        <v>0.01</v>
      </c>
      <c r="E144" s="736" t="n">
        <v>632168.99</v>
      </c>
      <c r="F144" s="737" t="s">
        <v>402</v>
      </c>
      <c r="H144" s="715"/>
    </row>
    <row r="145" s="682" customFormat="true" ht="13.5" hidden="false" customHeight="true" outlineLevel="0" collapsed="false">
      <c r="A145" s="709" t="s">
        <v>350</v>
      </c>
      <c r="B145" s="710" t="n">
        <f aca="false">SUM(B140:B144)</f>
        <v>105</v>
      </c>
      <c r="C145" s="711" t="n">
        <v>10802579096</v>
      </c>
      <c r="D145" s="712" t="n">
        <v>0.0126283665435519</v>
      </c>
      <c r="E145" s="713" t="n">
        <v>136418928.44</v>
      </c>
      <c r="F145" s="690"/>
      <c r="G145" s="231"/>
      <c r="H145" s="715"/>
    </row>
    <row r="146" s="716" customFormat="true" ht="13.5" hidden="false" customHeight="true" outlineLevel="0" collapsed="false">
      <c r="A146" s="740" t="s">
        <v>403</v>
      </c>
      <c r="B146" s="724"/>
      <c r="C146" s="725"/>
      <c r="D146" s="725"/>
      <c r="E146" s="726"/>
      <c r="F146" s="727" t="s">
        <v>404</v>
      </c>
      <c r="H146" s="715"/>
    </row>
    <row r="147" s="731" customFormat="true" ht="13.5" hidden="false" customHeight="true" outlineLevel="0" collapsed="false">
      <c r="A147" s="728" t="s">
        <v>345</v>
      </c>
      <c r="B147" s="729" t="n">
        <v>25</v>
      </c>
      <c r="C147" s="704" t="n">
        <v>5789305700</v>
      </c>
      <c r="D147" s="705" t="n">
        <v>0.0136713684613338</v>
      </c>
      <c r="E147" s="706" t="n">
        <v>79147731.36</v>
      </c>
      <c r="F147" s="727"/>
      <c r="G147" s="739"/>
      <c r="H147" s="715"/>
    </row>
    <row r="148" s="731" customFormat="true" ht="13.5" hidden="false" customHeight="true" outlineLevel="0" collapsed="false">
      <c r="A148" s="730" t="s">
        <v>346</v>
      </c>
      <c r="B148" s="729" t="n">
        <v>10</v>
      </c>
      <c r="C148" s="704" t="n">
        <v>5443095591</v>
      </c>
      <c r="D148" s="705" t="n">
        <v>0.0117462234203118</v>
      </c>
      <c r="E148" s="706" t="n">
        <v>63935816.91</v>
      </c>
      <c r="F148" s="727"/>
      <c r="G148" s="738"/>
      <c r="H148" s="715"/>
    </row>
    <row r="149" s="731" customFormat="true" ht="13.5" hidden="false" customHeight="true" outlineLevel="0" collapsed="false">
      <c r="A149" s="730" t="s">
        <v>347</v>
      </c>
      <c r="B149" s="729" t="n">
        <v>38</v>
      </c>
      <c r="C149" s="704" t="n">
        <v>1175308509</v>
      </c>
      <c r="D149" s="705" t="n">
        <v>0.0111721178477403</v>
      </c>
      <c r="E149" s="706" t="n">
        <v>13130685.17</v>
      </c>
      <c r="F149" s="727"/>
      <c r="G149" s="738"/>
      <c r="H149" s="715"/>
    </row>
    <row r="150" s="731" customFormat="true" ht="13.5" hidden="false" customHeight="true" outlineLevel="0" collapsed="false">
      <c r="A150" s="730" t="s">
        <v>348</v>
      </c>
      <c r="B150" s="729" t="n">
        <v>11</v>
      </c>
      <c r="C150" s="704" t="n">
        <v>61149111</v>
      </c>
      <c r="D150" s="705" t="n">
        <v>0.0114163833060468</v>
      </c>
      <c r="E150" s="706" t="n">
        <v>698101.69</v>
      </c>
      <c r="F150" s="727"/>
      <c r="H150" s="715"/>
    </row>
    <row r="151" s="731" customFormat="true" ht="13.5" hidden="false" customHeight="true" outlineLevel="0" collapsed="false">
      <c r="A151" s="732" t="s">
        <v>349</v>
      </c>
      <c r="B151" s="733" t="n">
        <v>24</v>
      </c>
      <c r="C151" s="734" t="n">
        <v>71434573</v>
      </c>
      <c r="D151" s="735" t="n">
        <v>0.01</v>
      </c>
      <c r="E151" s="736" t="n">
        <v>714345.73</v>
      </c>
      <c r="F151" s="737" t="s">
        <v>405</v>
      </c>
      <c r="H151" s="715"/>
    </row>
    <row r="152" s="682" customFormat="true" ht="13.5" hidden="false" customHeight="true" outlineLevel="0" collapsed="false">
      <c r="A152" s="709" t="s">
        <v>350</v>
      </c>
      <c r="B152" s="710" t="n">
        <f aca="false">SUM(B147:B151)</f>
        <v>108</v>
      </c>
      <c r="C152" s="711" t="n">
        <v>12540293484</v>
      </c>
      <c r="D152" s="712" t="n">
        <v>0.0125696165772447</v>
      </c>
      <c r="E152" s="713" t="n">
        <v>157626680.86</v>
      </c>
      <c r="F152" s="690"/>
      <c r="G152" s="231"/>
      <c r="H152" s="715"/>
    </row>
    <row r="153" s="716" customFormat="true" ht="13.5" hidden="false" customHeight="true" outlineLevel="0" collapsed="false">
      <c r="A153" s="740" t="s">
        <v>406</v>
      </c>
      <c r="B153" s="724"/>
      <c r="C153" s="725"/>
      <c r="D153" s="725"/>
      <c r="E153" s="726"/>
      <c r="F153" s="727" t="s">
        <v>407</v>
      </c>
      <c r="H153" s="715"/>
    </row>
    <row r="154" s="731" customFormat="true" ht="13.5" hidden="false" customHeight="true" outlineLevel="0" collapsed="false">
      <c r="A154" s="728" t="s">
        <v>345</v>
      </c>
      <c r="B154" s="729" t="n">
        <v>25</v>
      </c>
      <c r="C154" s="704" t="n">
        <v>5676874079</v>
      </c>
      <c r="D154" s="705" t="n">
        <v>0.0136008153387825</v>
      </c>
      <c r="E154" s="706" t="n">
        <v>77210116.05</v>
      </c>
      <c r="F154" s="727"/>
      <c r="G154" s="739"/>
      <c r="H154" s="715"/>
    </row>
    <row r="155" s="731" customFormat="true" ht="13.5" hidden="false" customHeight="true" outlineLevel="0" collapsed="false">
      <c r="A155" s="730" t="s">
        <v>346</v>
      </c>
      <c r="B155" s="729" t="n">
        <v>10</v>
      </c>
      <c r="C155" s="704" t="n">
        <v>4970164737</v>
      </c>
      <c r="D155" s="705" t="n">
        <v>0.0118085768671927</v>
      </c>
      <c r="E155" s="706" t="n">
        <v>58704333.62</v>
      </c>
      <c r="F155" s="727"/>
      <c r="G155" s="738"/>
      <c r="H155" s="715"/>
    </row>
    <row r="156" s="731" customFormat="true" ht="13.5" hidden="false" customHeight="true" outlineLevel="0" collapsed="false">
      <c r="A156" s="730" t="s">
        <v>347</v>
      </c>
      <c r="B156" s="729" t="n">
        <v>38</v>
      </c>
      <c r="C156" s="704" t="n">
        <v>1079558137</v>
      </c>
      <c r="D156" s="705" t="n">
        <v>0.0115593239421806</v>
      </c>
      <c r="E156" s="706" t="n">
        <v>12478962.22</v>
      </c>
      <c r="F156" s="727"/>
      <c r="G156" s="738"/>
      <c r="H156" s="715"/>
    </row>
    <row r="157" s="731" customFormat="true" ht="13.5" hidden="false" customHeight="true" outlineLevel="0" collapsed="false">
      <c r="A157" s="730" t="s">
        <v>348</v>
      </c>
      <c r="B157" s="729" t="n">
        <v>11</v>
      </c>
      <c r="C157" s="704" t="n">
        <v>44026657</v>
      </c>
      <c r="D157" s="705" t="n">
        <v>0.0115438726133579</v>
      </c>
      <c r="E157" s="706" t="n">
        <v>508238.12</v>
      </c>
      <c r="F157" s="727"/>
      <c r="H157" s="715"/>
    </row>
    <row r="158" s="731" customFormat="true" ht="13.5" hidden="false" customHeight="true" outlineLevel="0" collapsed="false">
      <c r="A158" s="732" t="s">
        <v>349</v>
      </c>
      <c r="B158" s="733" t="n">
        <v>24</v>
      </c>
      <c r="C158" s="734" t="n">
        <v>68590354</v>
      </c>
      <c r="D158" s="735" t="n">
        <v>0.01</v>
      </c>
      <c r="E158" s="736" t="n">
        <v>685903.54</v>
      </c>
      <c r="F158" s="737"/>
      <c r="H158" s="715"/>
    </row>
    <row r="159" s="682" customFormat="true" ht="13.5" hidden="false" customHeight="true" outlineLevel="0" collapsed="false">
      <c r="A159" s="709" t="s">
        <v>350</v>
      </c>
      <c r="B159" s="710" t="n">
        <f aca="false">SUM(B154:B158)</f>
        <v>108</v>
      </c>
      <c r="C159" s="711" t="n">
        <v>11839213964</v>
      </c>
      <c r="D159" s="712" t="n">
        <v>0.0126332303832107</v>
      </c>
      <c r="E159" s="713" t="n">
        <v>149587553.55</v>
      </c>
      <c r="F159" s="690"/>
      <c r="G159" s="231"/>
      <c r="H159" s="715"/>
    </row>
    <row r="160" s="716" customFormat="true" ht="13.5" hidden="false" customHeight="true" outlineLevel="0" collapsed="false">
      <c r="A160" s="740" t="s">
        <v>408</v>
      </c>
      <c r="B160" s="724"/>
      <c r="C160" s="725"/>
      <c r="D160" s="725"/>
      <c r="E160" s="726"/>
      <c r="F160" s="727" t="s">
        <v>409</v>
      </c>
      <c r="H160" s="715"/>
    </row>
    <row r="161" s="731" customFormat="true" ht="13.5" hidden="false" customHeight="true" outlineLevel="0" collapsed="false">
      <c r="A161" s="728" t="s">
        <v>345</v>
      </c>
      <c r="B161" s="729" t="n">
        <v>25</v>
      </c>
      <c r="C161" s="704" t="n">
        <v>5669463555</v>
      </c>
      <c r="D161" s="705" t="n">
        <v>0.0133547786427212</v>
      </c>
      <c r="E161" s="706" t="n">
        <v>75714430.8</v>
      </c>
      <c r="F161" s="727"/>
      <c r="G161" s="739"/>
      <c r="H161" s="715"/>
    </row>
    <row r="162" s="731" customFormat="true" ht="13.5" hidden="false" customHeight="true" outlineLevel="0" collapsed="false">
      <c r="A162" s="730" t="s">
        <v>346</v>
      </c>
      <c r="B162" s="729" t="n">
        <v>10</v>
      </c>
      <c r="C162" s="704" t="n">
        <v>5515905679</v>
      </c>
      <c r="D162" s="705" t="n">
        <v>0.0117240348083189</v>
      </c>
      <c r="E162" s="706" t="n">
        <v>64668670.18</v>
      </c>
      <c r="F162" s="727"/>
      <c r="G162" s="738"/>
      <c r="H162" s="715"/>
    </row>
    <row r="163" s="731" customFormat="true" ht="13.5" hidden="false" customHeight="true" outlineLevel="0" collapsed="false">
      <c r="A163" s="730" t="s">
        <v>347</v>
      </c>
      <c r="B163" s="729" t="n">
        <v>38</v>
      </c>
      <c r="C163" s="704" t="n">
        <v>1125256205</v>
      </c>
      <c r="D163" s="705" t="n">
        <v>0.0111597134716533</v>
      </c>
      <c r="E163" s="706" t="n">
        <v>12557536.83</v>
      </c>
      <c r="F163" s="727"/>
      <c r="G163" s="738"/>
      <c r="H163" s="715"/>
    </row>
    <row r="164" s="731" customFormat="true" ht="13.5" hidden="false" customHeight="true" outlineLevel="0" collapsed="false">
      <c r="A164" s="730" t="s">
        <v>348</v>
      </c>
      <c r="B164" s="729" t="n">
        <v>11</v>
      </c>
      <c r="C164" s="704" t="n">
        <v>45814316</v>
      </c>
      <c r="D164" s="705" t="n">
        <v>0.0112317189238403</v>
      </c>
      <c r="E164" s="706" t="n">
        <v>514573.52</v>
      </c>
      <c r="F164" s="727"/>
      <c r="H164" s="715"/>
    </row>
    <row r="165" s="731" customFormat="true" ht="13.5" hidden="false" customHeight="true" outlineLevel="0" collapsed="false">
      <c r="A165" s="732" t="s">
        <v>349</v>
      </c>
      <c r="B165" s="733" t="n">
        <v>25</v>
      </c>
      <c r="C165" s="734" t="n">
        <v>70999956</v>
      </c>
      <c r="D165" s="735" t="n">
        <v>0.01</v>
      </c>
      <c r="E165" s="736" t="n">
        <v>709999.56</v>
      </c>
      <c r="F165" s="737" t="s">
        <v>410</v>
      </c>
      <c r="H165" s="715"/>
    </row>
    <row r="166" s="682" customFormat="true" ht="13.5" hidden="false" customHeight="true" outlineLevel="0" collapsed="false">
      <c r="A166" s="709" t="s">
        <v>350</v>
      </c>
      <c r="B166" s="710" t="n">
        <f aca="false">SUM(B161:B165)</f>
        <v>109</v>
      </c>
      <c r="C166" s="711" t="n">
        <v>12427439711</v>
      </c>
      <c r="D166" s="712" t="n">
        <v>0.0124052270198135</v>
      </c>
      <c r="E166" s="713" t="n">
        <v>154165210.89</v>
      </c>
      <c r="F166" s="690"/>
      <c r="G166" s="231"/>
      <c r="H166" s="715"/>
    </row>
    <row r="167" s="716" customFormat="true" ht="13.5" hidden="false" customHeight="true" outlineLevel="0" collapsed="false">
      <c r="A167" s="740" t="s">
        <v>411</v>
      </c>
      <c r="B167" s="724"/>
      <c r="C167" s="725"/>
      <c r="D167" s="725"/>
      <c r="E167" s="726"/>
      <c r="F167" s="727" t="s">
        <v>412</v>
      </c>
      <c r="G167" s="741"/>
      <c r="H167" s="715"/>
    </row>
    <row r="168" s="731" customFormat="true" ht="13.5" hidden="false" customHeight="true" outlineLevel="0" collapsed="false">
      <c r="A168" s="728" t="s">
        <v>345</v>
      </c>
      <c r="B168" s="729" t="n">
        <v>25</v>
      </c>
      <c r="C168" s="704" t="n">
        <v>5204392150</v>
      </c>
      <c r="D168" s="705" t="n">
        <v>0.0134447697239725</v>
      </c>
      <c r="E168" s="706" t="n">
        <v>69971854.01</v>
      </c>
      <c r="F168" s="727"/>
      <c r="H168" s="715"/>
    </row>
    <row r="169" s="731" customFormat="true" ht="13.5" hidden="false" customHeight="true" outlineLevel="0" collapsed="false">
      <c r="A169" s="730" t="s">
        <v>346</v>
      </c>
      <c r="B169" s="729" t="n">
        <v>10</v>
      </c>
      <c r="C169" s="704" t="n">
        <v>5804206512</v>
      </c>
      <c r="D169" s="705" t="n">
        <v>0.0115460137163362</v>
      </c>
      <c r="E169" s="706" t="n">
        <v>67015448</v>
      </c>
      <c r="F169" s="727"/>
      <c r="H169" s="715"/>
    </row>
    <row r="170" s="731" customFormat="true" ht="13.5" hidden="false" customHeight="true" outlineLevel="0" collapsed="false">
      <c r="A170" s="730" t="s">
        <v>347</v>
      </c>
      <c r="B170" s="729" t="n">
        <v>38</v>
      </c>
      <c r="C170" s="704" t="n">
        <v>1145374560</v>
      </c>
      <c r="D170" s="705" t="n">
        <v>0.0112938797331067</v>
      </c>
      <c r="E170" s="706" t="n">
        <v>12935722.53</v>
      </c>
      <c r="F170" s="727"/>
      <c r="H170" s="715"/>
    </row>
    <row r="171" s="731" customFormat="true" ht="13.5" hidden="false" customHeight="true" outlineLevel="0" collapsed="false">
      <c r="A171" s="730" t="s">
        <v>348</v>
      </c>
      <c r="B171" s="729" t="n">
        <v>11</v>
      </c>
      <c r="C171" s="704" t="n">
        <v>56299538</v>
      </c>
      <c r="D171" s="705" t="n">
        <v>0.0108280583048479</v>
      </c>
      <c r="E171" s="706" t="n">
        <v>609614.68</v>
      </c>
      <c r="F171" s="727"/>
      <c r="H171" s="715"/>
    </row>
    <row r="172" s="731" customFormat="true" ht="13.5" hidden="false" customHeight="true" outlineLevel="0" collapsed="false">
      <c r="A172" s="732" t="s">
        <v>349</v>
      </c>
      <c r="B172" s="733" t="n">
        <v>25</v>
      </c>
      <c r="C172" s="734" t="n">
        <v>60712283</v>
      </c>
      <c r="D172" s="735" t="n">
        <v>0.01</v>
      </c>
      <c r="E172" s="736" t="n">
        <v>607122.83</v>
      </c>
      <c r="F172" s="737"/>
      <c r="G172" s="741"/>
      <c r="H172" s="715"/>
    </row>
    <row r="173" s="682" customFormat="true" ht="13.5" hidden="false" customHeight="true" outlineLevel="0" collapsed="false">
      <c r="A173" s="709" t="s">
        <v>350</v>
      </c>
      <c r="B173" s="710" t="n">
        <f aca="false">SUM(B168:B172)</f>
        <v>109</v>
      </c>
      <c r="C173" s="711" t="n">
        <v>12270985043</v>
      </c>
      <c r="D173" s="712" t="n">
        <v>0.0123168402145692</v>
      </c>
      <c r="E173" s="713" t="n">
        <v>151139762.05</v>
      </c>
      <c r="F173" s="690"/>
      <c r="G173" s="741"/>
      <c r="H173" s="715"/>
    </row>
    <row r="174" s="716" customFormat="true" ht="13.5" hidden="false" customHeight="true" outlineLevel="0" collapsed="false">
      <c r="A174" s="740" t="s">
        <v>413</v>
      </c>
      <c r="B174" s="724"/>
      <c r="C174" s="725"/>
      <c r="D174" s="725"/>
      <c r="E174" s="726"/>
      <c r="F174" s="727" t="s">
        <v>414</v>
      </c>
      <c r="G174" s="741"/>
      <c r="H174" s="715"/>
    </row>
    <row r="175" s="731" customFormat="true" ht="13.5" hidden="false" customHeight="true" outlineLevel="0" collapsed="false">
      <c r="A175" s="728" t="s">
        <v>345</v>
      </c>
      <c r="B175" s="729" t="n">
        <v>25</v>
      </c>
      <c r="C175" s="704" t="n">
        <v>5218086302</v>
      </c>
      <c r="D175" s="705" t="n">
        <v>0.0134727756444071</v>
      </c>
      <c r="E175" s="706" t="n">
        <v>70302106.04</v>
      </c>
      <c r="F175" s="727"/>
      <c r="G175" s="741"/>
      <c r="H175" s="715"/>
    </row>
    <row r="176" s="731" customFormat="true" ht="13.5" hidden="false" customHeight="true" outlineLevel="0" collapsed="false">
      <c r="A176" s="730" t="s">
        <v>346</v>
      </c>
      <c r="B176" s="729" t="n">
        <v>10</v>
      </c>
      <c r="C176" s="704" t="n">
        <v>5906506807</v>
      </c>
      <c r="D176" s="705" t="n">
        <v>0.0116312717677022</v>
      </c>
      <c r="E176" s="706" t="n">
        <v>68700185.87</v>
      </c>
      <c r="F176" s="727"/>
      <c r="G176" s="741"/>
      <c r="H176" s="715"/>
    </row>
    <row r="177" s="731" customFormat="true" ht="13.5" hidden="false" customHeight="true" outlineLevel="0" collapsed="false">
      <c r="A177" s="730" t="s">
        <v>347</v>
      </c>
      <c r="B177" s="729" t="n">
        <v>38</v>
      </c>
      <c r="C177" s="704" t="n">
        <v>1099400509</v>
      </c>
      <c r="D177" s="705" t="n">
        <v>0.0112842105478778</v>
      </c>
      <c r="E177" s="706" t="n">
        <v>12405866.82</v>
      </c>
      <c r="F177" s="727"/>
      <c r="G177" s="741"/>
      <c r="H177" s="715"/>
    </row>
    <row r="178" s="731" customFormat="true" ht="13.5" hidden="false" customHeight="true" outlineLevel="0" collapsed="false">
      <c r="A178" s="730" t="s">
        <v>348</v>
      </c>
      <c r="B178" s="729" t="n">
        <v>12</v>
      </c>
      <c r="C178" s="704" t="n">
        <v>58242613</v>
      </c>
      <c r="D178" s="705" t="n">
        <v>0.0111147435984714</v>
      </c>
      <c r="E178" s="706" t="n">
        <v>647351.71</v>
      </c>
      <c r="F178" s="727"/>
      <c r="H178" s="715"/>
    </row>
    <row r="179" s="731" customFormat="true" ht="13.5" hidden="false" customHeight="true" outlineLevel="0" collapsed="false">
      <c r="A179" s="732" t="s">
        <v>349</v>
      </c>
      <c r="B179" s="733" t="n">
        <v>26</v>
      </c>
      <c r="C179" s="734" t="n">
        <v>45809583</v>
      </c>
      <c r="D179" s="735" t="n">
        <v>0.01</v>
      </c>
      <c r="E179" s="736" t="n">
        <v>458095.83</v>
      </c>
      <c r="F179" s="737" t="s">
        <v>415</v>
      </c>
      <c r="H179" s="715"/>
    </row>
    <row r="180" s="682" customFormat="true" ht="13.5" hidden="false" customHeight="true" outlineLevel="0" collapsed="false">
      <c r="A180" s="709" t="s">
        <v>350</v>
      </c>
      <c r="B180" s="710" t="n">
        <v>111</v>
      </c>
      <c r="C180" s="711" t="n">
        <v>12328045814</v>
      </c>
      <c r="D180" s="712" t="n">
        <v>0.0123712718602004</v>
      </c>
      <c r="E180" s="713" t="n">
        <v>152513606.27</v>
      </c>
      <c r="F180" s="690"/>
      <c r="G180" s="231"/>
      <c r="H180" s="715"/>
    </row>
    <row r="181" s="716" customFormat="true" ht="13.5" hidden="false" customHeight="true" outlineLevel="0" collapsed="false">
      <c r="A181" s="740" t="s">
        <v>416</v>
      </c>
      <c r="B181" s="724"/>
      <c r="C181" s="725"/>
      <c r="D181" s="725"/>
      <c r="E181" s="726"/>
      <c r="F181" s="727" t="s">
        <v>414</v>
      </c>
      <c r="H181" s="715"/>
    </row>
    <row r="182" s="731" customFormat="true" ht="13.5" hidden="false" customHeight="true" outlineLevel="0" collapsed="false">
      <c r="A182" s="728" t="s">
        <v>345</v>
      </c>
      <c r="B182" s="729" t="n">
        <v>25</v>
      </c>
      <c r="C182" s="704" t="n">
        <v>5216376906</v>
      </c>
      <c r="D182" s="705" t="n">
        <v>0.0137589825684272</v>
      </c>
      <c r="E182" s="706" t="n">
        <v>71772038.92</v>
      </c>
      <c r="F182" s="727"/>
      <c r="G182" s="739"/>
      <c r="H182" s="715"/>
    </row>
    <row r="183" s="731" customFormat="true" ht="13.5" hidden="false" customHeight="true" outlineLevel="0" collapsed="false">
      <c r="A183" s="730" t="s">
        <v>346</v>
      </c>
      <c r="B183" s="729" t="n">
        <v>10</v>
      </c>
      <c r="C183" s="704" t="n">
        <v>6280245233</v>
      </c>
      <c r="D183" s="705" t="n">
        <v>0.0115815159538373</v>
      </c>
      <c r="E183" s="706" t="n">
        <v>72734760.36</v>
      </c>
      <c r="F183" s="727"/>
      <c r="G183" s="738"/>
      <c r="H183" s="715"/>
    </row>
    <row r="184" s="731" customFormat="true" ht="13.5" hidden="false" customHeight="true" outlineLevel="0" collapsed="false">
      <c r="A184" s="730" t="s">
        <v>347</v>
      </c>
      <c r="B184" s="729" t="n">
        <v>38</v>
      </c>
      <c r="C184" s="704" t="n">
        <v>1056761979</v>
      </c>
      <c r="D184" s="705" t="n">
        <v>0.0109253384673485</v>
      </c>
      <c r="E184" s="706" t="n">
        <v>11545482.3</v>
      </c>
      <c r="F184" s="727"/>
      <c r="G184" s="738"/>
      <c r="H184" s="715"/>
    </row>
    <row r="185" s="731" customFormat="true" ht="13.5" hidden="false" customHeight="true" outlineLevel="0" collapsed="false">
      <c r="A185" s="730" t="s">
        <v>348</v>
      </c>
      <c r="B185" s="729" t="n">
        <v>12</v>
      </c>
      <c r="C185" s="704" t="n">
        <v>48516213</v>
      </c>
      <c r="D185" s="705" t="n">
        <v>0.011050658261394</v>
      </c>
      <c r="E185" s="706" t="n">
        <v>536136.09</v>
      </c>
      <c r="F185" s="727"/>
      <c r="H185" s="715"/>
    </row>
    <row r="186" s="731" customFormat="true" ht="13.5" hidden="false" customHeight="true" outlineLevel="0" collapsed="false">
      <c r="A186" s="732" t="s">
        <v>349</v>
      </c>
      <c r="B186" s="733" t="n">
        <v>27</v>
      </c>
      <c r="C186" s="734" t="n">
        <v>32288456</v>
      </c>
      <c r="D186" s="735" t="n">
        <v>0.01</v>
      </c>
      <c r="E186" s="736" t="n">
        <v>322884.56</v>
      </c>
      <c r="F186" s="737" t="s">
        <v>417</v>
      </c>
      <c r="H186" s="715"/>
    </row>
    <row r="187" s="682" customFormat="true" ht="13.5" hidden="false" customHeight="true" outlineLevel="0" collapsed="false">
      <c r="A187" s="709" t="s">
        <v>350</v>
      </c>
      <c r="B187" s="710" t="n">
        <v>112</v>
      </c>
      <c r="C187" s="711" t="n">
        <v>12634188787</v>
      </c>
      <c r="D187" s="712" t="n">
        <v>0.0124195787220984</v>
      </c>
      <c r="E187" s="713" t="n">
        <v>156911302.23</v>
      </c>
      <c r="F187" s="690"/>
      <c r="G187" s="231"/>
      <c r="H187" s="715"/>
    </row>
    <row r="188" s="716" customFormat="true" ht="13.5" hidden="false" customHeight="true" outlineLevel="0" collapsed="false">
      <c r="A188" s="740" t="s">
        <v>418</v>
      </c>
      <c r="B188" s="724"/>
      <c r="C188" s="725"/>
      <c r="D188" s="725"/>
      <c r="E188" s="726"/>
      <c r="F188" s="727" t="s">
        <v>414</v>
      </c>
      <c r="H188" s="715"/>
    </row>
    <row r="189" s="731" customFormat="true" ht="13.5" hidden="false" customHeight="true" outlineLevel="0" collapsed="false">
      <c r="A189" s="728" t="s">
        <v>345</v>
      </c>
      <c r="B189" s="729" t="n">
        <v>25</v>
      </c>
      <c r="C189" s="704" t="n">
        <v>5086632663</v>
      </c>
      <c r="D189" s="705" t="n">
        <v>0.0132405813928538</v>
      </c>
      <c r="E189" s="706" t="n">
        <v>67349973.79</v>
      </c>
      <c r="F189" s="727"/>
      <c r="G189" s="739"/>
      <c r="H189" s="715"/>
    </row>
    <row r="190" s="731" customFormat="true" ht="13.5" hidden="false" customHeight="true" outlineLevel="0" collapsed="false">
      <c r="A190" s="730" t="s">
        <v>346</v>
      </c>
      <c r="B190" s="729" t="n">
        <v>10</v>
      </c>
      <c r="C190" s="704" t="n">
        <v>6037252570</v>
      </c>
      <c r="D190" s="705" t="n">
        <v>0.0115337929501266</v>
      </c>
      <c r="E190" s="706" t="n">
        <v>69632421.13</v>
      </c>
      <c r="F190" s="727"/>
      <c r="G190" s="738"/>
      <c r="H190" s="715"/>
    </row>
    <row r="191" s="731" customFormat="true" ht="13.5" hidden="false" customHeight="true" outlineLevel="0" collapsed="false">
      <c r="A191" s="730" t="s">
        <v>347</v>
      </c>
      <c r="B191" s="729" t="n">
        <v>39</v>
      </c>
      <c r="C191" s="704" t="n">
        <v>1101016724</v>
      </c>
      <c r="D191" s="705" t="n">
        <v>0.0111049998546616</v>
      </c>
      <c r="E191" s="706" t="n">
        <v>12226790.56</v>
      </c>
      <c r="F191" s="727" t="s">
        <v>419</v>
      </c>
      <c r="G191" s="738"/>
      <c r="H191" s="715"/>
    </row>
    <row r="192" s="731" customFormat="true" ht="13.5" hidden="false" customHeight="true" outlineLevel="0" collapsed="false">
      <c r="A192" s="730" t="s">
        <v>348</v>
      </c>
      <c r="B192" s="729" t="n">
        <v>12</v>
      </c>
      <c r="C192" s="704" t="n">
        <v>48690377</v>
      </c>
      <c r="D192" s="705" t="n">
        <v>0.0108947599645819</v>
      </c>
      <c r="E192" s="706" t="n">
        <v>530469.97</v>
      </c>
      <c r="F192" s="727"/>
      <c r="H192" s="715"/>
    </row>
    <row r="193" s="731" customFormat="true" ht="13.5" hidden="false" customHeight="true" outlineLevel="0" collapsed="false">
      <c r="A193" s="732" t="s">
        <v>349</v>
      </c>
      <c r="B193" s="733" t="n">
        <v>27</v>
      </c>
      <c r="C193" s="734" t="n">
        <v>40777238</v>
      </c>
      <c r="D193" s="735" t="n">
        <v>0.01</v>
      </c>
      <c r="E193" s="736" t="n">
        <v>407772.38</v>
      </c>
      <c r="F193" s="737"/>
      <c r="H193" s="715"/>
    </row>
    <row r="194" s="682" customFormat="true" ht="13.5" hidden="false" customHeight="true" outlineLevel="0" collapsed="false">
      <c r="A194" s="709" t="s">
        <v>350</v>
      </c>
      <c r="B194" s="710" t="n">
        <v>113</v>
      </c>
      <c r="C194" s="711" t="n">
        <v>12314369572</v>
      </c>
      <c r="D194" s="712" t="n">
        <v>0.0121928635446674</v>
      </c>
      <c r="E194" s="713" t="n">
        <v>150147427.83</v>
      </c>
      <c r="F194" s="690"/>
      <c r="G194" s="231"/>
      <c r="H194" s="715"/>
    </row>
    <row r="195" s="716" customFormat="true" ht="13.5" hidden="false" customHeight="true" outlineLevel="0" collapsed="false">
      <c r="A195" s="740" t="s">
        <v>420</v>
      </c>
      <c r="B195" s="724"/>
      <c r="C195" s="725"/>
      <c r="D195" s="725"/>
      <c r="E195" s="726"/>
      <c r="F195" s="727" t="s">
        <v>421</v>
      </c>
      <c r="H195" s="715"/>
    </row>
    <row r="196" s="731" customFormat="true" ht="13.5" hidden="false" customHeight="true" outlineLevel="0" collapsed="false">
      <c r="A196" s="728" t="s">
        <v>345</v>
      </c>
      <c r="B196" s="729" t="n">
        <v>25</v>
      </c>
      <c r="C196" s="704" t="n">
        <v>5535905329</v>
      </c>
      <c r="D196" s="705" t="n">
        <v>0.013336474555163</v>
      </c>
      <c r="E196" s="706" t="n">
        <v>73829460.56</v>
      </c>
      <c r="F196" s="727"/>
      <c r="G196" s="739"/>
      <c r="H196" s="715"/>
    </row>
    <row r="197" s="731" customFormat="true" ht="13.5" hidden="false" customHeight="true" outlineLevel="0" collapsed="false">
      <c r="A197" s="730" t="s">
        <v>346</v>
      </c>
      <c r="B197" s="729" t="n">
        <v>10</v>
      </c>
      <c r="C197" s="704" t="n">
        <v>5849464243</v>
      </c>
      <c r="D197" s="705" t="n">
        <v>0.0111859048627062</v>
      </c>
      <c r="E197" s="706" t="n">
        <v>65431550.52</v>
      </c>
      <c r="F197" s="727"/>
      <c r="G197" s="738"/>
      <c r="H197" s="715"/>
    </row>
    <row r="198" s="731" customFormat="true" ht="13.5" hidden="false" customHeight="true" outlineLevel="0" collapsed="false">
      <c r="A198" s="730" t="s">
        <v>347</v>
      </c>
      <c r="B198" s="729" t="n">
        <v>40</v>
      </c>
      <c r="C198" s="704" t="n">
        <v>1103678136</v>
      </c>
      <c r="D198" s="705" t="n">
        <v>0.0112380310576344</v>
      </c>
      <c r="E198" s="706" t="n">
        <v>12403169.17</v>
      </c>
      <c r="F198" s="727" t="s">
        <v>422</v>
      </c>
      <c r="G198" s="738"/>
      <c r="H198" s="715"/>
    </row>
    <row r="199" s="731" customFormat="true" ht="13.5" hidden="false" customHeight="true" outlineLevel="0" collapsed="false">
      <c r="A199" s="730" t="s">
        <v>348</v>
      </c>
      <c r="B199" s="729" t="n">
        <v>12</v>
      </c>
      <c r="C199" s="704" t="n">
        <v>52958768</v>
      </c>
      <c r="D199" s="705" t="n">
        <v>0.0108086481543528</v>
      </c>
      <c r="E199" s="706" t="n">
        <v>572412.69</v>
      </c>
      <c r="F199" s="727"/>
      <c r="H199" s="715"/>
    </row>
    <row r="200" s="731" customFormat="true" ht="13.5" hidden="false" customHeight="true" outlineLevel="0" collapsed="false">
      <c r="A200" s="732" t="s">
        <v>349</v>
      </c>
      <c r="B200" s="733" t="n">
        <v>27</v>
      </c>
      <c r="C200" s="734" t="n">
        <v>40595410</v>
      </c>
      <c r="D200" s="735" t="n">
        <v>0.01</v>
      </c>
      <c r="E200" s="736" t="n">
        <v>405954.1</v>
      </c>
      <c r="F200" s="737"/>
      <c r="H200" s="715"/>
    </row>
    <row r="201" s="682" customFormat="true" ht="13.5" hidden="false" customHeight="true" outlineLevel="0" collapsed="false">
      <c r="A201" s="709" t="s">
        <v>350</v>
      </c>
      <c r="B201" s="710" t="n">
        <v>114</v>
      </c>
      <c r="C201" s="711" t="n">
        <v>12582601886</v>
      </c>
      <c r="D201" s="712" t="n">
        <v>0.0121312387074598</v>
      </c>
      <c r="E201" s="713" t="n">
        <v>152642547.04</v>
      </c>
      <c r="F201" s="690"/>
      <c r="G201" s="231"/>
      <c r="H201" s="715"/>
    </row>
    <row r="202" s="716" customFormat="true" ht="13.5" hidden="false" customHeight="true" outlineLevel="0" collapsed="false">
      <c r="A202" s="740" t="s">
        <v>423</v>
      </c>
      <c r="B202" s="724"/>
      <c r="C202" s="725"/>
      <c r="D202" s="725"/>
      <c r="E202" s="726"/>
      <c r="F202" s="727" t="s">
        <v>424</v>
      </c>
      <c r="H202" s="715"/>
    </row>
    <row r="203" s="731" customFormat="true" ht="13.5" hidden="false" customHeight="true" outlineLevel="0" collapsed="false">
      <c r="A203" s="728" t="s">
        <v>345</v>
      </c>
      <c r="B203" s="729" t="n">
        <v>25</v>
      </c>
      <c r="C203" s="704" t="n">
        <v>5341564220</v>
      </c>
      <c r="D203" s="705" t="n">
        <v>0.0133736610640244</v>
      </c>
      <c r="E203" s="706" t="n">
        <v>71436269.43</v>
      </c>
      <c r="F203" s="727"/>
      <c r="G203" s="739"/>
      <c r="H203" s="715"/>
    </row>
    <row r="204" s="731" customFormat="true" ht="13.5" hidden="false" customHeight="true" outlineLevel="0" collapsed="false">
      <c r="A204" s="730" t="s">
        <v>346</v>
      </c>
      <c r="B204" s="729" t="n">
        <v>10</v>
      </c>
      <c r="C204" s="704" t="n">
        <v>5146077908</v>
      </c>
      <c r="D204" s="705" t="n">
        <f aca="false">E204/C204</f>
        <v>0.0110896293507883</v>
      </c>
      <c r="E204" s="706" t="n">
        <v>57068096.61</v>
      </c>
      <c r="F204" s="727"/>
      <c r="G204" s="738"/>
      <c r="H204" s="715"/>
    </row>
    <row r="205" s="731" customFormat="true" ht="13.5" hidden="false" customHeight="true" outlineLevel="0" collapsed="false">
      <c r="A205" s="730" t="s">
        <v>347</v>
      </c>
      <c r="B205" s="729" t="n">
        <v>40</v>
      </c>
      <c r="C205" s="704" t="n">
        <v>1100628054</v>
      </c>
      <c r="D205" s="705" t="n">
        <v>0.0113267087593244</v>
      </c>
      <c r="E205" s="706" t="n">
        <v>12466493.42</v>
      </c>
      <c r="F205" s="727"/>
      <c r="G205" s="738"/>
      <c r="H205" s="715"/>
    </row>
    <row r="206" s="731" customFormat="true" ht="13.5" hidden="false" customHeight="true" outlineLevel="0" collapsed="false">
      <c r="A206" s="730" t="s">
        <v>348</v>
      </c>
      <c r="B206" s="729" t="n">
        <v>12</v>
      </c>
      <c r="C206" s="704" t="n">
        <v>50897561</v>
      </c>
      <c r="D206" s="705" t="n">
        <v>0.0110703339989121</v>
      </c>
      <c r="E206" s="706" t="n">
        <v>563453</v>
      </c>
      <c r="F206" s="727"/>
      <c r="H206" s="715"/>
    </row>
    <row r="207" s="731" customFormat="true" ht="13.5" hidden="false" customHeight="true" outlineLevel="0" collapsed="false">
      <c r="A207" s="732" t="s">
        <v>349</v>
      </c>
      <c r="B207" s="733" t="n">
        <v>28</v>
      </c>
      <c r="C207" s="734" t="n">
        <v>45154931</v>
      </c>
      <c r="D207" s="735" t="n">
        <v>0.01</v>
      </c>
      <c r="E207" s="736" t="n">
        <v>451549.31</v>
      </c>
      <c r="F207" s="737" t="s">
        <v>425</v>
      </c>
      <c r="H207" s="715"/>
    </row>
    <row r="208" s="682" customFormat="true" ht="13.5" hidden="false" customHeight="true" outlineLevel="0" collapsed="false">
      <c r="A208" s="709" t="s">
        <v>350</v>
      </c>
      <c r="B208" s="710" t="n">
        <v>115</v>
      </c>
      <c r="C208" s="711" t="n">
        <f aca="false">SUM(C203:C207)</f>
        <v>11684322674</v>
      </c>
      <c r="D208" s="712" t="n">
        <f aca="false">E208/C208</f>
        <v>0.0121518264884919</v>
      </c>
      <c r="E208" s="713" t="n">
        <f aca="false">SUM(E203:E207)</f>
        <v>141985861.77</v>
      </c>
      <c r="F208" s="690"/>
      <c r="G208" s="231"/>
      <c r="H208" s="715"/>
    </row>
    <row r="209" s="716" customFormat="true" ht="13.5" hidden="false" customHeight="true" outlineLevel="0" collapsed="false">
      <c r="A209" s="740" t="s">
        <v>426</v>
      </c>
      <c r="B209" s="724"/>
      <c r="C209" s="725"/>
      <c r="D209" s="725"/>
      <c r="E209" s="726"/>
      <c r="F209" s="727" t="s">
        <v>424</v>
      </c>
      <c r="H209" s="715"/>
    </row>
    <row r="210" s="731" customFormat="true" ht="13.5" hidden="false" customHeight="true" outlineLevel="0" collapsed="false">
      <c r="A210" s="728" t="s">
        <v>345</v>
      </c>
      <c r="B210" s="729" t="n">
        <v>25</v>
      </c>
      <c r="C210" s="704" t="n">
        <v>5737178912</v>
      </c>
      <c r="D210" s="705" t="n">
        <v>0.0136861836861608</v>
      </c>
      <c r="E210" s="706" t="n">
        <v>78520084.43</v>
      </c>
      <c r="F210" s="727"/>
      <c r="G210" s="739"/>
      <c r="H210" s="715"/>
    </row>
    <row r="211" s="731" customFormat="true" ht="13.5" hidden="false" customHeight="true" outlineLevel="0" collapsed="false">
      <c r="A211" s="730" t="s">
        <v>346</v>
      </c>
      <c r="B211" s="729" t="n">
        <v>10</v>
      </c>
      <c r="C211" s="704" t="n">
        <v>4730168688</v>
      </c>
      <c r="D211" s="705" t="n">
        <v>0.0110805002732706</v>
      </c>
      <c r="E211" s="706" t="n">
        <v>52412635.44</v>
      </c>
      <c r="F211" s="727"/>
      <c r="G211" s="738"/>
      <c r="H211" s="715"/>
    </row>
    <row r="212" s="731" customFormat="true" ht="13.5" hidden="false" customHeight="true" outlineLevel="0" collapsed="false">
      <c r="A212" s="730" t="s">
        <v>347</v>
      </c>
      <c r="B212" s="729" t="n">
        <v>40</v>
      </c>
      <c r="C212" s="704" t="n">
        <v>1145918760</v>
      </c>
      <c r="D212" s="705" t="n">
        <v>0.0112910077325202</v>
      </c>
      <c r="E212" s="706" t="n">
        <v>12938577.58</v>
      </c>
      <c r="F212" s="727"/>
      <c r="G212" s="738"/>
      <c r="H212" s="715"/>
    </row>
    <row r="213" s="731" customFormat="true" ht="13.5" hidden="false" customHeight="true" outlineLevel="0" collapsed="false">
      <c r="A213" s="730" t="s">
        <v>348</v>
      </c>
      <c r="B213" s="729" t="n">
        <v>12</v>
      </c>
      <c r="C213" s="704" t="n">
        <v>57749481</v>
      </c>
      <c r="D213" s="705" t="n">
        <v>0.0107838591657646</v>
      </c>
      <c r="E213" s="706" t="n">
        <v>622762.27</v>
      </c>
      <c r="F213" s="727"/>
      <c r="H213" s="715"/>
    </row>
    <row r="214" s="731" customFormat="true" ht="13.5" hidden="false" customHeight="true" outlineLevel="0" collapsed="false">
      <c r="A214" s="732" t="s">
        <v>349</v>
      </c>
      <c r="B214" s="733" t="n">
        <v>29</v>
      </c>
      <c r="C214" s="734" t="n">
        <v>84550367</v>
      </c>
      <c r="D214" s="735" t="n">
        <v>0.01</v>
      </c>
      <c r="E214" s="736" t="n">
        <v>845503.67</v>
      </c>
      <c r="F214" s="737" t="s">
        <v>427</v>
      </c>
      <c r="H214" s="715"/>
    </row>
    <row r="215" s="682" customFormat="true" ht="13.5" hidden="false" customHeight="true" outlineLevel="0" collapsed="false">
      <c r="A215" s="709" t="s">
        <v>350</v>
      </c>
      <c r="B215" s="710" t="n">
        <v>116</v>
      </c>
      <c r="C215" s="711" t="n">
        <f aca="false">SUM(C210:C214)</f>
        <v>11755566208</v>
      </c>
      <c r="D215" s="712" t="n">
        <f aca="false">E215/C215</f>
        <v>0.012363467724004</v>
      </c>
      <c r="E215" s="713" t="n">
        <f aca="false">SUM(E210:E214)</f>
        <v>145339563.39</v>
      </c>
      <c r="F215" s="690"/>
      <c r="G215" s="231"/>
      <c r="H215" s="715"/>
    </row>
    <row r="216" s="716" customFormat="true" ht="13.5" hidden="false" customHeight="true" outlineLevel="0" collapsed="false">
      <c r="A216" s="740" t="s">
        <v>428</v>
      </c>
      <c r="B216" s="724"/>
      <c r="C216" s="725"/>
      <c r="D216" s="725"/>
      <c r="E216" s="726"/>
      <c r="F216" s="727" t="s">
        <v>429</v>
      </c>
      <c r="H216" s="715"/>
    </row>
    <row r="217" s="731" customFormat="true" ht="13.5" hidden="false" customHeight="true" outlineLevel="0" collapsed="false">
      <c r="A217" s="728" t="s">
        <v>345</v>
      </c>
      <c r="B217" s="729" t="n">
        <v>25</v>
      </c>
      <c r="C217" s="704" t="n">
        <v>5305352190</v>
      </c>
      <c r="D217" s="705" t="n">
        <v>0.0137262674902644</v>
      </c>
      <c r="E217" s="706" t="n">
        <v>72822683.29</v>
      </c>
      <c r="F217" s="727"/>
      <c r="G217" s="739"/>
      <c r="H217" s="715"/>
    </row>
    <row r="218" s="731" customFormat="true" ht="13.5" hidden="false" customHeight="true" outlineLevel="0" collapsed="false">
      <c r="A218" s="730" t="s">
        <v>346</v>
      </c>
      <c r="B218" s="729" t="n">
        <v>10</v>
      </c>
      <c r="C218" s="704" t="n">
        <v>5553427867</v>
      </c>
      <c r="D218" s="705" t="n">
        <v>0.0117313414543717</v>
      </c>
      <c r="E218" s="706" t="n">
        <v>65149158.55</v>
      </c>
      <c r="F218" s="727"/>
      <c r="G218" s="738"/>
      <c r="H218" s="715"/>
    </row>
    <row r="219" s="731" customFormat="true" ht="13.5" hidden="false" customHeight="true" outlineLevel="0" collapsed="false">
      <c r="A219" s="730" t="s">
        <v>347</v>
      </c>
      <c r="B219" s="729" t="n">
        <v>40</v>
      </c>
      <c r="C219" s="704" t="n">
        <v>1177240377</v>
      </c>
      <c r="D219" s="705" t="n">
        <v>0.0112604008994163</v>
      </c>
      <c r="E219" s="706" t="n">
        <v>13256198.6</v>
      </c>
      <c r="F219" s="727"/>
      <c r="G219" s="738"/>
      <c r="H219" s="715"/>
    </row>
    <row r="220" s="731" customFormat="true" ht="13.5" hidden="false" customHeight="true" outlineLevel="0" collapsed="false">
      <c r="A220" s="730" t="s">
        <v>348</v>
      </c>
      <c r="B220" s="729" t="n">
        <v>12</v>
      </c>
      <c r="C220" s="704" t="n">
        <v>74966850</v>
      </c>
      <c r="D220" s="705" t="n">
        <v>0.0104278377709614</v>
      </c>
      <c r="E220" s="706" t="n">
        <v>781742.15</v>
      </c>
      <c r="F220" s="727"/>
      <c r="H220" s="715"/>
    </row>
    <row r="221" s="731" customFormat="true" ht="13.5" hidden="false" customHeight="true" outlineLevel="0" collapsed="false">
      <c r="A221" s="732" t="s">
        <v>349</v>
      </c>
      <c r="B221" s="733" t="n">
        <v>29</v>
      </c>
      <c r="C221" s="734" t="n">
        <v>89521657</v>
      </c>
      <c r="D221" s="735" t="n">
        <v>0.01</v>
      </c>
      <c r="E221" s="736" t="n">
        <v>895216.57</v>
      </c>
      <c r="F221" s="737"/>
      <c r="H221" s="715"/>
    </row>
    <row r="222" s="682" customFormat="true" ht="13.5" hidden="false" customHeight="true" outlineLevel="0" collapsed="false">
      <c r="A222" s="709" t="s">
        <v>350</v>
      </c>
      <c r="B222" s="710" t="n">
        <v>116</v>
      </c>
      <c r="C222" s="711" t="n">
        <v>12200508941</v>
      </c>
      <c r="D222" s="712" t="n">
        <v>0.0125330174374944</v>
      </c>
      <c r="E222" s="713" t="n">
        <v>152904999.16</v>
      </c>
      <c r="F222" s="690"/>
      <c r="G222" s="231"/>
      <c r="H222" s="715"/>
    </row>
    <row r="223" s="716" customFormat="true" ht="13.5" hidden="false" customHeight="true" outlineLevel="0" collapsed="false">
      <c r="A223" s="740" t="s">
        <v>430</v>
      </c>
      <c r="B223" s="724"/>
      <c r="C223" s="725"/>
      <c r="D223" s="725"/>
      <c r="E223" s="726"/>
      <c r="F223" s="727" t="s">
        <v>429</v>
      </c>
      <c r="H223" s="715"/>
    </row>
    <row r="224" s="731" customFormat="true" ht="13.5" hidden="false" customHeight="true" outlineLevel="0" collapsed="false">
      <c r="A224" s="728" t="s">
        <v>345</v>
      </c>
      <c r="B224" s="729" t="n">
        <v>25</v>
      </c>
      <c r="C224" s="704" t="n">
        <v>5408202013</v>
      </c>
      <c r="D224" s="705" t="n">
        <v>0.0133727204283706</v>
      </c>
      <c r="E224" s="706" t="n">
        <v>72322373.54</v>
      </c>
      <c r="F224" s="727"/>
      <c r="G224" s="739"/>
      <c r="H224" s="715"/>
    </row>
    <row r="225" s="731" customFormat="true" ht="13.5" hidden="false" customHeight="true" outlineLevel="0" collapsed="false">
      <c r="A225" s="730" t="s">
        <v>346</v>
      </c>
      <c r="B225" s="729" t="n">
        <v>10</v>
      </c>
      <c r="C225" s="704" t="n">
        <v>5701620385</v>
      </c>
      <c r="D225" s="705" t="n">
        <v>0.0115272300086671</v>
      </c>
      <c r="E225" s="706" t="n">
        <v>65723889.6</v>
      </c>
      <c r="F225" s="727"/>
      <c r="G225" s="738"/>
      <c r="H225" s="715"/>
    </row>
    <row r="226" s="731" customFormat="true" ht="13.5" hidden="false" customHeight="true" outlineLevel="0" collapsed="false">
      <c r="A226" s="730" t="s">
        <v>347</v>
      </c>
      <c r="B226" s="729" t="n">
        <v>40</v>
      </c>
      <c r="C226" s="704" t="n">
        <v>1018763756</v>
      </c>
      <c r="D226" s="705" t="n">
        <v>0.0111854287246552</v>
      </c>
      <c r="E226" s="706" t="n">
        <v>11395309.38</v>
      </c>
      <c r="F226" s="727"/>
      <c r="G226" s="738"/>
      <c r="H226" s="715"/>
    </row>
    <row r="227" s="731" customFormat="true" ht="13.5" hidden="false" customHeight="true" outlineLevel="0" collapsed="false">
      <c r="A227" s="730" t="s">
        <v>348</v>
      </c>
      <c r="B227" s="729" t="n">
        <v>12</v>
      </c>
      <c r="C227" s="704" t="n">
        <v>67255443</v>
      </c>
      <c r="D227" s="705" t="n">
        <v>0.0108528059208531</v>
      </c>
      <c r="E227" s="706" t="n">
        <v>729910.27</v>
      </c>
      <c r="F227" s="727"/>
      <c r="H227" s="715"/>
    </row>
    <row r="228" s="731" customFormat="true" ht="13.5" hidden="false" customHeight="true" outlineLevel="0" collapsed="false">
      <c r="A228" s="732" t="s">
        <v>349</v>
      </c>
      <c r="B228" s="733" t="n">
        <v>29</v>
      </c>
      <c r="C228" s="734" t="n">
        <v>81807028</v>
      </c>
      <c r="D228" s="735" t="n">
        <v>0.01</v>
      </c>
      <c r="E228" s="736" t="n">
        <v>818070.28</v>
      </c>
      <c r="F228" s="737"/>
      <c r="H228" s="715"/>
    </row>
    <row r="229" s="682" customFormat="true" ht="13.5" hidden="false" customHeight="true" outlineLevel="0" collapsed="false">
      <c r="A229" s="709" t="s">
        <v>350</v>
      </c>
      <c r="B229" s="710" t="n">
        <v>116</v>
      </c>
      <c r="C229" s="711" t="n">
        <v>12277648625</v>
      </c>
      <c r="D229" s="712" t="n">
        <v>0.0122979210174293</v>
      </c>
      <c r="E229" s="713" t="n">
        <v>150989553.07</v>
      </c>
      <c r="F229" s="690"/>
      <c r="G229" s="231"/>
      <c r="H229" s="715"/>
    </row>
    <row r="230" s="716" customFormat="true" ht="13.5" hidden="false" customHeight="true" outlineLevel="0" collapsed="false">
      <c r="A230" s="740" t="s">
        <v>431</v>
      </c>
      <c r="B230" s="724"/>
      <c r="C230" s="725"/>
      <c r="D230" s="725"/>
      <c r="E230" s="726"/>
      <c r="F230" s="727" t="s">
        <v>429</v>
      </c>
      <c r="H230" s="715"/>
    </row>
    <row r="231" s="750" customFormat="true" ht="13.5" hidden="false" customHeight="true" outlineLevel="0" collapsed="false">
      <c r="A231" s="742" t="s">
        <v>345</v>
      </c>
      <c r="B231" s="743" t="n">
        <v>26</v>
      </c>
      <c r="C231" s="744" t="n">
        <v>6870940598</v>
      </c>
      <c r="D231" s="745" t="n">
        <v>0.0132499716044856</v>
      </c>
      <c r="E231" s="746" t="n">
        <v>91090867.49</v>
      </c>
      <c r="F231" s="747" t="s">
        <v>432</v>
      </c>
      <c r="G231" s="748"/>
      <c r="H231" s="749"/>
    </row>
    <row r="232" s="750" customFormat="true" ht="13.5" hidden="false" customHeight="true" outlineLevel="0" collapsed="false">
      <c r="A232" s="751" t="s">
        <v>346</v>
      </c>
      <c r="B232" s="743" t="n">
        <v>10</v>
      </c>
      <c r="C232" s="744" t="n">
        <v>5464905017</v>
      </c>
      <c r="D232" s="745" t="n">
        <v>0.0117871644327086</v>
      </c>
      <c r="E232" s="746" t="n">
        <v>65498194.36</v>
      </c>
      <c r="F232" s="747"/>
      <c r="G232" s="752"/>
      <c r="H232" s="749"/>
    </row>
    <row r="233" s="750" customFormat="true" ht="13.5" hidden="false" customHeight="true" outlineLevel="0" collapsed="false">
      <c r="A233" s="751" t="s">
        <v>347</v>
      </c>
      <c r="B233" s="743" t="n">
        <v>40</v>
      </c>
      <c r="C233" s="744" t="n">
        <v>1187863797</v>
      </c>
      <c r="D233" s="745" t="n">
        <v>0.0113508407970959</v>
      </c>
      <c r="E233" s="746" t="n">
        <v>13485033.8</v>
      </c>
      <c r="F233" s="747"/>
      <c r="G233" s="752"/>
      <c r="H233" s="749"/>
    </row>
    <row r="234" s="750" customFormat="true" ht="13.5" hidden="false" customHeight="true" outlineLevel="0" collapsed="false">
      <c r="A234" s="751" t="s">
        <v>348</v>
      </c>
      <c r="B234" s="743" t="n">
        <v>13</v>
      </c>
      <c r="C234" s="744" t="n">
        <v>76761894</v>
      </c>
      <c r="D234" s="745" t="n">
        <v>0.0112984165518676</v>
      </c>
      <c r="E234" s="746" t="n">
        <v>867289.42</v>
      </c>
      <c r="F234" s="747" t="s">
        <v>433</v>
      </c>
      <c r="H234" s="749"/>
    </row>
    <row r="235" s="750" customFormat="true" ht="13.5" hidden="false" customHeight="true" outlineLevel="0" collapsed="false">
      <c r="A235" s="753" t="s">
        <v>349</v>
      </c>
      <c r="B235" s="754" t="n">
        <v>29</v>
      </c>
      <c r="C235" s="755" t="n">
        <v>91624205</v>
      </c>
      <c r="D235" s="745" t="n">
        <v>0.01</v>
      </c>
      <c r="E235" s="756" t="n">
        <v>916242.05</v>
      </c>
      <c r="F235" s="757"/>
      <c r="H235" s="749"/>
    </row>
    <row r="236" s="682" customFormat="true" ht="13.5" hidden="false" customHeight="true" outlineLevel="0" collapsed="false">
      <c r="A236" s="709" t="s">
        <v>350</v>
      </c>
      <c r="B236" s="710" t="n">
        <v>118</v>
      </c>
      <c r="C236" s="711" t="n">
        <v>13692095511</v>
      </c>
      <c r="D236" s="712" t="n">
        <v>0.0124685960573886</v>
      </c>
      <c r="E236" s="713" t="n">
        <v>171857627.12</v>
      </c>
      <c r="F236" s="690"/>
      <c r="G236" s="231"/>
      <c r="H236" s="715"/>
    </row>
    <row r="237" s="716" customFormat="true" ht="13.5" hidden="false" customHeight="true" outlineLevel="0" collapsed="false">
      <c r="A237" s="740" t="s">
        <v>434</v>
      </c>
      <c r="B237" s="724"/>
      <c r="C237" s="725"/>
      <c r="D237" s="725"/>
      <c r="E237" s="726"/>
      <c r="F237" s="727" t="s">
        <v>435</v>
      </c>
      <c r="H237" s="715"/>
    </row>
    <row r="238" s="750" customFormat="true" ht="13.5" hidden="false" customHeight="true" outlineLevel="0" collapsed="false">
      <c r="A238" s="742" t="s">
        <v>345</v>
      </c>
      <c r="B238" s="743" t="n">
        <v>26</v>
      </c>
      <c r="C238" s="744" t="n">
        <v>5814575641</v>
      </c>
      <c r="D238" s="745" t="n">
        <v>0.0133303302486009</v>
      </c>
      <c r="E238" s="746" t="n">
        <v>77510213.55</v>
      </c>
      <c r="F238" s="747"/>
      <c r="G238" s="748"/>
      <c r="H238" s="749"/>
    </row>
    <row r="239" s="750" customFormat="true" ht="13.5" hidden="false" customHeight="true" outlineLevel="0" collapsed="false">
      <c r="A239" s="751" t="s">
        <v>346</v>
      </c>
      <c r="B239" s="743" t="n">
        <v>10</v>
      </c>
      <c r="C239" s="744" t="n">
        <v>5875613805</v>
      </c>
      <c r="D239" s="745" t="n">
        <v>0.0115873846817609</v>
      </c>
      <c r="E239" s="746" t="n">
        <v>68082997.4</v>
      </c>
      <c r="F239" s="747"/>
      <c r="G239" s="752"/>
      <c r="H239" s="749"/>
    </row>
    <row r="240" s="750" customFormat="true" ht="13.5" hidden="false" customHeight="true" outlineLevel="0" collapsed="false">
      <c r="A240" s="751" t="s">
        <v>347</v>
      </c>
      <c r="B240" s="743" t="n">
        <v>40</v>
      </c>
      <c r="C240" s="744" t="n">
        <v>1105032751</v>
      </c>
      <c r="D240" s="745" t="n">
        <v>0.0111877558821784</v>
      </c>
      <c r="E240" s="746" t="n">
        <v>12362836.66</v>
      </c>
      <c r="F240" s="747"/>
      <c r="G240" s="752"/>
      <c r="H240" s="749"/>
    </row>
    <row r="241" s="750" customFormat="true" ht="13.5" hidden="false" customHeight="true" outlineLevel="0" collapsed="false">
      <c r="A241" s="751" t="s">
        <v>348</v>
      </c>
      <c r="B241" s="743" t="n">
        <v>13</v>
      </c>
      <c r="C241" s="744" t="n">
        <v>61543128</v>
      </c>
      <c r="D241" s="745" t="n">
        <v>0.011526331583276</v>
      </c>
      <c r="E241" s="746" t="n">
        <v>709366.5</v>
      </c>
      <c r="F241" s="747"/>
      <c r="H241" s="749"/>
    </row>
    <row r="242" s="750" customFormat="true" ht="13.5" hidden="false" customHeight="true" outlineLevel="0" collapsed="false">
      <c r="A242" s="753" t="s">
        <v>349</v>
      </c>
      <c r="B242" s="754" t="n">
        <v>30</v>
      </c>
      <c r="C242" s="755" t="n">
        <v>123834082.37</v>
      </c>
      <c r="D242" s="745" t="n">
        <v>0.00999999997012131</v>
      </c>
      <c r="E242" s="756" t="n">
        <v>1238340.82</v>
      </c>
      <c r="F242" s="758" t="s">
        <v>436</v>
      </c>
      <c r="H242" s="749"/>
    </row>
    <row r="243" s="682" customFormat="true" ht="13.5" hidden="false" customHeight="true" outlineLevel="0" collapsed="false">
      <c r="A243" s="709" t="s">
        <v>350</v>
      </c>
      <c r="B243" s="710" t="n">
        <v>119</v>
      </c>
      <c r="C243" s="711" t="n">
        <v>12980599407.37</v>
      </c>
      <c r="D243" s="712" t="n">
        <v>0.0123186726522977</v>
      </c>
      <c r="E243" s="713" t="n">
        <v>159903754.93</v>
      </c>
      <c r="F243" s="690"/>
      <c r="G243" s="231"/>
      <c r="H243" s="715"/>
    </row>
    <row r="244" s="716" customFormat="true" ht="13.5" hidden="false" customHeight="true" outlineLevel="0" collapsed="false">
      <c r="A244" s="740" t="s">
        <v>437</v>
      </c>
      <c r="B244" s="724"/>
      <c r="C244" s="725"/>
      <c r="D244" s="725"/>
      <c r="E244" s="726"/>
      <c r="F244" s="727" t="s">
        <v>438</v>
      </c>
      <c r="H244" s="715"/>
    </row>
    <row r="245" s="750" customFormat="true" ht="13.5" hidden="false" customHeight="true" outlineLevel="0" collapsed="false">
      <c r="A245" s="742" t="s">
        <v>345</v>
      </c>
      <c r="B245" s="743" t="n">
        <v>26</v>
      </c>
      <c r="C245" s="744" t="n">
        <v>6237306326.32186</v>
      </c>
      <c r="D245" s="745" t="n">
        <v>0.0132491315411684</v>
      </c>
      <c r="E245" s="746" t="n">
        <v>82638891.98</v>
      </c>
      <c r="F245" s="747"/>
      <c r="G245" s="748"/>
      <c r="H245" s="749"/>
    </row>
    <row r="246" s="750" customFormat="true" ht="13.5" hidden="false" customHeight="true" outlineLevel="0" collapsed="false">
      <c r="A246" s="751" t="s">
        <v>346</v>
      </c>
      <c r="B246" s="743" t="n">
        <v>10</v>
      </c>
      <c r="C246" s="744" t="n">
        <v>6357120250</v>
      </c>
      <c r="D246" s="745" t="n">
        <v>0.0114797383831146</v>
      </c>
      <c r="E246" s="746" t="n">
        <v>72978077.34</v>
      </c>
      <c r="F246" s="747"/>
      <c r="G246" s="752"/>
      <c r="H246" s="749"/>
    </row>
    <row r="247" s="750" customFormat="true" ht="13.5" hidden="false" customHeight="true" outlineLevel="0" collapsed="false">
      <c r="A247" s="751" t="s">
        <v>347</v>
      </c>
      <c r="B247" s="743" t="n">
        <v>40</v>
      </c>
      <c r="C247" s="744" t="n">
        <v>1092740895</v>
      </c>
      <c r="D247" s="745" t="n">
        <v>0.0112172847068197</v>
      </c>
      <c r="E247" s="746" t="n">
        <v>12257585.73</v>
      </c>
      <c r="F247" s="747"/>
      <c r="G247" s="752"/>
      <c r="H247" s="749"/>
    </row>
    <row r="248" s="750" customFormat="true" ht="13.5" hidden="false" customHeight="true" outlineLevel="0" collapsed="false">
      <c r="A248" s="751" t="s">
        <v>348</v>
      </c>
      <c r="B248" s="743" t="n">
        <v>13</v>
      </c>
      <c r="C248" s="744" t="n">
        <v>53596557</v>
      </c>
      <c r="D248" s="745" t="n">
        <v>0.0109927619044634</v>
      </c>
      <c r="E248" s="746" t="n">
        <v>589174.19</v>
      </c>
      <c r="F248" s="747"/>
      <c r="H248" s="749"/>
    </row>
    <row r="249" s="750" customFormat="true" ht="13.5" hidden="false" customHeight="true" outlineLevel="0" collapsed="false">
      <c r="A249" s="753" t="s">
        <v>349</v>
      </c>
      <c r="B249" s="754" t="n">
        <v>30</v>
      </c>
      <c r="C249" s="755" t="n">
        <v>74939713</v>
      </c>
      <c r="D249" s="745" t="n">
        <v>0.01</v>
      </c>
      <c r="E249" s="756" t="n">
        <v>749397.13</v>
      </c>
      <c r="F249" s="757"/>
      <c r="H249" s="749"/>
    </row>
    <row r="250" s="682" customFormat="true" ht="13.5" hidden="false" customHeight="true" outlineLevel="0" collapsed="false">
      <c r="A250" s="709" t="s">
        <v>350</v>
      </c>
      <c r="B250" s="710" t="n">
        <v>119</v>
      </c>
      <c r="C250" s="711" t="n">
        <v>13815703741.32</v>
      </c>
      <c r="D250" s="712" t="n">
        <v>0.0122478832449134</v>
      </c>
      <c r="E250" s="713" t="n">
        <v>169213126.37</v>
      </c>
      <c r="F250" s="690"/>
      <c r="G250" s="231"/>
      <c r="H250" s="715"/>
    </row>
    <row r="251" s="716" customFormat="true" ht="13.5" hidden="false" customHeight="true" outlineLevel="0" collapsed="false">
      <c r="A251" s="740" t="s">
        <v>439</v>
      </c>
      <c r="B251" s="724"/>
      <c r="C251" s="725"/>
      <c r="D251" s="725"/>
      <c r="E251" s="726"/>
      <c r="F251" s="727" t="s">
        <v>440</v>
      </c>
      <c r="H251" s="715"/>
    </row>
    <row r="252" s="750" customFormat="true" ht="13.5" hidden="false" customHeight="true" outlineLevel="0" collapsed="false">
      <c r="A252" s="742" t="s">
        <v>345</v>
      </c>
      <c r="B252" s="743" t="n">
        <v>26</v>
      </c>
      <c r="C252" s="744" t="n">
        <v>5775363062</v>
      </c>
      <c r="D252" s="745" t="n">
        <v>0.0129540421661546</v>
      </c>
      <c r="E252" s="746" t="n">
        <v>74814296.63</v>
      </c>
      <c r="F252" s="747"/>
      <c r="G252" s="748"/>
      <c r="H252" s="749"/>
    </row>
    <row r="253" s="750" customFormat="true" ht="13.5" hidden="false" customHeight="true" outlineLevel="0" collapsed="false">
      <c r="A253" s="751" t="s">
        <v>346</v>
      </c>
      <c r="B253" s="743" t="n">
        <v>10</v>
      </c>
      <c r="C253" s="744" t="n">
        <v>6274882719</v>
      </c>
      <c r="D253" s="745" t="n">
        <v>0.0114867938107833</v>
      </c>
      <c r="E253" s="746" t="n">
        <v>72078283.98</v>
      </c>
      <c r="F253" s="747"/>
      <c r="G253" s="752"/>
      <c r="H253" s="749"/>
    </row>
    <row r="254" s="750" customFormat="true" ht="13.5" hidden="false" customHeight="true" outlineLevel="0" collapsed="false">
      <c r="A254" s="751" t="s">
        <v>347</v>
      </c>
      <c r="B254" s="743" t="n">
        <v>40</v>
      </c>
      <c r="C254" s="744" t="n">
        <v>1045354579</v>
      </c>
      <c r="D254" s="745" t="n">
        <v>0.0110201297448949</v>
      </c>
      <c r="E254" s="746" t="n">
        <v>11519943.09</v>
      </c>
      <c r="F254" s="747"/>
      <c r="G254" s="752"/>
      <c r="H254" s="749"/>
    </row>
    <row r="255" s="750" customFormat="true" ht="13.5" hidden="false" customHeight="true" outlineLevel="0" collapsed="false">
      <c r="A255" s="751" t="s">
        <v>348</v>
      </c>
      <c r="B255" s="743" t="n">
        <v>13</v>
      </c>
      <c r="C255" s="744" t="n">
        <v>37386226</v>
      </c>
      <c r="D255" s="745" t="n">
        <v>0.0103274122935008</v>
      </c>
      <c r="E255" s="746" t="n">
        <v>386102.97</v>
      </c>
      <c r="F255" s="747"/>
      <c r="H255" s="749"/>
    </row>
    <row r="256" s="750" customFormat="true" ht="13.5" hidden="false" customHeight="true" outlineLevel="0" collapsed="false">
      <c r="A256" s="753" t="s">
        <v>349</v>
      </c>
      <c r="B256" s="754" t="n">
        <v>30</v>
      </c>
      <c r="C256" s="755" t="n">
        <v>57738374</v>
      </c>
      <c r="D256" s="745" t="n">
        <v>0.01</v>
      </c>
      <c r="E256" s="756" t="n">
        <v>577383.74</v>
      </c>
      <c r="F256" s="757"/>
      <c r="H256" s="749"/>
    </row>
    <row r="257" s="682" customFormat="true" ht="13.5" hidden="false" customHeight="true" outlineLevel="0" collapsed="false">
      <c r="A257" s="709" t="s">
        <v>350</v>
      </c>
      <c r="B257" s="710" t="n">
        <v>119</v>
      </c>
      <c r="C257" s="711" t="n">
        <v>13190724960</v>
      </c>
      <c r="D257" s="712" t="n">
        <v>0.0120824299569051</v>
      </c>
      <c r="E257" s="713" t="n">
        <v>159376010.41</v>
      </c>
      <c r="F257" s="690"/>
      <c r="G257" s="231"/>
      <c r="H257" s="715"/>
    </row>
    <row r="258" s="716" customFormat="true" ht="13.5" hidden="false" customHeight="true" outlineLevel="0" collapsed="false">
      <c r="A258" s="740" t="s">
        <v>441</v>
      </c>
      <c r="B258" s="724"/>
      <c r="C258" s="725"/>
      <c r="D258" s="725"/>
      <c r="E258" s="726"/>
      <c r="F258" s="727" t="s">
        <v>442</v>
      </c>
      <c r="H258" s="715"/>
    </row>
    <row r="259" s="750" customFormat="true" ht="13.5" hidden="false" customHeight="true" outlineLevel="0" collapsed="false">
      <c r="A259" s="742" t="s">
        <v>345</v>
      </c>
      <c r="B259" s="743" t="n">
        <v>26</v>
      </c>
      <c r="C259" s="744" t="n">
        <v>5690936922</v>
      </c>
      <c r="D259" s="745" t="n">
        <v>0.0129787387353509</v>
      </c>
      <c r="E259" s="746" t="n">
        <v>73861183.47</v>
      </c>
      <c r="F259" s="747"/>
      <c r="G259" s="748"/>
      <c r="H259" s="749"/>
    </row>
    <row r="260" s="750" customFormat="true" ht="13.5" hidden="false" customHeight="true" outlineLevel="0" collapsed="false">
      <c r="A260" s="751" t="s">
        <v>346</v>
      </c>
      <c r="B260" s="743" t="n">
        <v>10</v>
      </c>
      <c r="C260" s="744" t="n">
        <v>6371749205</v>
      </c>
      <c r="D260" s="745" t="n">
        <v>0.01154161937546</v>
      </c>
      <c r="E260" s="746" t="n">
        <v>73540304.08</v>
      </c>
      <c r="F260" s="747"/>
      <c r="G260" s="752"/>
      <c r="H260" s="749"/>
    </row>
    <row r="261" s="750" customFormat="true" ht="13.5" hidden="false" customHeight="true" outlineLevel="0" collapsed="false">
      <c r="A261" s="751" t="s">
        <v>347</v>
      </c>
      <c r="B261" s="743" t="n">
        <v>40</v>
      </c>
      <c r="C261" s="744" t="n">
        <v>1001225204</v>
      </c>
      <c r="D261" s="745" t="n">
        <v>0.0108963930856059</v>
      </c>
      <c r="E261" s="746" t="n">
        <v>10909743.39</v>
      </c>
      <c r="F261" s="747"/>
      <c r="G261" s="752"/>
      <c r="H261" s="749"/>
    </row>
    <row r="262" s="750" customFormat="true" ht="13.5" hidden="false" customHeight="true" outlineLevel="0" collapsed="false">
      <c r="A262" s="751" t="s">
        <v>348</v>
      </c>
      <c r="B262" s="743" t="n">
        <v>13</v>
      </c>
      <c r="C262" s="744" t="n">
        <v>45290251</v>
      </c>
      <c r="D262" s="745" t="n">
        <v>0.0112426241576802</v>
      </c>
      <c r="E262" s="746" t="n">
        <v>509181.27</v>
      </c>
      <c r="F262" s="747"/>
      <c r="H262" s="749"/>
    </row>
    <row r="263" s="750" customFormat="true" ht="13.5" hidden="false" customHeight="true" outlineLevel="0" collapsed="false">
      <c r="A263" s="753" t="s">
        <v>349</v>
      </c>
      <c r="B263" s="754" t="n">
        <v>30</v>
      </c>
      <c r="C263" s="755" t="n">
        <v>45491199</v>
      </c>
      <c r="D263" s="745" t="n">
        <v>0.01</v>
      </c>
      <c r="E263" s="756" t="n">
        <v>454911.99</v>
      </c>
      <c r="F263" s="757"/>
      <c r="H263" s="749"/>
    </row>
    <row r="264" s="682" customFormat="true" ht="13.5" hidden="false" customHeight="true" outlineLevel="0" collapsed="false">
      <c r="A264" s="709" t="s">
        <v>350</v>
      </c>
      <c r="B264" s="710" t="n">
        <v>119</v>
      </c>
      <c r="C264" s="711" t="n">
        <v>13154692781</v>
      </c>
      <c r="D264" s="712" t="n">
        <v>0.0121078710732074</v>
      </c>
      <c r="E264" s="713" t="n">
        <v>159275324.2</v>
      </c>
      <c r="F264" s="690"/>
      <c r="G264" s="231"/>
      <c r="H264" s="715"/>
    </row>
    <row r="265" s="716" customFormat="true" ht="13.5" hidden="false" customHeight="true" outlineLevel="0" collapsed="false">
      <c r="A265" s="740" t="s">
        <v>443</v>
      </c>
      <c r="B265" s="724"/>
      <c r="C265" s="725"/>
      <c r="D265" s="725"/>
      <c r="E265" s="726"/>
      <c r="F265" s="727" t="s">
        <v>444</v>
      </c>
      <c r="H265" s="715"/>
    </row>
    <row r="266" s="750" customFormat="true" ht="13.5" hidden="false" customHeight="true" outlineLevel="0" collapsed="false">
      <c r="A266" s="742" t="s">
        <v>345</v>
      </c>
      <c r="B266" s="743" t="n">
        <v>26</v>
      </c>
      <c r="C266" s="744" t="n">
        <v>5964693071</v>
      </c>
      <c r="D266" s="745" t="n">
        <v>0.0128881205746789</v>
      </c>
      <c r="E266" s="746" t="n">
        <v>76873683.49</v>
      </c>
      <c r="F266" s="747"/>
      <c r="G266" s="748"/>
      <c r="H266" s="749"/>
    </row>
    <row r="267" s="750" customFormat="true" ht="13.5" hidden="false" customHeight="true" outlineLevel="0" collapsed="false">
      <c r="A267" s="751" t="s">
        <v>346</v>
      </c>
      <c r="B267" s="743" t="n">
        <v>10</v>
      </c>
      <c r="C267" s="744" t="n">
        <v>5549029246</v>
      </c>
      <c r="D267" s="745" t="n">
        <v>0.0117368837561899</v>
      </c>
      <c r="E267" s="746" t="n">
        <v>65128311.22</v>
      </c>
      <c r="F267" s="747"/>
      <c r="G267" s="752"/>
      <c r="H267" s="749"/>
    </row>
    <row r="268" s="750" customFormat="true" ht="13.5" hidden="false" customHeight="true" outlineLevel="0" collapsed="false">
      <c r="A268" s="751" t="s">
        <v>347</v>
      </c>
      <c r="B268" s="743" t="n">
        <v>40</v>
      </c>
      <c r="C268" s="744" t="n">
        <v>1105702787</v>
      </c>
      <c r="D268" s="745" t="n">
        <v>0.0112147007277101</v>
      </c>
      <c r="E268" s="746" t="n">
        <v>12400125.85</v>
      </c>
      <c r="F268" s="747"/>
      <c r="G268" s="752"/>
      <c r="H268" s="749"/>
    </row>
    <row r="269" s="750" customFormat="true" ht="13.5" hidden="false" customHeight="true" outlineLevel="0" collapsed="false">
      <c r="A269" s="751" t="s">
        <v>348</v>
      </c>
      <c r="B269" s="743" t="n">
        <v>13</v>
      </c>
      <c r="C269" s="744" t="n">
        <v>43595724</v>
      </c>
      <c r="D269" s="745" t="n">
        <v>0.0115515076662106</v>
      </c>
      <c r="E269" s="746" t="n">
        <v>503596.34</v>
      </c>
      <c r="F269" s="747"/>
      <c r="H269" s="749"/>
    </row>
    <row r="270" s="750" customFormat="true" ht="13.5" hidden="false" customHeight="true" outlineLevel="0" collapsed="false">
      <c r="A270" s="753" t="s">
        <v>349</v>
      </c>
      <c r="B270" s="754" t="n">
        <v>30</v>
      </c>
      <c r="C270" s="755" t="n">
        <v>38635616</v>
      </c>
      <c r="D270" s="745" t="n">
        <v>0.01</v>
      </c>
      <c r="E270" s="756" t="n">
        <v>386356.16</v>
      </c>
      <c r="F270" s="757"/>
      <c r="H270" s="749"/>
    </row>
    <row r="271" s="682" customFormat="true" ht="13.5" hidden="false" customHeight="true" outlineLevel="0" collapsed="false">
      <c r="A271" s="709" t="s">
        <v>350</v>
      </c>
      <c r="B271" s="710" t="n">
        <v>119</v>
      </c>
      <c r="C271" s="711" t="n">
        <v>12701656444</v>
      </c>
      <c r="D271" s="712" t="n">
        <v>0.0122261276507252</v>
      </c>
      <c r="E271" s="713" t="n">
        <v>155292073.06</v>
      </c>
      <c r="F271" s="690"/>
      <c r="G271" s="231"/>
      <c r="H271" s="715"/>
    </row>
    <row r="272" customFormat="false" ht="12.75" hidden="false" customHeight="false" outlineLevel="0" collapsed="false">
      <c r="H272" s="715"/>
    </row>
    <row r="273" customFormat="false" ht="12.75" hidden="false" customHeight="false" outlineLevel="0" collapsed="false">
      <c r="H273" s="715"/>
    </row>
    <row r="274" customFormat="false" ht="12.75" hidden="false" customHeight="false" outlineLevel="0" collapsed="false">
      <c r="A274" s="759" t="s">
        <v>350</v>
      </c>
      <c r="C274" s="760" t="n">
        <f aca="false">C277+C279+C281+C283</f>
        <v>458648375498.545</v>
      </c>
      <c r="D274" s="761" t="n">
        <f aca="false">+E274/C274</f>
        <v>0.0124836939150963</v>
      </c>
      <c r="E274" s="762" t="n">
        <f aca="false">E277+E279+E281+E283</f>
        <v>5725625934.38</v>
      </c>
      <c r="F274" s="763"/>
    </row>
    <row r="277" customFormat="false" ht="12.75" hidden="false" customHeight="false" outlineLevel="0" collapsed="false">
      <c r="B277" s="764" t="s">
        <v>445</v>
      </c>
      <c r="C277" s="765" t="n">
        <f aca="false">C12+C19+C26+C33+C40+C47</f>
        <v>69772898832.855</v>
      </c>
      <c r="D277" s="766" t="n">
        <f aca="false">+E277/C277</f>
        <v>0.0127212621288144</v>
      </c>
      <c r="E277" s="765" t="n">
        <f aca="false">E12+E19+E26+E33+E40+E47</f>
        <v>887599335.54</v>
      </c>
    </row>
    <row r="279" customFormat="false" ht="12.75" hidden="false" customHeight="false" outlineLevel="0" collapsed="false">
      <c r="B279" s="764" t="s">
        <v>446</v>
      </c>
      <c r="C279" s="765" t="n">
        <f aca="false">+C54+C68+C75+C82+C89+C61+C96+C103+C110+C117+C124+C131</f>
        <v>141675720884</v>
      </c>
      <c r="D279" s="766" t="n">
        <f aca="false">+E279/C279</f>
        <v>0.0125511372467688</v>
      </c>
      <c r="E279" s="765" t="n">
        <f aca="false">+E54+E68+E75+E82+E89+E61+E96+E103+E110+E117+E124+E131</f>
        <v>1778191417.35</v>
      </c>
    </row>
    <row r="280" customFormat="false" ht="12.75" hidden="false" customHeight="false" outlineLevel="0" collapsed="false">
      <c r="B280" s="764"/>
      <c r="D280" s="766"/>
    </row>
    <row r="281" customFormat="false" ht="12.75" hidden="false" customHeight="false" outlineLevel="0" collapsed="false">
      <c r="B281" s="764" t="s">
        <v>447</v>
      </c>
      <c r="C281" s="765" t="n">
        <f aca="false">C138+C145+C152+C159+C166+C173+C180+C187+C194+C201+C208+C215</f>
        <v>143186125371</v>
      </c>
      <c r="D281" s="766" t="n">
        <f aca="false">+E281/C281</f>
        <v>0.0124385146155419</v>
      </c>
      <c r="E281" s="765" t="n">
        <f aca="false">E138+E145+E152+E159+E166+E173+E180+E187+E194+E201+E208+E215</f>
        <v>1781022713.17</v>
      </c>
    </row>
    <row r="283" customFormat="false" ht="12.75" hidden="false" customHeight="false" outlineLevel="0" collapsed="false">
      <c r="B283" s="764" t="s">
        <v>448</v>
      </c>
      <c r="C283" s="765" t="n">
        <f aca="false">C222+C229+C236+C243+C250+C257+C264+C271</f>
        <v>104013630410.69</v>
      </c>
      <c r="D283" s="766" t="n">
        <f aca="false">E283/C283</f>
        <v>0.0122946623752166</v>
      </c>
      <c r="E283" s="765" t="n">
        <f aca="false">E222+E229+E236+E243+E250+E257+E264+E271</f>
        <v>1278812468.32</v>
      </c>
    </row>
    <row r="284" customFormat="false" ht="12.75" hidden="false" customHeight="false" outlineLevel="0" collapsed="false">
      <c r="E284" s="669"/>
    </row>
    <row r="290" customFormat="false" ht="12.75" hidden="false" customHeight="false" outlineLevel="0" collapsed="false">
      <c r="C290" s="767"/>
    </row>
    <row r="291" customFormat="false" ht="15" hidden="false" customHeight="false" outlineLevel="0" collapsed="false">
      <c r="C291" s="767"/>
      <c r="K291" s="768"/>
      <c r="L291" s="769"/>
    </row>
    <row r="292" customFormat="false" ht="12.75" hidden="false" customHeight="false" outlineLevel="0" collapsed="false">
      <c r="C292" s="767"/>
    </row>
    <row r="293" customFormat="false" ht="12.75" hidden="false" customHeight="false" outlineLevel="0" collapsed="false">
      <c r="C293" s="767"/>
    </row>
    <row r="294" customFormat="false" ht="12.75" hidden="false" customHeight="false" outlineLevel="0" collapsed="false">
      <c r="C294" s="767"/>
      <c r="D294" s="231"/>
    </row>
    <row r="295" customFormat="false" ht="12.75" hidden="false" customHeight="false" outlineLevel="0" collapsed="false">
      <c r="C295" s="767"/>
      <c r="D295" s="231"/>
    </row>
    <row r="296" customFormat="false" ht="12.75" hidden="false" customHeight="false" outlineLevel="0" collapsed="false">
      <c r="C296" s="767"/>
      <c r="D296" s="231"/>
    </row>
    <row r="297" customFormat="false" ht="12.75" hidden="false" customHeight="false" outlineLevel="0" collapsed="false">
      <c r="C297" s="767"/>
      <c r="D297" s="231"/>
    </row>
    <row r="298" customFormat="false" ht="12.75" hidden="false" customHeight="false" outlineLevel="0" collapsed="false">
      <c r="C298" s="767"/>
      <c r="D298" s="231"/>
    </row>
    <row r="299" customFormat="false" ht="12.75" hidden="false" customHeight="false" outlineLevel="0" collapsed="false">
      <c r="C299" s="767"/>
      <c r="D299" s="231"/>
    </row>
    <row r="300" customFormat="false" ht="12.75" hidden="false" customHeight="false" outlineLevel="0" collapsed="false">
      <c r="C300" s="767"/>
      <c r="D300" s="231"/>
    </row>
    <row r="301" customFormat="false" ht="12.75" hidden="false" customHeight="false" outlineLevel="0" collapsed="false">
      <c r="C301" s="767"/>
      <c r="D301" s="231"/>
    </row>
    <row r="302" customFormat="false" ht="12.75" hidden="false" customHeight="false" outlineLevel="0" collapsed="false">
      <c r="C302" s="767"/>
      <c r="D302" s="231"/>
    </row>
    <row r="303" customFormat="false" ht="12.75" hidden="false" customHeight="false" outlineLevel="0" collapsed="false">
      <c r="C303" s="767"/>
      <c r="D303" s="231"/>
    </row>
    <row r="304" customFormat="false" ht="12.75" hidden="false" customHeight="false" outlineLevel="0" collapsed="false">
      <c r="C304" s="767"/>
      <c r="D304" s="231"/>
    </row>
    <row r="305" customFormat="false" ht="12.75" hidden="false" customHeight="false" outlineLevel="0" collapsed="false">
      <c r="C305" s="767"/>
      <c r="D305" s="231"/>
    </row>
    <row r="306" customFormat="false" ht="12.75" hidden="false" customHeight="false" outlineLevel="0" collapsed="false">
      <c r="C306" s="767"/>
      <c r="D306" s="231"/>
    </row>
    <row r="307" customFormat="false" ht="12.75" hidden="false" customHeight="false" outlineLevel="0" collapsed="false">
      <c r="C307" s="767"/>
      <c r="D307" s="231"/>
    </row>
    <row r="308" customFormat="false" ht="12.75" hidden="false" customHeight="false" outlineLevel="0" collapsed="false">
      <c r="C308" s="767"/>
      <c r="D308" s="231"/>
    </row>
    <row r="309" customFormat="false" ht="12.75" hidden="false" customHeight="false" outlineLevel="0" collapsed="false">
      <c r="C309" s="767"/>
      <c r="D309" s="231"/>
    </row>
    <row r="310" customFormat="false" ht="12.75" hidden="false" customHeight="false" outlineLevel="0" collapsed="false">
      <c r="D310" s="671"/>
    </row>
    <row r="312" customFormat="false" ht="12.75" hidden="false" customHeight="false" outlineLevel="0" collapsed="false">
      <c r="C312" s="770"/>
    </row>
  </sheetData>
  <printOptions headings="false" gridLines="false" gridLinesSet="true" horizontalCentered="false" verticalCentered="false"/>
  <pageMargins left="0.315277777777778" right="0.157638888888889" top="0.590277777777778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Q94" activePane="bottomRight" state="frozen"/>
      <selection pane="topLeft" activeCell="A1" activeCellId="0" sqref="A1"/>
      <selection pane="topRight" activeCell="AQ1" activeCellId="0" sqref="AQ1"/>
      <selection pane="bottomLeft" activeCell="A94" activeCellId="0" sqref="A94"/>
      <selection pane="bottomRight" activeCell="AQ4" activeCellId="0" sqref="AQ4:AT1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93" width="12.66"/>
    <col collapsed="false" customWidth="true" hidden="false" outlineLevel="0" max="2" min="2" style="93" width="10.32"/>
    <col collapsed="false" customWidth="true" hidden="false" outlineLevel="0" max="3" min="3" style="93" width="30.87"/>
    <col collapsed="false" customWidth="true" hidden="false" outlineLevel="0" max="7" min="4" style="93" width="13.32"/>
    <col collapsed="false" customWidth="true" hidden="false" outlineLevel="0" max="8" min="8" style="93" width="14.1"/>
    <col collapsed="false" customWidth="true" hidden="false" outlineLevel="0" max="41" min="9" style="93" width="11.88"/>
    <col collapsed="false" customWidth="true" hidden="false" outlineLevel="0" max="42" min="42" style="93" width="14.32"/>
    <col collapsed="false" customWidth="true" hidden="false" outlineLevel="0" max="45" min="43" style="93" width="11.76"/>
    <col collapsed="false" customWidth="true" hidden="false" outlineLevel="0" max="46" min="46" style="93" width="12.55"/>
    <col collapsed="false" customWidth="false" hidden="false" outlineLevel="0" max="257" min="47" style="93" width="8.88"/>
  </cols>
  <sheetData>
    <row r="1" s="772" customFormat="true" ht="15" hidden="false" customHeight="false" outlineLevel="0" collapsed="false">
      <c r="A1" s="771" t="s">
        <v>449</v>
      </c>
      <c r="B1" s="104"/>
    </row>
    <row r="3" customFormat="false" ht="12.75" hidden="false" customHeight="false" outlineLevel="0" collapsed="false">
      <c r="A3" s="773" t="s">
        <v>74</v>
      </c>
      <c r="B3" s="773" t="s">
        <v>75</v>
      </c>
      <c r="C3" s="773" t="s">
        <v>50</v>
      </c>
      <c r="D3" s="774" t="s">
        <v>450</v>
      </c>
      <c r="E3" s="775" t="s">
        <v>451</v>
      </c>
      <c r="F3" s="776" t="s">
        <v>452</v>
      </c>
      <c r="G3" s="777" t="s">
        <v>453</v>
      </c>
      <c r="H3" s="778" t="s">
        <v>454</v>
      </c>
      <c r="I3" s="779" t="n">
        <v>237591</v>
      </c>
      <c r="J3" s="779" t="n">
        <v>237622</v>
      </c>
      <c r="K3" s="779" t="n">
        <v>237653</v>
      </c>
      <c r="L3" s="779" t="n">
        <v>237683</v>
      </c>
      <c r="M3" s="779" t="n">
        <v>237714</v>
      </c>
      <c r="N3" s="779" t="n">
        <v>237744</v>
      </c>
      <c r="O3" s="780" t="n">
        <v>237775</v>
      </c>
      <c r="P3" s="780" t="n">
        <v>237806</v>
      </c>
      <c r="Q3" s="780" t="n">
        <v>237834</v>
      </c>
      <c r="R3" s="780" t="n">
        <v>237865</v>
      </c>
      <c r="S3" s="780" t="n">
        <v>237895</v>
      </c>
      <c r="T3" s="780" t="n">
        <v>237926</v>
      </c>
      <c r="U3" s="780" t="n">
        <v>237956</v>
      </c>
      <c r="V3" s="780" t="n">
        <v>237987</v>
      </c>
      <c r="W3" s="780" t="n">
        <v>238018</v>
      </c>
      <c r="X3" s="780" t="n">
        <v>238048</v>
      </c>
      <c r="Y3" s="780" t="n">
        <v>238079</v>
      </c>
      <c r="Z3" s="780" t="n">
        <v>238109</v>
      </c>
      <c r="AA3" s="781" t="n">
        <v>238140</v>
      </c>
      <c r="AB3" s="781" t="n">
        <v>238171</v>
      </c>
      <c r="AC3" s="781" t="n">
        <v>238200</v>
      </c>
      <c r="AD3" s="781" t="n">
        <v>238231</v>
      </c>
      <c r="AE3" s="781" t="n">
        <v>238261</v>
      </c>
      <c r="AF3" s="781" t="n">
        <v>238292</v>
      </c>
      <c r="AG3" s="781" t="n">
        <v>238322</v>
      </c>
      <c r="AH3" s="781" t="n">
        <v>238353</v>
      </c>
      <c r="AI3" s="781" t="n">
        <v>238384</v>
      </c>
      <c r="AJ3" s="781" t="n">
        <v>238414</v>
      </c>
      <c r="AK3" s="781" t="n">
        <v>238445</v>
      </c>
      <c r="AL3" s="781" t="n">
        <v>238475</v>
      </c>
      <c r="AM3" s="782" t="n">
        <v>238506</v>
      </c>
      <c r="AN3" s="782" t="n">
        <v>238537</v>
      </c>
      <c r="AO3" s="782" t="n">
        <v>238565</v>
      </c>
      <c r="AP3" s="782" t="n">
        <v>238596</v>
      </c>
      <c r="AQ3" s="782" t="n">
        <v>238626</v>
      </c>
      <c r="AR3" s="782" t="n">
        <v>238657</v>
      </c>
      <c r="AS3" s="782" t="n">
        <v>238687</v>
      </c>
      <c r="AT3" s="782" t="n">
        <v>238718</v>
      </c>
    </row>
    <row r="4" s="196" customFormat="true" ht="12.75" hidden="false" customHeight="false" outlineLevel="0" collapsed="false">
      <c r="A4" s="783" t="s">
        <v>133</v>
      </c>
      <c r="B4" s="784" t="s">
        <v>134</v>
      </c>
      <c r="C4" s="785" t="s">
        <v>455</v>
      </c>
      <c r="D4" s="480" t="n">
        <f aca="false">SUM(E4:H4)</f>
        <v>26241.24</v>
      </c>
      <c r="E4" s="480" t="n">
        <f aca="false">SUM(I4:N4)</f>
        <v>5385.04</v>
      </c>
      <c r="F4" s="480" t="n">
        <f aca="false">SUM(O4:Z4)</f>
        <v>1221.2</v>
      </c>
      <c r="G4" s="480" t="n">
        <f aca="false">SUM(AA4:AL4)</f>
        <v>2370</v>
      </c>
      <c r="H4" s="480" t="n">
        <f aca="false">SUM(AM4:AO4)</f>
        <v>17265</v>
      </c>
      <c r="I4" s="480" t="n">
        <v>1544.89</v>
      </c>
      <c r="J4" s="478" t="n">
        <v>0</v>
      </c>
      <c r="K4" s="478" t="n">
        <v>0</v>
      </c>
      <c r="L4" s="478" t="n">
        <v>0</v>
      </c>
      <c r="M4" s="478" t="n">
        <v>3840.15</v>
      </c>
      <c r="N4" s="478" t="n">
        <v>0</v>
      </c>
      <c r="O4" s="478" t="n">
        <v>0</v>
      </c>
      <c r="P4" s="478" t="n">
        <v>0</v>
      </c>
      <c r="Q4" s="478" t="n">
        <v>0</v>
      </c>
      <c r="R4" s="478" t="n">
        <v>0</v>
      </c>
      <c r="S4" s="478" t="n">
        <v>0</v>
      </c>
      <c r="T4" s="478" t="n">
        <v>0</v>
      </c>
      <c r="U4" s="478" t="n">
        <v>0</v>
      </c>
      <c r="V4" s="478" t="n">
        <v>0</v>
      </c>
      <c r="W4" s="478" t="n">
        <v>1221.2</v>
      </c>
      <c r="X4" s="478" t="n">
        <v>0</v>
      </c>
      <c r="Y4" s="479" t="n">
        <v>0</v>
      </c>
      <c r="Z4" s="479" t="n">
        <v>0</v>
      </c>
      <c r="AA4" s="479" t="n">
        <v>0</v>
      </c>
      <c r="AB4" s="479" t="n">
        <v>0</v>
      </c>
      <c r="AC4" s="479" t="n">
        <v>0</v>
      </c>
      <c r="AD4" s="479" t="n">
        <v>0</v>
      </c>
      <c r="AE4" s="479" t="n">
        <v>2370</v>
      </c>
      <c r="AF4" s="479" t="n">
        <v>0</v>
      </c>
      <c r="AG4" s="479" t="n">
        <v>0</v>
      </c>
      <c r="AH4" s="479" t="n">
        <v>0</v>
      </c>
      <c r="AI4" s="479" t="n">
        <v>0</v>
      </c>
      <c r="AJ4" s="479" t="n">
        <f aca="false">การโอนเงิน!AK6</f>
        <v>0</v>
      </c>
      <c r="AK4" s="479" t="n">
        <f aca="false">การโอนเงิน!AL6</f>
        <v>0</v>
      </c>
      <c r="AL4" s="479" t="n">
        <f aca="false">การโอนเงิน!AM6</f>
        <v>0</v>
      </c>
      <c r="AM4" s="479" t="n">
        <f aca="false">การโอนเงิน!AN6</f>
        <v>0</v>
      </c>
      <c r="AN4" s="479" t="n">
        <f aca="false">การโอนเงิน!AO6</f>
        <v>0</v>
      </c>
      <c r="AO4" s="479" t="n">
        <f aca="false">การโอนเงิน!AP6</f>
        <v>17265</v>
      </c>
      <c r="AP4" s="479" t="n">
        <f aca="false">การโอนเงิน!AQ6</f>
        <v>0</v>
      </c>
      <c r="AQ4" s="479" t="n">
        <f aca="false">การโอนเงิน!AR6</f>
        <v>0</v>
      </c>
      <c r="AR4" s="479" t="n">
        <f aca="false">การโอนเงิน!AS6</f>
        <v>0</v>
      </c>
      <c r="AS4" s="479" t="n">
        <f aca="false">การโอนเงิน!AT6</f>
        <v>0</v>
      </c>
      <c r="AT4" s="479" t="n">
        <f aca="false">การโอนเงิน!AU6</f>
        <v>0</v>
      </c>
    </row>
    <row r="5" customFormat="false" ht="12.75" hidden="false" customHeight="false" outlineLevel="0" collapsed="false">
      <c r="A5" s="786"/>
      <c r="B5" s="787" t="s">
        <v>137</v>
      </c>
      <c r="C5" s="788" t="s">
        <v>138</v>
      </c>
      <c r="D5" s="789" t="n">
        <f aca="false">SUM(E5:H5)</f>
        <v>52913510.8</v>
      </c>
      <c r="E5" s="789" t="n">
        <f aca="false">SUM(I5:N5)</f>
        <v>7031152.6</v>
      </c>
      <c r="F5" s="789" t="n">
        <f aca="false">SUM(O5:Z5)</f>
        <v>19771359.62</v>
      </c>
      <c r="G5" s="789" t="n">
        <f aca="false">SUM(AA5:AL5)</f>
        <v>20159432.9</v>
      </c>
      <c r="H5" s="789" t="n">
        <f aca="false">SUM(AM5:AO5)</f>
        <v>5951565.68</v>
      </c>
      <c r="I5" s="789" t="n">
        <v>706381.28</v>
      </c>
      <c r="J5" s="790" t="n">
        <v>1075358.6</v>
      </c>
      <c r="K5" s="790" t="n">
        <v>1296322.92</v>
      </c>
      <c r="L5" s="790" t="n">
        <v>1131171.3</v>
      </c>
      <c r="M5" s="790" t="n">
        <v>1570743.7</v>
      </c>
      <c r="N5" s="790" t="n">
        <v>1251174.8</v>
      </c>
      <c r="O5" s="790" t="n">
        <v>1232323.04</v>
      </c>
      <c r="P5" s="790" t="n">
        <v>1672638.86</v>
      </c>
      <c r="Q5" s="790" t="n">
        <v>2193625.78</v>
      </c>
      <c r="R5" s="790" t="n">
        <v>2081319.82</v>
      </c>
      <c r="S5" s="790" t="n">
        <v>1712364.28</v>
      </c>
      <c r="T5" s="790" t="n">
        <v>1353914.52</v>
      </c>
      <c r="U5" s="790" t="n">
        <v>1536419.26</v>
      </c>
      <c r="V5" s="790" t="n">
        <v>1739934</v>
      </c>
      <c r="W5" s="790" t="n">
        <v>2023173.76</v>
      </c>
      <c r="X5" s="790" t="n">
        <v>1871701.86</v>
      </c>
      <c r="Y5" s="791" t="n">
        <v>1545862.86</v>
      </c>
      <c r="Z5" s="791" t="n">
        <v>808081.58</v>
      </c>
      <c r="AA5" s="791" t="n">
        <v>1220354.16</v>
      </c>
      <c r="AB5" s="791" t="n">
        <v>1580632.18</v>
      </c>
      <c r="AC5" s="791" t="n">
        <v>1901966.82</v>
      </c>
      <c r="AD5" s="791" t="n">
        <v>1786668.1</v>
      </c>
      <c r="AE5" s="791" t="n">
        <v>1364836</v>
      </c>
      <c r="AF5" s="791" t="n">
        <v>807734.3</v>
      </c>
      <c r="AG5" s="791" t="n">
        <v>1020474.56</v>
      </c>
      <c r="AH5" s="791" t="n">
        <v>2787779.92</v>
      </c>
      <c r="AI5" s="791" t="n">
        <v>1887026.9</v>
      </c>
      <c r="AJ5" s="791" t="n">
        <f aca="false">การโอนเงิน!AK7</f>
        <v>2127604.36</v>
      </c>
      <c r="AK5" s="791" t="n">
        <f aca="false">การโอนเงิน!AL7</f>
        <v>1651876.86</v>
      </c>
      <c r="AL5" s="791" t="n">
        <f aca="false">การโอนเงิน!AM7</f>
        <v>2022478.74</v>
      </c>
      <c r="AM5" s="791" t="n">
        <f aca="false">การโอนเงิน!AN7</f>
        <v>1346864.24</v>
      </c>
      <c r="AN5" s="791" t="n">
        <f aca="false">การโอนเงิน!AO7</f>
        <v>1774442.98</v>
      </c>
      <c r="AO5" s="791" t="n">
        <f aca="false">การโอนเงิน!AP7</f>
        <v>2830258.46</v>
      </c>
      <c r="AP5" s="791" t="n">
        <f aca="false">การโอนเงิน!AQ7</f>
        <v>2390345.08</v>
      </c>
      <c r="AQ5" s="791" t="n">
        <f aca="false">การโอนเงิน!AR7</f>
        <v>1928631.1</v>
      </c>
      <c r="AR5" s="791" t="n">
        <f aca="false">การโอนเงิน!AS7</f>
        <v>649575.1</v>
      </c>
      <c r="AS5" s="791" t="n">
        <f aca="false">การโอนเงิน!AT7</f>
        <v>310796.96</v>
      </c>
      <c r="AT5" s="791" t="n">
        <f aca="false">การโอนเงิน!AU7</f>
        <v>272743.92</v>
      </c>
    </row>
    <row r="6" customFormat="false" ht="12.75" hidden="false" customHeight="false" outlineLevel="0" collapsed="false">
      <c r="A6" s="786"/>
      <c r="B6" s="792"/>
      <c r="C6" s="793" t="s">
        <v>142</v>
      </c>
      <c r="D6" s="794" t="n">
        <f aca="false">SUM(E6:H6)</f>
        <v>88414773.04</v>
      </c>
      <c r="E6" s="794" t="n">
        <f aca="false">SUM(I6:N6)</f>
        <v>18519218.58</v>
      </c>
      <c r="F6" s="794" t="n">
        <f aca="false">SUM(O6:Z6)</f>
        <v>28999761.22</v>
      </c>
      <c r="G6" s="794" t="n">
        <f aca="false">SUM(AA6:AL6)</f>
        <v>33175224.44</v>
      </c>
      <c r="H6" s="794" t="n">
        <f aca="false">SUM(AM6:AO6)</f>
        <v>7720568.8</v>
      </c>
      <c r="I6" s="794" t="n">
        <v>3231683.84</v>
      </c>
      <c r="J6" s="96" t="n">
        <v>3347831.52</v>
      </c>
      <c r="K6" s="96" t="n">
        <v>3182573.4</v>
      </c>
      <c r="L6" s="96" t="n">
        <v>2786054.52</v>
      </c>
      <c r="M6" s="96" t="n">
        <v>2963704.7</v>
      </c>
      <c r="N6" s="96" t="n">
        <v>3007370.6</v>
      </c>
      <c r="O6" s="96" t="n">
        <v>2520428.28</v>
      </c>
      <c r="P6" s="96" t="n">
        <v>2877263.98</v>
      </c>
      <c r="Q6" s="96" t="n">
        <v>3567776.82</v>
      </c>
      <c r="R6" s="96" t="n">
        <v>3373434.28</v>
      </c>
      <c r="S6" s="96" t="n">
        <v>3281844.74</v>
      </c>
      <c r="T6" s="96" t="n">
        <v>3035478.38</v>
      </c>
      <c r="U6" s="96" t="n">
        <v>2283459.5</v>
      </c>
      <c r="V6" s="96" t="n">
        <v>1642180.8</v>
      </c>
      <c r="W6" s="96" t="n">
        <v>1381105.32</v>
      </c>
      <c r="X6" s="96" t="n">
        <v>1465687.02</v>
      </c>
      <c r="Y6" s="795" t="n">
        <v>1460326.76</v>
      </c>
      <c r="Z6" s="795" t="n">
        <v>2110775.34</v>
      </c>
      <c r="AA6" s="795" t="n">
        <v>2517740.84</v>
      </c>
      <c r="AB6" s="795" t="n">
        <v>2871337.4</v>
      </c>
      <c r="AC6" s="795" t="n">
        <v>3415600.8</v>
      </c>
      <c r="AD6" s="795" t="n">
        <v>3347733.2</v>
      </c>
      <c r="AE6" s="795" t="n">
        <v>2827540.2</v>
      </c>
      <c r="AF6" s="795" t="n">
        <v>2181211.8</v>
      </c>
      <c r="AG6" s="795" t="n">
        <v>2496607.6</v>
      </c>
      <c r="AH6" s="795" t="n">
        <v>2797105</v>
      </c>
      <c r="AI6" s="795" t="n">
        <v>2044815.2</v>
      </c>
      <c r="AJ6" s="795" t="n">
        <f aca="false">การโอนเงิน!AK8</f>
        <v>2940637.4</v>
      </c>
      <c r="AK6" s="795" t="n">
        <f aca="false">การโอนเงิน!AL8</f>
        <v>2656436.4</v>
      </c>
      <c r="AL6" s="795" t="n">
        <f aca="false">การโอนเงิน!AM8</f>
        <v>3078458.6</v>
      </c>
      <c r="AM6" s="795" t="n">
        <f aca="false">การโอนเงิน!AN8</f>
        <v>2374952.8</v>
      </c>
      <c r="AN6" s="795" t="n">
        <f aca="false">การโอนเงิน!AO8</f>
        <v>2201821.2</v>
      </c>
      <c r="AO6" s="795" t="n">
        <f aca="false">การโอนเงิน!AP8</f>
        <v>3143794.8</v>
      </c>
      <c r="AP6" s="795" t="n">
        <f aca="false">การโอนเงิน!AQ8</f>
        <v>2041535.8</v>
      </c>
      <c r="AQ6" s="795" t="n">
        <f aca="false">การโอนเงิน!AR8</f>
        <v>3619535.6</v>
      </c>
      <c r="AR6" s="795" t="n">
        <f aca="false">การโอนเงิน!AS8</f>
        <v>3672562.6</v>
      </c>
      <c r="AS6" s="795" t="n">
        <f aca="false">การโอนเงิน!AT8</f>
        <v>3110845.4</v>
      </c>
      <c r="AT6" s="795" t="n">
        <f aca="false">การโอนเงิน!AU8</f>
        <v>3446675.4</v>
      </c>
    </row>
    <row r="7" s="280" customFormat="true" ht="12.75" hidden="false" customHeight="false" outlineLevel="0" collapsed="false">
      <c r="A7" s="796"/>
      <c r="B7" s="797"/>
      <c r="C7" s="798" t="s">
        <v>143</v>
      </c>
      <c r="D7" s="799" t="n">
        <f aca="false">SUM(E7:H7)</f>
        <v>66563.4</v>
      </c>
      <c r="E7" s="799" t="n">
        <f aca="false">SUM(I7:N7)</f>
        <v>0</v>
      </c>
      <c r="F7" s="799" t="n">
        <f aca="false">SUM(O7:Z7)</f>
        <v>0</v>
      </c>
      <c r="G7" s="799" t="n">
        <f aca="false">SUM(AA7:AL7)</f>
        <v>34944</v>
      </c>
      <c r="H7" s="799" t="n">
        <f aca="false">SUM(AM7:AO7)</f>
        <v>31619.4</v>
      </c>
      <c r="I7" s="799"/>
      <c r="J7" s="800"/>
      <c r="K7" s="800"/>
      <c r="L7" s="800"/>
      <c r="M7" s="800"/>
      <c r="N7" s="800"/>
      <c r="O7" s="800"/>
      <c r="P7" s="800"/>
      <c r="Q7" s="800"/>
      <c r="R7" s="800"/>
      <c r="S7" s="800"/>
      <c r="T7" s="800"/>
      <c r="U7" s="800"/>
      <c r="V7" s="800"/>
      <c r="W7" s="800"/>
      <c r="X7" s="800"/>
      <c r="Y7" s="801"/>
      <c r="Z7" s="801"/>
      <c r="AA7" s="801"/>
      <c r="AB7" s="801"/>
      <c r="AC7" s="801" t="n">
        <v>11388</v>
      </c>
      <c r="AD7" s="801" t="n">
        <v>17193.6</v>
      </c>
      <c r="AE7" s="801" t="n">
        <v>0</v>
      </c>
      <c r="AF7" s="801" t="n">
        <v>0</v>
      </c>
      <c r="AG7" s="801" t="n">
        <v>0</v>
      </c>
      <c r="AH7" s="801" t="n">
        <v>0</v>
      </c>
      <c r="AI7" s="801" t="n">
        <v>0</v>
      </c>
      <c r="AJ7" s="801" t="n">
        <f aca="false">การโอนเงิน!AK9</f>
        <v>0</v>
      </c>
      <c r="AK7" s="801" t="n">
        <f aca="false">การโอนเงิน!AL9</f>
        <v>0</v>
      </c>
      <c r="AL7" s="801" t="n">
        <f aca="false">การโอนเงิน!AM9</f>
        <v>6362.4</v>
      </c>
      <c r="AM7" s="801" t="n">
        <f aca="false">การโอนเงิน!AN9</f>
        <v>6165.8</v>
      </c>
      <c r="AN7" s="801" t="n">
        <f aca="false">การโอนเงิน!AO9</f>
        <v>17263.2</v>
      </c>
      <c r="AO7" s="801" t="n">
        <f aca="false">การโอนเงิน!AP9</f>
        <v>8190.4</v>
      </c>
      <c r="AP7" s="801" t="n">
        <f aca="false">การโอนเงิน!AQ9</f>
        <v>13528</v>
      </c>
      <c r="AQ7" s="801" t="n">
        <f aca="false">การโอนเงิน!AR9</f>
        <v>0</v>
      </c>
      <c r="AR7" s="801" t="n">
        <f aca="false">การโอนเงิน!AS9</f>
        <v>0</v>
      </c>
      <c r="AS7" s="801" t="n">
        <f aca="false">การโอนเงิน!AT9</f>
        <v>0</v>
      </c>
      <c r="AT7" s="801" t="n">
        <f aca="false">การโอนเงิน!AU9</f>
        <v>0</v>
      </c>
    </row>
    <row r="8" s="280" customFormat="true" ht="12.75" hidden="false" customHeight="false" outlineLevel="0" collapsed="false">
      <c r="A8" s="796"/>
      <c r="B8" s="802"/>
      <c r="C8" s="798" t="s">
        <v>456</v>
      </c>
      <c r="D8" s="799" t="n">
        <f aca="false">SUM(E8:H8)</f>
        <v>142096.8</v>
      </c>
      <c r="E8" s="799" t="n">
        <f aca="false">SUM(I8:N8)</f>
        <v>0</v>
      </c>
      <c r="F8" s="799" t="n">
        <f aca="false">SUM(O8:Z8)</f>
        <v>25323</v>
      </c>
      <c r="G8" s="799" t="n">
        <f aca="false">SUM(AA8:AL8)</f>
        <v>71446.8</v>
      </c>
      <c r="H8" s="799" t="n">
        <f aca="false">SUM(AM8:AO8)</f>
        <v>45327</v>
      </c>
      <c r="I8" s="799" t="n">
        <v>0</v>
      </c>
      <c r="J8" s="800" t="n">
        <v>0</v>
      </c>
      <c r="K8" s="800" t="n">
        <v>0</v>
      </c>
      <c r="L8" s="800" t="n">
        <v>0</v>
      </c>
      <c r="M8" s="800" t="n">
        <v>0</v>
      </c>
      <c r="N8" s="800" t="n">
        <v>0</v>
      </c>
      <c r="O8" s="800" t="n">
        <v>0</v>
      </c>
      <c r="P8" s="800" t="n">
        <v>898.2</v>
      </c>
      <c r="Q8" s="800" t="n">
        <v>12492</v>
      </c>
      <c r="R8" s="800" t="n">
        <v>11888.4</v>
      </c>
      <c r="S8" s="800" t="n">
        <v>0</v>
      </c>
      <c r="T8" s="800" t="n">
        <v>0</v>
      </c>
      <c r="U8" s="800" t="n">
        <v>0</v>
      </c>
      <c r="V8" s="800" t="n">
        <v>0</v>
      </c>
      <c r="W8" s="800" t="n">
        <v>0</v>
      </c>
      <c r="X8" s="800" t="n">
        <v>0</v>
      </c>
      <c r="Y8" s="801" t="n">
        <v>0</v>
      </c>
      <c r="Z8" s="801" t="n">
        <v>44.4</v>
      </c>
      <c r="AA8" s="801" t="n">
        <v>10282.8</v>
      </c>
      <c r="AB8" s="801" t="n">
        <v>15712.8</v>
      </c>
      <c r="AC8" s="801" t="n">
        <v>14883</v>
      </c>
      <c r="AD8" s="801" t="n">
        <v>17739</v>
      </c>
      <c r="AE8" s="801" t="n">
        <v>10561.8</v>
      </c>
      <c r="AF8" s="801" t="n">
        <v>0</v>
      </c>
      <c r="AG8" s="801" t="n">
        <v>0</v>
      </c>
      <c r="AH8" s="801" t="n">
        <v>0</v>
      </c>
      <c r="AI8" s="801" t="n">
        <v>0</v>
      </c>
      <c r="AJ8" s="801" t="n">
        <f aca="false">การโอนเงิน!AK10</f>
        <v>0</v>
      </c>
      <c r="AK8" s="801" t="n">
        <f aca="false">การโอนเงิน!AL10</f>
        <v>0</v>
      </c>
      <c r="AL8" s="801" t="n">
        <f aca="false">การโอนเงิน!AM10</f>
        <v>2267.4</v>
      </c>
      <c r="AM8" s="801" t="n">
        <f aca="false">การโอนเงิน!AN10</f>
        <v>19394.4</v>
      </c>
      <c r="AN8" s="801" t="n">
        <f aca="false">การโอนเงิน!AO10</f>
        <v>3203.4</v>
      </c>
      <c r="AO8" s="801" t="n">
        <f aca="false">การโอนเงิน!AP10</f>
        <v>22729.2</v>
      </c>
      <c r="AP8" s="801" t="n">
        <f aca="false">การโอนเงิน!AQ10</f>
        <v>10774.8</v>
      </c>
      <c r="AQ8" s="801" t="n">
        <f aca="false">การโอนเงิน!AR10</f>
        <v>0</v>
      </c>
      <c r="AR8" s="801" t="n">
        <f aca="false">การโอนเงิน!AS10</f>
        <v>0</v>
      </c>
      <c r="AS8" s="801" t="n">
        <f aca="false">การโอนเงิน!AT10</f>
        <v>0</v>
      </c>
      <c r="AT8" s="801" t="n">
        <f aca="false">การโอนเงิน!AU10</f>
        <v>0</v>
      </c>
    </row>
    <row r="9" customFormat="false" ht="12.75" hidden="false" customHeight="false" outlineLevel="0" collapsed="false">
      <c r="A9" s="786"/>
      <c r="B9" s="803" t="s">
        <v>457</v>
      </c>
      <c r="C9" s="804"/>
      <c r="D9" s="789" t="n">
        <f aca="false">SUM(E9:H9)</f>
        <v>141536944.04</v>
      </c>
      <c r="E9" s="789" t="n">
        <f aca="false">SUM(I9:N9)</f>
        <v>25550371.18</v>
      </c>
      <c r="F9" s="789" t="n">
        <f aca="false">SUM(O9:Z9)</f>
        <v>48796443.84</v>
      </c>
      <c r="G9" s="789" t="n">
        <f aca="false">SUM(AA9:AL9)</f>
        <v>53441048.14</v>
      </c>
      <c r="H9" s="789" t="n">
        <f aca="false">SUM(AM9:AO9)</f>
        <v>13749080.88</v>
      </c>
      <c r="I9" s="789" t="n">
        <v>3938065.12</v>
      </c>
      <c r="J9" s="790" t="n">
        <v>4423190.12</v>
      </c>
      <c r="K9" s="790" t="n">
        <v>4478896.32</v>
      </c>
      <c r="L9" s="790" t="n">
        <v>3917225.82</v>
      </c>
      <c r="M9" s="790" t="n">
        <v>4534448.4</v>
      </c>
      <c r="N9" s="790" t="n">
        <v>4258545.4</v>
      </c>
      <c r="O9" s="790" t="n">
        <v>3752751.32</v>
      </c>
      <c r="P9" s="790" t="n">
        <v>4550801.04</v>
      </c>
      <c r="Q9" s="790" t="n">
        <v>5773894.6</v>
      </c>
      <c r="R9" s="790" t="n">
        <v>5466642.5</v>
      </c>
      <c r="S9" s="790" t="n">
        <v>4994209.02</v>
      </c>
      <c r="T9" s="790" t="n">
        <v>4389392.9</v>
      </c>
      <c r="U9" s="790" t="n">
        <v>3819878.76</v>
      </c>
      <c r="V9" s="790" t="n">
        <v>3382114.8</v>
      </c>
      <c r="W9" s="790" t="n">
        <v>3404279.08</v>
      </c>
      <c r="X9" s="790" t="n">
        <v>3337388.88</v>
      </c>
      <c r="Y9" s="791" t="n">
        <v>3006189.62</v>
      </c>
      <c r="Z9" s="791" t="n">
        <v>2918901.32</v>
      </c>
      <c r="AA9" s="791" t="n">
        <v>3748377.8</v>
      </c>
      <c r="AB9" s="791" t="n">
        <v>4467682.38</v>
      </c>
      <c r="AC9" s="791" t="n">
        <v>5343838.62</v>
      </c>
      <c r="AD9" s="791" t="n">
        <v>5169333.9</v>
      </c>
      <c r="AE9" s="791" t="n">
        <v>4202938</v>
      </c>
      <c r="AF9" s="791" t="n">
        <v>2988946.1</v>
      </c>
      <c r="AG9" s="791" t="n">
        <v>3517082.16</v>
      </c>
      <c r="AH9" s="791" t="n">
        <v>5584884.92</v>
      </c>
      <c r="AI9" s="791" t="n">
        <v>3931842.1</v>
      </c>
      <c r="AJ9" s="791" t="n">
        <f aca="false">SUM(AJ5:AJ8)</f>
        <v>5068241.76</v>
      </c>
      <c r="AK9" s="791" t="n">
        <f aca="false">SUM(AK5:AK8)</f>
        <v>4308313.26</v>
      </c>
      <c r="AL9" s="791" t="n">
        <f aca="false">SUM(AL5:AL8)</f>
        <v>5109567.14</v>
      </c>
      <c r="AM9" s="791" t="n">
        <f aca="false">SUM(AM5:AM8)</f>
        <v>3747377.24</v>
      </c>
      <c r="AN9" s="791" t="n">
        <f aca="false">SUM(AN5:AN8)</f>
        <v>3996730.78</v>
      </c>
      <c r="AO9" s="791" t="n">
        <f aca="false">SUM(AO5:AO8)</f>
        <v>6004972.86</v>
      </c>
      <c r="AP9" s="791" t="n">
        <f aca="false">SUM(AP5:AP8)</f>
        <v>4456183.68</v>
      </c>
      <c r="AQ9" s="791" t="n">
        <f aca="false">SUM(AQ5:AQ8)</f>
        <v>5548166.7</v>
      </c>
      <c r="AR9" s="791" t="n">
        <f aca="false">SUM(AR5:AR8)</f>
        <v>4322137.7</v>
      </c>
      <c r="AS9" s="791" t="n">
        <f aca="false">SUM(AS5:AS8)</f>
        <v>3421642.36</v>
      </c>
      <c r="AT9" s="791" t="n">
        <f aca="false">SUM(AT5:AT8)</f>
        <v>3719419.32</v>
      </c>
    </row>
    <row r="10" customFormat="false" ht="12.75" hidden="false" customHeight="false" outlineLevel="0" collapsed="false">
      <c r="A10" s="786"/>
      <c r="B10" s="784" t="s">
        <v>146</v>
      </c>
      <c r="C10" s="784" t="s">
        <v>147</v>
      </c>
      <c r="D10" s="789" t="n">
        <f aca="false">SUM(E10:H10)</f>
        <v>1308598.54</v>
      </c>
      <c r="E10" s="789" t="n">
        <f aca="false">SUM(I10:N10)</f>
        <v>112002.6</v>
      </c>
      <c r="F10" s="789" t="n">
        <f aca="false">SUM(O10:Z10)</f>
        <v>575398.68</v>
      </c>
      <c r="G10" s="789" t="n">
        <f aca="false">SUM(AA10:AL10)</f>
        <v>479457.34</v>
      </c>
      <c r="H10" s="789" t="n">
        <f aca="false">SUM(AM10:AO10)</f>
        <v>141739.92</v>
      </c>
      <c r="I10" s="789" t="n">
        <v>23030.2</v>
      </c>
      <c r="J10" s="790" t="n">
        <v>23051</v>
      </c>
      <c r="K10" s="790" t="n">
        <v>15917.6</v>
      </c>
      <c r="L10" s="790" t="n">
        <v>15435</v>
      </c>
      <c r="M10" s="790" t="n">
        <v>15023.2</v>
      </c>
      <c r="N10" s="790" t="n">
        <v>19545.6</v>
      </c>
      <c r="O10" s="790" t="n">
        <v>36160.4</v>
      </c>
      <c r="P10" s="790" t="n">
        <v>42968</v>
      </c>
      <c r="Q10" s="790" t="n">
        <v>74901.12</v>
      </c>
      <c r="R10" s="790" t="n">
        <v>71103.06</v>
      </c>
      <c r="S10" s="790" t="n">
        <v>23157.86</v>
      </c>
      <c r="T10" s="790" t="n">
        <v>22502.68</v>
      </c>
      <c r="U10" s="790" t="n">
        <v>62486.56</v>
      </c>
      <c r="V10" s="790" t="n">
        <v>62540.88</v>
      </c>
      <c r="W10" s="790" t="n">
        <v>73897.9</v>
      </c>
      <c r="X10" s="790" t="n">
        <v>57090.62</v>
      </c>
      <c r="Y10" s="791" t="n">
        <v>25312.78</v>
      </c>
      <c r="Z10" s="791" t="n">
        <v>23276.82</v>
      </c>
      <c r="AA10" s="791" t="n">
        <v>29532.14</v>
      </c>
      <c r="AB10" s="791" t="n">
        <v>41462.06</v>
      </c>
      <c r="AC10" s="791" t="n">
        <v>76929.32</v>
      </c>
      <c r="AD10" s="791" t="n">
        <v>74157.86</v>
      </c>
      <c r="AE10" s="791" t="n">
        <v>45205.7</v>
      </c>
      <c r="AF10" s="791" t="n">
        <v>29790.48</v>
      </c>
      <c r="AG10" s="791" t="n">
        <v>44904.04</v>
      </c>
      <c r="AH10" s="791" t="n">
        <v>37408.3</v>
      </c>
      <c r="AI10" s="791" t="n">
        <v>20835.56</v>
      </c>
      <c r="AJ10" s="791" t="n">
        <f aca="false">การโอนเงิน!AK11</f>
        <v>33777.12</v>
      </c>
      <c r="AK10" s="791" t="n">
        <f aca="false">การโอนเงิน!AL11</f>
        <v>22446.38</v>
      </c>
      <c r="AL10" s="791" t="n">
        <f aca="false">การโอนเงิน!AM11</f>
        <v>23008.38</v>
      </c>
      <c r="AM10" s="791" t="n">
        <f aca="false">การโอนเงิน!AN11</f>
        <v>30539.22</v>
      </c>
      <c r="AN10" s="791" t="n">
        <f aca="false">การโอนเงิน!AO11</f>
        <v>34443.44</v>
      </c>
      <c r="AO10" s="791" t="n">
        <f aca="false">การโอนเงิน!AP11</f>
        <v>76757.26</v>
      </c>
      <c r="AP10" s="791" t="n">
        <f aca="false">การโอนเงิน!AQ11</f>
        <v>74106.22</v>
      </c>
      <c r="AQ10" s="791" t="n">
        <f aca="false">การโอนเงิน!AR11</f>
        <v>30735.3</v>
      </c>
      <c r="AR10" s="791" t="n">
        <f aca="false">การโอนเงิน!AS11</f>
        <v>0</v>
      </c>
      <c r="AS10" s="791" t="n">
        <f aca="false">การโอนเงิน!AT11</f>
        <v>46135.1</v>
      </c>
      <c r="AT10" s="791" t="n">
        <f aca="false">การโอนเงิน!AU11</f>
        <v>60600.78</v>
      </c>
    </row>
    <row r="11" customFormat="false" ht="12.75" hidden="false" customHeight="false" outlineLevel="0" collapsed="false">
      <c r="A11" s="786"/>
      <c r="B11" s="784" t="s">
        <v>149</v>
      </c>
      <c r="C11" s="784" t="s">
        <v>458</v>
      </c>
      <c r="D11" s="789" t="n">
        <f aca="false">SUM(E11:H11)</f>
        <v>7253724.82</v>
      </c>
      <c r="E11" s="789" t="n">
        <f aca="false">SUM(I11:N11)</f>
        <v>1253294</v>
      </c>
      <c r="F11" s="789" t="n">
        <f aca="false">SUM(O11:Z11)</f>
        <v>2675808.8</v>
      </c>
      <c r="G11" s="789" t="n">
        <f aca="false">SUM(AA11:AL11)</f>
        <v>2566424.5</v>
      </c>
      <c r="H11" s="789" t="n">
        <f aca="false">SUM(AM11:AO11)</f>
        <v>758197.52</v>
      </c>
      <c r="I11" s="789" t="n">
        <v>222047.8</v>
      </c>
      <c r="J11" s="790" t="n">
        <v>231929.1</v>
      </c>
      <c r="K11" s="790" t="n">
        <v>254324.8</v>
      </c>
      <c r="L11" s="790" t="n">
        <v>135705.5</v>
      </c>
      <c r="M11" s="790" t="n">
        <v>174313.9</v>
      </c>
      <c r="N11" s="790" t="n">
        <v>234972.9</v>
      </c>
      <c r="O11" s="790" t="n">
        <v>225670.8</v>
      </c>
      <c r="P11" s="790" t="n">
        <v>184385</v>
      </c>
      <c r="Q11" s="790" t="n">
        <v>239282.4</v>
      </c>
      <c r="R11" s="790" t="n">
        <v>260424.5</v>
      </c>
      <c r="S11" s="790" t="n">
        <v>200605.1</v>
      </c>
      <c r="T11" s="790" t="n">
        <v>227307.7</v>
      </c>
      <c r="U11" s="790" t="n">
        <v>249995.2</v>
      </c>
      <c r="V11" s="790" t="n">
        <v>194405.2</v>
      </c>
      <c r="W11" s="790" t="n">
        <v>234915.6</v>
      </c>
      <c r="X11" s="790" t="n">
        <v>216562.9</v>
      </c>
      <c r="Y11" s="791" t="n">
        <v>218411.6</v>
      </c>
      <c r="Z11" s="791" t="n">
        <v>223842.8</v>
      </c>
      <c r="AA11" s="791" t="n">
        <v>243798.1</v>
      </c>
      <c r="AB11" s="791" t="n">
        <v>188791.3</v>
      </c>
      <c r="AC11" s="791" t="n">
        <v>220211.6</v>
      </c>
      <c r="AD11" s="791" t="n">
        <v>209427.1</v>
      </c>
      <c r="AE11" s="791" t="n">
        <v>232593.2</v>
      </c>
      <c r="AF11" s="791" t="n">
        <v>162712.1</v>
      </c>
      <c r="AG11" s="791" t="n">
        <v>196599.5</v>
      </c>
      <c r="AH11" s="791" t="n">
        <v>169682</v>
      </c>
      <c r="AI11" s="791" t="n">
        <v>262662</v>
      </c>
      <c r="AJ11" s="791" t="n">
        <f aca="false">การโอนเงิน!AK12</f>
        <v>206868.8</v>
      </c>
      <c r="AK11" s="791" t="n">
        <f aca="false">การโอนเงิน!AL12</f>
        <v>196290.6</v>
      </c>
      <c r="AL11" s="791" t="n">
        <f aca="false">การโอนเงิน!AM12</f>
        <v>276788.2</v>
      </c>
      <c r="AM11" s="791" t="n">
        <f aca="false">การโอนเงิน!AN12</f>
        <v>251322.1</v>
      </c>
      <c r="AN11" s="791" t="n">
        <f aca="false">การโอนเงิน!AO12</f>
        <v>255879.42</v>
      </c>
      <c r="AO11" s="791" t="n">
        <f aca="false">การโอนเงิน!AP12</f>
        <v>250996</v>
      </c>
      <c r="AP11" s="791" t="n">
        <f aca="false">การโอนเงิน!AQ12</f>
        <v>253030.5</v>
      </c>
      <c r="AQ11" s="791" t="n">
        <f aca="false">การโอนเงิน!AR12</f>
        <v>205237.1</v>
      </c>
      <c r="AR11" s="791" t="n">
        <f aca="false">การโอนเงิน!AS12</f>
        <v>207990.7</v>
      </c>
      <c r="AS11" s="791" t="n">
        <f aca="false">การโอนเงิน!AT12</f>
        <v>211551.2</v>
      </c>
      <c r="AT11" s="791" t="n">
        <f aca="false">การโอนเงิน!AU12</f>
        <v>191725.3</v>
      </c>
    </row>
    <row r="12" customFormat="false" ht="12.75" hidden="false" customHeight="false" outlineLevel="0" collapsed="false">
      <c r="A12" s="786"/>
      <c r="B12" s="786"/>
      <c r="C12" s="805" t="s">
        <v>459</v>
      </c>
      <c r="D12" s="794" t="n">
        <f aca="false">SUM(E12:H12)</f>
        <v>1281986.93</v>
      </c>
      <c r="E12" s="794" t="n">
        <f aca="false">SUM(I12:N12)</f>
        <v>222144.18</v>
      </c>
      <c r="F12" s="794" t="n">
        <f aca="false">SUM(O12:Z12)</f>
        <v>430931.25</v>
      </c>
      <c r="G12" s="794" t="n">
        <f aca="false">SUM(AA12:AL12)</f>
        <v>508299.08</v>
      </c>
      <c r="H12" s="794" t="n">
        <f aca="false">SUM(AM12:AO12)</f>
        <v>120612.42</v>
      </c>
      <c r="I12" s="794" t="n">
        <v>49114.01</v>
      </c>
      <c r="J12" s="96" t="n">
        <v>45362.16</v>
      </c>
      <c r="K12" s="96" t="n">
        <v>43144.53</v>
      </c>
      <c r="L12" s="96" t="n">
        <v>59877.86</v>
      </c>
      <c r="M12" s="96" t="n">
        <v>21227.86</v>
      </c>
      <c r="N12" s="96" t="n">
        <v>3417.76</v>
      </c>
      <c r="O12" s="96" t="n">
        <v>0</v>
      </c>
      <c r="P12" s="96" t="n">
        <v>15148.29</v>
      </c>
      <c r="Q12" s="96" t="n">
        <v>27427.55</v>
      </c>
      <c r="R12" s="96" t="n">
        <v>46312.96</v>
      </c>
      <c r="S12" s="96" t="n">
        <v>38287.71</v>
      </c>
      <c r="T12" s="96" t="n">
        <v>44271.45</v>
      </c>
      <c r="U12" s="96" t="n">
        <v>37983.48</v>
      </c>
      <c r="V12" s="96" t="n">
        <v>41048.19</v>
      </c>
      <c r="W12" s="96" t="n">
        <v>40428.57</v>
      </c>
      <c r="X12" s="96" t="n">
        <v>47537.88</v>
      </c>
      <c r="Y12" s="795" t="n">
        <v>41380.93</v>
      </c>
      <c r="Z12" s="795" t="n">
        <v>51104.24</v>
      </c>
      <c r="AA12" s="795" t="n">
        <v>39266.92</v>
      </c>
      <c r="AB12" s="795" t="n">
        <v>31599.65</v>
      </c>
      <c r="AC12" s="795" t="n">
        <v>44124.58</v>
      </c>
      <c r="AD12" s="795" t="n">
        <v>36828.43</v>
      </c>
      <c r="AE12" s="795" t="n">
        <v>39863.06</v>
      </c>
      <c r="AF12" s="795" t="n">
        <v>40952.2</v>
      </c>
      <c r="AG12" s="795" t="n">
        <v>45131.44</v>
      </c>
      <c r="AH12" s="795" t="n">
        <v>46657.56</v>
      </c>
      <c r="AI12" s="795" t="n">
        <v>35257.54</v>
      </c>
      <c r="AJ12" s="795" t="n">
        <f aca="false">การโอนเงิน!AK13</f>
        <v>36817.62</v>
      </c>
      <c r="AK12" s="795" t="n">
        <f aca="false">การโอนเงิน!AL13</f>
        <v>56134.82</v>
      </c>
      <c r="AL12" s="795" t="n">
        <f aca="false">การโอนเงิน!AM13</f>
        <v>55665.26</v>
      </c>
      <c r="AM12" s="795" t="n">
        <f aca="false">การโอนเงิน!AN13</f>
        <v>42658.74</v>
      </c>
      <c r="AN12" s="795" t="n">
        <f aca="false">การโอนเงิน!AO13</f>
        <v>33045.05</v>
      </c>
      <c r="AO12" s="795" t="n">
        <f aca="false">การโอนเงิน!AP13</f>
        <v>44908.63</v>
      </c>
      <c r="AP12" s="795" t="n">
        <f aca="false">การโอนเงิน!AQ13</f>
        <v>55881.52</v>
      </c>
      <c r="AQ12" s="795" t="n">
        <f aca="false">การโอนเงิน!AR13</f>
        <v>42967.64</v>
      </c>
      <c r="AR12" s="795" t="n">
        <f aca="false">การโอนเงิน!AS13</f>
        <v>41941.32</v>
      </c>
      <c r="AS12" s="795" t="n">
        <f aca="false">การโอนเงิน!AT13</f>
        <v>49948.25</v>
      </c>
      <c r="AT12" s="795" t="n">
        <f aca="false">การโอนเงิน!AU13</f>
        <v>34033.35</v>
      </c>
    </row>
    <row r="13" customFormat="false" ht="12.75" hidden="false" customHeight="false" outlineLevel="0" collapsed="false">
      <c r="A13" s="786"/>
      <c r="B13" s="786"/>
      <c r="C13" s="805" t="s">
        <v>155</v>
      </c>
      <c r="D13" s="794" t="n">
        <f aca="false">SUM(E13:H13)</f>
        <v>310136800.04</v>
      </c>
      <c r="E13" s="794" t="n">
        <f aca="false">SUM(I13:N13)</f>
        <v>62784949.26</v>
      </c>
      <c r="F13" s="794" t="n">
        <f aca="false">SUM(O13:Z13)</f>
        <v>97233885.46</v>
      </c>
      <c r="G13" s="794" t="n">
        <f aca="false">SUM(AA13:AL13)</f>
        <v>113274924.1</v>
      </c>
      <c r="H13" s="794" t="n">
        <f aca="false">SUM(AM13:AO13)</f>
        <v>36843041.22</v>
      </c>
      <c r="I13" s="794" t="n">
        <v>10177879.23</v>
      </c>
      <c r="J13" s="96" t="n">
        <v>12402431.48</v>
      </c>
      <c r="K13" s="96" t="n">
        <v>12705751.99</v>
      </c>
      <c r="L13" s="96" t="n">
        <v>10163948.61</v>
      </c>
      <c r="M13" s="96" t="n">
        <v>7793566.85</v>
      </c>
      <c r="N13" s="96" t="n">
        <v>9541371.1</v>
      </c>
      <c r="O13" s="96" t="n">
        <v>7350699.92</v>
      </c>
      <c r="P13" s="96" t="n">
        <v>6378452</v>
      </c>
      <c r="Q13" s="96" t="n">
        <v>8869754.11</v>
      </c>
      <c r="R13" s="96" t="n">
        <v>11242376.63</v>
      </c>
      <c r="S13" s="96" t="n">
        <v>10475541.08</v>
      </c>
      <c r="T13" s="96" t="n">
        <v>7300003.2</v>
      </c>
      <c r="U13" s="96" t="n">
        <v>8025950.34</v>
      </c>
      <c r="V13" s="96" t="n">
        <v>8047547.62</v>
      </c>
      <c r="W13" s="96" t="n">
        <v>8023511.84</v>
      </c>
      <c r="X13" s="96" t="n">
        <v>7929130.24</v>
      </c>
      <c r="Y13" s="795" t="n">
        <v>6798062.37</v>
      </c>
      <c r="Z13" s="795" t="n">
        <v>6792856.11</v>
      </c>
      <c r="AA13" s="795" t="n">
        <v>8270599.23</v>
      </c>
      <c r="AB13" s="795" t="n">
        <v>7483980.19</v>
      </c>
      <c r="AC13" s="795" t="n">
        <v>11690128.59</v>
      </c>
      <c r="AD13" s="795" t="n">
        <v>9460702.51</v>
      </c>
      <c r="AE13" s="795" t="n">
        <v>8115277.79</v>
      </c>
      <c r="AF13" s="795" t="n">
        <v>8542324.56</v>
      </c>
      <c r="AG13" s="795" t="n">
        <v>8235285.33</v>
      </c>
      <c r="AH13" s="795" t="n">
        <v>9420764.27</v>
      </c>
      <c r="AI13" s="795" t="n">
        <v>9322383.39</v>
      </c>
      <c r="AJ13" s="795" t="n">
        <f aca="false">การโอนเงิน!AK14</f>
        <v>11374564.32</v>
      </c>
      <c r="AK13" s="795" t="n">
        <f aca="false">การโอนเงิน!AL14</f>
        <v>10015442.32</v>
      </c>
      <c r="AL13" s="795" t="n">
        <f aca="false">การโอนเงิน!AM14</f>
        <v>11343471.6</v>
      </c>
      <c r="AM13" s="795" t="n">
        <f aca="false">การโอนเงิน!AN14</f>
        <v>8563973.65</v>
      </c>
      <c r="AN13" s="795" t="n">
        <f aca="false">การโอนเงิน!AO14</f>
        <v>10323879.59</v>
      </c>
      <c r="AO13" s="795" t="n">
        <f aca="false">การโอนเงิน!AP14</f>
        <v>17955187.98</v>
      </c>
      <c r="AP13" s="795" t="n">
        <f aca="false">การโอนเงิน!AQ14</f>
        <v>12705448.06</v>
      </c>
      <c r="AQ13" s="795" t="n">
        <f aca="false">การโอนเงิน!AR14</f>
        <v>18232368.15</v>
      </c>
      <c r="AR13" s="795" t="n">
        <f aca="false">การโอนเงิน!AS14</f>
        <v>18631750.73</v>
      </c>
      <c r="AS13" s="795" t="n">
        <f aca="false">การโอนเงิน!AT14</f>
        <v>17716648.8</v>
      </c>
      <c r="AT13" s="795" t="n">
        <f aca="false">การโอนเงิน!AU14</f>
        <v>15213653.87</v>
      </c>
    </row>
    <row r="14" customFormat="false" ht="12.75" hidden="false" customHeight="false" outlineLevel="0" collapsed="false">
      <c r="A14" s="786"/>
      <c r="B14" s="806" t="s">
        <v>457</v>
      </c>
      <c r="C14" s="804"/>
      <c r="D14" s="789" t="n">
        <f aca="false">SUM(E14:H14)</f>
        <v>318672511.79</v>
      </c>
      <c r="E14" s="789" t="n">
        <f aca="false">SUM(I14:N14)</f>
        <v>64260387.44</v>
      </c>
      <c r="F14" s="789" t="n">
        <f aca="false">SUM(O14:Z14)</f>
        <v>100340625.51</v>
      </c>
      <c r="G14" s="789" t="n">
        <f aca="false">SUM(AA14:AL14)</f>
        <v>116349647.68</v>
      </c>
      <c r="H14" s="789" t="n">
        <f aca="false">SUM(AM14:AO14)</f>
        <v>37721851.16</v>
      </c>
      <c r="I14" s="789" t="n">
        <v>10449041.04</v>
      </c>
      <c r="J14" s="790" t="n">
        <v>12679722.74</v>
      </c>
      <c r="K14" s="790" t="n">
        <v>13003221.32</v>
      </c>
      <c r="L14" s="790" t="n">
        <v>10359531.97</v>
      </c>
      <c r="M14" s="790" t="n">
        <v>7989108.61</v>
      </c>
      <c r="N14" s="790" t="n">
        <v>9779761.76</v>
      </c>
      <c r="O14" s="790" t="n">
        <v>7576370.72</v>
      </c>
      <c r="P14" s="790" t="n">
        <v>6577985.29</v>
      </c>
      <c r="Q14" s="790" t="n">
        <v>9136464.06</v>
      </c>
      <c r="R14" s="790" t="n">
        <v>11549114.09</v>
      </c>
      <c r="S14" s="790" t="n">
        <v>10714433.89</v>
      </c>
      <c r="T14" s="790" t="n">
        <v>7571582.35</v>
      </c>
      <c r="U14" s="790" t="n">
        <v>8313929.02</v>
      </c>
      <c r="V14" s="790" t="n">
        <v>8283001.01</v>
      </c>
      <c r="W14" s="790" t="n">
        <v>8298856.01</v>
      </c>
      <c r="X14" s="790" t="n">
        <v>8193231.02</v>
      </c>
      <c r="Y14" s="791" t="n">
        <v>7057854.9</v>
      </c>
      <c r="Z14" s="791" t="n">
        <v>7067803.15</v>
      </c>
      <c r="AA14" s="791" t="n">
        <v>8553664.25</v>
      </c>
      <c r="AB14" s="791" t="n">
        <v>7704371.14</v>
      </c>
      <c r="AC14" s="791" t="n">
        <v>11954464.77</v>
      </c>
      <c r="AD14" s="791" t="n">
        <v>9706958.04</v>
      </c>
      <c r="AE14" s="791" t="n">
        <v>8387734.05</v>
      </c>
      <c r="AF14" s="791" t="n">
        <v>8745988.86</v>
      </c>
      <c r="AG14" s="791" t="n">
        <v>8477016.27</v>
      </c>
      <c r="AH14" s="791" t="n">
        <v>9637103.83</v>
      </c>
      <c r="AI14" s="791" t="n">
        <v>9620302.93</v>
      </c>
      <c r="AJ14" s="791" t="n">
        <f aca="false">SUM(AJ11:AJ13)</f>
        <v>11618250.74</v>
      </c>
      <c r="AK14" s="791" t="n">
        <f aca="false">SUM(AK11:AK13)</f>
        <v>10267867.74</v>
      </c>
      <c r="AL14" s="791" t="n">
        <f aca="false">SUM(AL11:AL13)</f>
        <v>11675925.06</v>
      </c>
      <c r="AM14" s="791" t="n">
        <f aca="false">SUM(AM11:AM13)</f>
        <v>8857954.49</v>
      </c>
      <c r="AN14" s="791" t="n">
        <f aca="false">SUM(AN11:AN13)</f>
        <v>10612804.06</v>
      </c>
      <c r="AO14" s="791" t="n">
        <f aca="false">SUM(AO11:AO13)</f>
        <v>18251092.61</v>
      </c>
      <c r="AP14" s="791" t="n">
        <f aca="false">SUM(AP11:AP13)</f>
        <v>13014360.08</v>
      </c>
      <c r="AQ14" s="791" t="n">
        <f aca="false">SUM(AQ11:AQ13)</f>
        <v>18480572.89</v>
      </c>
      <c r="AR14" s="791" t="n">
        <f aca="false">SUM(AR11:AR13)</f>
        <v>18881682.75</v>
      </c>
      <c r="AS14" s="791" t="n">
        <f aca="false">SUM(AS11:AS13)</f>
        <v>17978148.25</v>
      </c>
      <c r="AT14" s="791" t="n">
        <f aca="false">SUM(AT11:AT13)</f>
        <v>15439412.52</v>
      </c>
    </row>
    <row r="15" customFormat="false" ht="12.75" hidden="false" customHeight="false" outlineLevel="0" collapsed="false">
      <c r="A15" s="786"/>
      <c r="B15" s="784" t="s">
        <v>156</v>
      </c>
      <c r="C15" s="784" t="s">
        <v>157</v>
      </c>
      <c r="D15" s="789" t="n">
        <f aca="false">SUM(E15:H15)</f>
        <v>139358424.86</v>
      </c>
      <c r="E15" s="789" t="n">
        <f aca="false">SUM(I15:N15)</f>
        <v>26628285.59</v>
      </c>
      <c r="F15" s="789" t="n">
        <f aca="false">SUM(O15:Z15)</f>
        <v>50693914.67</v>
      </c>
      <c r="G15" s="789" t="n">
        <f aca="false">SUM(AA15:AL15)</f>
        <v>51004690</v>
      </c>
      <c r="H15" s="789" t="n">
        <f aca="false">SUM(AM15:AO15)</f>
        <v>11031534.6</v>
      </c>
      <c r="I15" s="789" t="n">
        <v>4671606</v>
      </c>
      <c r="J15" s="790" t="n">
        <v>4641534</v>
      </c>
      <c r="K15" s="790" t="n">
        <v>4456114</v>
      </c>
      <c r="L15" s="790" t="n">
        <v>4476023.59</v>
      </c>
      <c r="M15" s="790" t="n">
        <v>4394510</v>
      </c>
      <c r="N15" s="790" t="n">
        <v>3988498</v>
      </c>
      <c r="O15" s="790" t="n">
        <v>4580830</v>
      </c>
      <c r="P15" s="790" t="n">
        <v>4237926</v>
      </c>
      <c r="Q15" s="790" t="n">
        <v>4805974.67</v>
      </c>
      <c r="R15" s="790" t="n">
        <v>4622983</v>
      </c>
      <c r="S15" s="790" t="n">
        <v>4469307</v>
      </c>
      <c r="T15" s="790" t="n">
        <v>4552781</v>
      </c>
      <c r="U15" s="790" t="n">
        <v>4700881</v>
      </c>
      <c r="V15" s="790" t="n">
        <v>4219547</v>
      </c>
      <c r="W15" s="790" t="n">
        <v>4452930</v>
      </c>
      <c r="X15" s="790" t="n">
        <v>4630902</v>
      </c>
      <c r="Y15" s="791" t="n">
        <v>3352219</v>
      </c>
      <c r="Z15" s="791" t="n">
        <v>2067634</v>
      </c>
      <c r="AA15" s="791" t="n">
        <v>2252892</v>
      </c>
      <c r="AB15" s="791" t="n">
        <v>3662449</v>
      </c>
      <c r="AC15" s="791" t="n">
        <v>4778539</v>
      </c>
      <c r="AD15" s="791" t="n">
        <v>4683853</v>
      </c>
      <c r="AE15" s="791" t="n">
        <v>4635337</v>
      </c>
      <c r="AF15" s="791" t="n">
        <v>4490193</v>
      </c>
      <c r="AG15" s="791" t="n">
        <v>4663269</v>
      </c>
      <c r="AH15" s="791" t="n">
        <v>4451974</v>
      </c>
      <c r="AI15" s="791" t="n">
        <v>4262710</v>
      </c>
      <c r="AJ15" s="791" t="n">
        <f aca="false">การโอนเงิน!AK15</f>
        <v>4583544</v>
      </c>
      <c r="AK15" s="791" t="n">
        <f aca="false">การโอนเงิน!AL15</f>
        <v>4209851</v>
      </c>
      <c r="AL15" s="791" t="n">
        <f aca="false">การโอนเงิน!AM15</f>
        <v>4330079</v>
      </c>
      <c r="AM15" s="791" t="n">
        <f aca="false">การโอนเงิน!AN15</f>
        <v>5442253.7</v>
      </c>
      <c r="AN15" s="791" t="n">
        <f aca="false">การโอนเงิน!AO15</f>
        <v>4395069</v>
      </c>
      <c r="AO15" s="791" t="n">
        <f aca="false">การโอนเงิน!AP15</f>
        <v>1194211.9</v>
      </c>
      <c r="AP15" s="791" t="n">
        <f aca="false">การโอนเงิน!AQ15</f>
        <v>4124090</v>
      </c>
      <c r="AQ15" s="791" t="n">
        <f aca="false">การโอนเงิน!AR15</f>
        <v>4735963</v>
      </c>
      <c r="AR15" s="791" t="n">
        <f aca="false">การโอนเงิน!AS15</f>
        <v>4682583</v>
      </c>
      <c r="AS15" s="791" t="n">
        <f aca="false">การโอนเงิน!AT15</f>
        <v>3953983</v>
      </c>
      <c r="AT15" s="791" t="n">
        <f aca="false">การโอนเงิน!AU15</f>
        <v>4408708</v>
      </c>
    </row>
    <row r="16" customFormat="false" ht="12.75" hidden="false" customHeight="false" outlineLevel="0" collapsed="false">
      <c r="A16" s="786"/>
      <c r="B16" s="786"/>
      <c r="C16" s="805" t="s">
        <v>159</v>
      </c>
      <c r="D16" s="794" t="n">
        <f aca="false">SUM(E16:H16)</f>
        <v>179843993.15</v>
      </c>
      <c r="E16" s="794" t="n">
        <f aca="false">SUM(I16:N16)</f>
        <v>33489052.96</v>
      </c>
      <c r="F16" s="794" t="n">
        <f aca="false">SUM(O16:Z16)</f>
        <v>66728158.06</v>
      </c>
      <c r="G16" s="794" t="n">
        <f aca="false">SUM(AA16:AL16)</f>
        <v>64900763.33</v>
      </c>
      <c r="H16" s="794" t="n">
        <f aca="false">SUM(AM16:AO16)</f>
        <v>14726018.8</v>
      </c>
      <c r="I16" s="794" t="n">
        <v>5387271.5</v>
      </c>
      <c r="J16" s="96" t="n">
        <v>5795328.9</v>
      </c>
      <c r="K16" s="96" t="n">
        <v>5497237.12</v>
      </c>
      <c r="L16" s="96" t="n">
        <v>5685862.96</v>
      </c>
      <c r="M16" s="96" t="n">
        <v>5404192.88</v>
      </c>
      <c r="N16" s="96" t="n">
        <v>5719159.6</v>
      </c>
      <c r="O16" s="96" t="n">
        <v>5627922</v>
      </c>
      <c r="P16" s="96" t="n">
        <v>5197856.82</v>
      </c>
      <c r="Q16" s="96" t="n">
        <v>5944578.62</v>
      </c>
      <c r="R16" s="96" t="n">
        <v>4501689.7</v>
      </c>
      <c r="S16" s="96" t="n">
        <v>5662250.5</v>
      </c>
      <c r="T16" s="96" t="n">
        <v>5625133.8</v>
      </c>
      <c r="U16" s="96" t="n">
        <v>5824621.5</v>
      </c>
      <c r="V16" s="96" t="n">
        <v>5835609.44</v>
      </c>
      <c r="W16" s="96" t="n">
        <v>5584972.94</v>
      </c>
      <c r="X16" s="96" t="n">
        <v>5637043.3</v>
      </c>
      <c r="Y16" s="795" t="n">
        <v>5465489.1</v>
      </c>
      <c r="Z16" s="795" t="n">
        <v>5820990.34</v>
      </c>
      <c r="AA16" s="795" t="n">
        <v>5663558.55</v>
      </c>
      <c r="AB16" s="795" t="n">
        <v>5431805</v>
      </c>
      <c r="AC16" s="795" t="n">
        <v>5911006.6</v>
      </c>
      <c r="AD16" s="795" t="n">
        <v>2863106.86</v>
      </c>
      <c r="AE16" s="795" t="n">
        <v>5661188.4</v>
      </c>
      <c r="AF16" s="795" t="n">
        <v>5560006</v>
      </c>
      <c r="AG16" s="795" t="n">
        <v>5759490.3</v>
      </c>
      <c r="AH16" s="795" t="n">
        <v>5790899.1</v>
      </c>
      <c r="AI16" s="795" t="n">
        <v>5648664.1</v>
      </c>
      <c r="AJ16" s="795" t="n">
        <f aca="false">การโอนเงิน!AK16</f>
        <v>5771505.3</v>
      </c>
      <c r="AK16" s="795" t="n">
        <f aca="false">การโอนเงิน!AL16</f>
        <v>5320521.52</v>
      </c>
      <c r="AL16" s="795" t="n">
        <f aca="false">การโอนเงิน!AM16</f>
        <v>5519011.6</v>
      </c>
      <c r="AM16" s="795" t="n">
        <f aca="false">การโอนเงิน!AN16</f>
        <v>4505157</v>
      </c>
      <c r="AN16" s="795" t="n">
        <f aca="false">การโอนเงิน!AO16</f>
        <v>5413600.8</v>
      </c>
      <c r="AO16" s="795" t="n">
        <f aca="false">การโอนเงิน!AP16</f>
        <v>4807261</v>
      </c>
      <c r="AP16" s="795" t="n">
        <f aca="false">การโอนเงิน!AQ16</f>
        <v>2493828.7</v>
      </c>
      <c r="AQ16" s="795" t="n">
        <f aca="false">การโอนเงิน!AR16</f>
        <v>1179348.04</v>
      </c>
      <c r="AR16" s="795" t="n">
        <f aca="false">การโอนเงิน!AS16</f>
        <v>1155770.3</v>
      </c>
      <c r="AS16" s="795" t="n">
        <f aca="false">การโอนเงิน!AT16</f>
        <v>1183808.8</v>
      </c>
      <c r="AT16" s="795" t="n">
        <f aca="false">การโอนเงิน!AU16</f>
        <v>1159636.3</v>
      </c>
    </row>
    <row r="17" customFormat="false" ht="12.75" hidden="false" customHeight="false" outlineLevel="0" collapsed="false">
      <c r="A17" s="786"/>
      <c r="B17" s="786"/>
      <c r="C17" s="805" t="s">
        <v>460</v>
      </c>
      <c r="D17" s="794" t="n">
        <f aca="false">SUM(E17:H17)</f>
        <v>219855.78</v>
      </c>
      <c r="E17" s="794" t="n">
        <f aca="false">SUM(I17:N17)</f>
        <v>5521.67</v>
      </c>
      <c r="F17" s="794" t="n">
        <f aca="false">SUM(O17:Z17)</f>
        <v>67602.11</v>
      </c>
      <c r="G17" s="794" t="n">
        <f aca="false">SUM(AA17:AL17)</f>
        <v>81712</v>
      </c>
      <c r="H17" s="794" t="n">
        <f aca="false">SUM(AM17:AO17)</f>
        <v>65020</v>
      </c>
      <c r="I17" s="794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5521.67</v>
      </c>
      <c r="O17" s="96" t="n">
        <v>13014.11</v>
      </c>
      <c r="P17" s="96" t="n">
        <v>11004</v>
      </c>
      <c r="Q17" s="96" t="n">
        <v>17716</v>
      </c>
      <c r="R17" s="96" t="n">
        <v>16353.6</v>
      </c>
      <c r="S17" s="96" t="n">
        <v>4365.6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795" t="n">
        <v>0</v>
      </c>
      <c r="Z17" s="795" t="n">
        <v>5148.8</v>
      </c>
      <c r="AA17" s="795" t="n">
        <v>19197.6</v>
      </c>
      <c r="AB17" s="795" t="n">
        <v>16601.6</v>
      </c>
      <c r="AC17" s="795" t="n">
        <v>21911.2</v>
      </c>
      <c r="AD17" s="795" t="n">
        <v>13848</v>
      </c>
      <c r="AE17" s="795" t="n">
        <v>0</v>
      </c>
      <c r="AF17" s="795" t="n">
        <v>0</v>
      </c>
      <c r="AG17" s="795" t="n">
        <v>0</v>
      </c>
      <c r="AH17" s="795" t="n">
        <v>0</v>
      </c>
      <c r="AI17" s="795" t="n">
        <v>0</v>
      </c>
      <c r="AJ17" s="795" t="n">
        <f aca="false">การโอนเงิน!AK17</f>
        <v>0</v>
      </c>
      <c r="AK17" s="795" t="n">
        <f aca="false">การโอนเงิน!AL17</f>
        <v>0</v>
      </c>
      <c r="AL17" s="795" t="n">
        <f aca="false">การโอนเงิน!AM17</f>
        <v>10153.6</v>
      </c>
      <c r="AM17" s="795" t="n">
        <f aca="false">การโอนเงิน!AN17</f>
        <v>18163.2</v>
      </c>
      <c r="AN17" s="795" t="n">
        <f aca="false">การโอนเงิน!AO17</f>
        <v>20904.8</v>
      </c>
      <c r="AO17" s="795" t="n">
        <f aca="false">การโอนเงิน!AP17</f>
        <v>25952</v>
      </c>
      <c r="AP17" s="795" t="n">
        <f aca="false">การโอนเงิน!AQ17</f>
        <v>8480</v>
      </c>
      <c r="AQ17" s="795" t="n">
        <f aca="false">การโอนเงิน!AR17</f>
        <v>0</v>
      </c>
      <c r="AR17" s="795" t="n">
        <f aca="false">การโอนเงิน!AS17</f>
        <v>0</v>
      </c>
      <c r="AS17" s="795" t="n">
        <f aca="false">การโอนเงิน!AT17</f>
        <v>0</v>
      </c>
      <c r="AT17" s="795" t="n">
        <f aca="false">การโอนเงิน!AU17</f>
        <v>0</v>
      </c>
    </row>
    <row r="18" customFormat="false" ht="12.75" hidden="false" customHeight="false" outlineLevel="0" collapsed="false">
      <c r="A18" s="786"/>
      <c r="B18" s="786"/>
      <c r="C18" s="805" t="s">
        <v>161</v>
      </c>
      <c r="D18" s="794" t="n">
        <f aca="false">SUM(E18:H18)</f>
        <v>32405819.2</v>
      </c>
      <c r="E18" s="794" t="n">
        <f aca="false">SUM(I18:N18)</f>
        <v>6125077.6</v>
      </c>
      <c r="F18" s="794" t="n">
        <f aca="false">SUM(O18:Z18)</f>
        <v>12323973.65</v>
      </c>
      <c r="G18" s="794" t="n">
        <f aca="false">SUM(AA18:AL18)</f>
        <v>11536321.1</v>
      </c>
      <c r="H18" s="794" t="n">
        <f aca="false">SUM(AM18:AO18)</f>
        <v>2420446.85</v>
      </c>
      <c r="I18" s="794" t="n">
        <v>831172.3</v>
      </c>
      <c r="J18" s="96" t="n">
        <v>1100232.45</v>
      </c>
      <c r="K18" s="96" t="n">
        <v>1053952.1</v>
      </c>
      <c r="L18" s="96" t="n">
        <v>1095969.05</v>
      </c>
      <c r="M18" s="96" t="n">
        <v>1051880.75</v>
      </c>
      <c r="N18" s="96" t="n">
        <v>991870.95</v>
      </c>
      <c r="O18" s="96" t="n">
        <v>1035832.9</v>
      </c>
      <c r="P18" s="96" t="n">
        <v>982519.1</v>
      </c>
      <c r="Q18" s="96" t="n">
        <v>1051826.4</v>
      </c>
      <c r="R18" s="96" t="n">
        <v>988257</v>
      </c>
      <c r="S18" s="96" t="n">
        <v>1027397.1</v>
      </c>
      <c r="T18" s="96" t="n">
        <v>1042077.3</v>
      </c>
      <c r="U18" s="96" t="n">
        <v>1027622.5</v>
      </c>
      <c r="V18" s="96" t="n">
        <v>1059849.95</v>
      </c>
      <c r="W18" s="96" t="n">
        <v>1036960.3</v>
      </c>
      <c r="X18" s="96" t="n">
        <v>1091668.1</v>
      </c>
      <c r="Y18" s="795" t="n">
        <v>1000010.6</v>
      </c>
      <c r="Z18" s="795" t="n">
        <v>979952.4</v>
      </c>
      <c r="AA18" s="795" t="n">
        <v>1058530.4</v>
      </c>
      <c r="AB18" s="795" t="n">
        <v>988203.9</v>
      </c>
      <c r="AC18" s="795" t="n">
        <v>1069615.75</v>
      </c>
      <c r="AD18" s="795" t="n">
        <v>1005361.4</v>
      </c>
      <c r="AE18" s="795" t="n">
        <v>1066707.5</v>
      </c>
      <c r="AF18" s="795" t="n">
        <v>1046737.55</v>
      </c>
      <c r="AG18" s="795" t="n">
        <v>1067015.5</v>
      </c>
      <c r="AH18" s="795" t="n">
        <v>775212.6</v>
      </c>
      <c r="AI18" s="795" t="n">
        <v>871777.5</v>
      </c>
      <c r="AJ18" s="795" t="n">
        <f aca="false">การโอนเงิน!AK18</f>
        <v>687128.4</v>
      </c>
      <c r="AK18" s="795" t="n">
        <f aca="false">การโอนเงิน!AL18</f>
        <v>977856.1</v>
      </c>
      <c r="AL18" s="795" t="n">
        <f aca="false">การโอนเงิน!AM18</f>
        <v>922174.5</v>
      </c>
      <c r="AM18" s="795" t="n">
        <f aca="false">การโอนเงิน!AN18</f>
        <v>985017.3</v>
      </c>
      <c r="AN18" s="795" t="n">
        <f aca="false">การโอนเงิน!AO18</f>
        <v>545190.6</v>
      </c>
      <c r="AO18" s="795" t="n">
        <f aca="false">การโอนเงิน!AP18</f>
        <v>890238.95</v>
      </c>
      <c r="AP18" s="795" t="n">
        <f aca="false">การโอนเงิน!AQ18</f>
        <v>957176.9</v>
      </c>
      <c r="AQ18" s="795" t="n">
        <f aca="false">การโอนเงิน!AR18</f>
        <v>919737.7</v>
      </c>
      <c r="AR18" s="795" t="n">
        <f aca="false">การโอนเงิน!AS18</f>
        <v>1022333.65</v>
      </c>
      <c r="AS18" s="795" t="n">
        <f aca="false">การโอนเงิน!AT18</f>
        <v>996445.7</v>
      </c>
      <c r="AT18" s="795" t="n">
        <f aca="false">การโอนเงิน!AU18</f>
        <v>1051339.5</v>
      </c>
    </row>
    <row r="19" customFormat="false" ht="12.75" hidden="false" customHeight="false" outlineLevel="0" collapsed="false">
      <c r="A19" s="786"/>
      <c r="B19" s="806" t="s">
        <v>457</v>
      </c>
      <c r="C19" s="804"/>
      <c r="D19" s="789" t="n">
        <f aca="false">SUM(E19:H19)</f>
        <v>351828092.99</v>
      </c>
      <c r="E19" s="789" t="n">
        <f aca="false">SUM(I19:N19)</f>
        <v>66247937.82</v>
      </c>
      <c r="F19" s="789" t="n">
        <f aca="false">SUM(O19:Z19)</f>
        <v>129813648.49</v>
      </c>
      <c r="G19" s="789" t="n">
        <f aca="false">SUM(AA19:AL19)</f>
        <v>127523486.43</v>
      </c>
      <c r="H19" s="789" t="n">
        <f aca="false">SUM(AM19:AO19)</f>
        <v>28243020.25</v>
      </c>
      <c r="I19" s="789" t="n">
        <v>10890049.8</v>
      </c>
      <c r="J19" s="790" t="n">
        <v>11537095.35</v>
      </c>
      <c r="K19" s="790" t="n">
        <v>11007303.22</v>
      </c>
      <c r="L19" s="790" t="n">
        <v>11257855.6</v>
      </c>
      <c r="M19" s="790" t="n">
        <v>10850583.63</v>
      </c>
      <c r="N19" s="790" t="n">
        <v>10705050.22</v>
      </c>
      <c r="O19" s="790" t="n">
        <v>11257599.01</v>
      </c>
      <c r="P19" s="790" t="n">
        <v>10429305.92</v>
      </c>
      <c r="Q19" s="790" t="n">
        <v>11820095.69</v>
      </c>
      <c r="R19" s="790" t="n">
        <v>10129283.3</v>
      </c>
      <c r="S19" s="790" t="n">
        <v>11163320.2</v>
      </c>
      <c r="T19" s="790" t="n">
        <v>11219992.1</v>
      </c>
      <c r="U19" s="790" t="n">
        <v>11553125</v>
      </c>
      <c r="V19" s="790" t="n">
        <v>11115006.39</v>
      </c>
      <c r="W19" s="790" t="n">
        <v>11074863.24</v>
      </c>
      <c r="X19" s="790" t="n">
        <v>11359613.4</v>
      </c>
      <c r="Y19" s="791" t="n">
        <v>9817718.7</v>
      </c>
      <c r="Z19" s="791" t="n">
        <v>8873725.54</v>
      </c>
      <c r="AA19" s="791" t="n">
        <v>8994178.55</v>
      </c>
      <c r="AB19" s="791" t="n">
        <v>10099059.5</v>
      </c>
      <c r="AC19" s="791" t="n">
        <v>11781072.55</v>
      </c>
      <c r="AD19" s="791" t="n">
        <v>8566169.26</v>
      </c>
      <c r="AE19" s="791" t="n">
        <v>11363232.9</v>
      </c>
      <c r="AF19" s="791" t="n">
        <v>11096936.55</v>
      </c>
      <c r="AG19" s="791" t="n">
        <v>11489774.8</v>
      </c>
      <c r="AH19" s="791" t="n">
        <v>11018085.7</v>
      </c>
      <c r="AI19" s="791" t="n">
        <v>10783151.6</v>
      </c>
      <c r="AJ19" s="791" t="n">
        <f aca="false">SUM(AJ15:AJ18)</f>
        <v>11042177.7</v>
      </c>
      <c r="AK19" s="791" t="n">
        <f aca="false">SUM(AK15:AK18)</f>
        <v>10508228.62</v>
      </c>
      <c r="AL19" s="791" t="n">
        <f aca="false">SUM(AL15:AL18)</f>
        <v>10781418.7</v>
      </c>
      <c r="AM19" s="791" t="n">
        <f aca="false">SUM(AM15:AM18)</f>
        <v>10950591.2</v>
      </c>
      <c r="AN19" s="791" t="n">
        <f aca="false">SUM(AN15:AN18)</f>
        <v>10374765.2</v>
      </c>
      <c r="AO19" s="791" t="n">
        <f aca="false">SUM(AO15:AO18)</f>
        <v>6917663.85</v>
      </c>
      <c r="AP19" s="791" t="n">
        <f aca="false">SUM(AP15:AP18)</f>
        <v>7583575.6</v>
      </c>
      <c r="AQ19" s="791" t="n">
        <f aca="false">SUM(AQ15:AQ18)</f>
        <v>6835048.74</v>
      </c>
      <c r="AR19" s="791" t="n">
        <f aca="false">SUM(AR15:AR18)</f>
        <v>6860686.95</v>
      </c>
      <c r="AS19" s="791" t="n">
        <f aca="false">SUM(AS15:AS18)</f>
        <v>6134237.5</v>
      </c>
      <c r="AT19" s="791" t="n">
        <f aca="false">SUM(AT15:AT18)</f>
        <v>6619683.8</v>
      </c>
    </row>
    <row r="20" customFormat="false" ht="12.75" hidden="false" customHeight="false" outlineLevel="0" collapsed="false">
      <c r="A20" s="786"/>
      <c r="B20" s="784" t="s">
        <v>162</v>
      </c>
      <c r="C20" s="784" t="s">
        <v>461</v>
      </c>
      <c r="D20" s="789" t="n">
        <f aca="false">SUM(E20:H20)</f>
        <v>56243109.92</v>
      </c>
      <c r="E20" s="789" t="n">
        <f aca="false">SUM(I20:N20)</f>
        <v>11603640.26</v>
      </c>
      <c r="F20" s="789" t="n">
        <f aca="false">SUM(O20:Z20)</f>
        <v>19335748.35</v>
      </c>
      <c r="G20" s="789" t="n">
        <f aca="false">SUM(AA20:AL20)</f>
        <v>20428227.78</v>
      </c>
      <c r="H20" s="789" t="n">
        <f aca="false">SUM(AM20:AO20)</f>
        <v>4875493.53</v>
      </c>
      <c r="I20" s="789" t="n">
        <v>1787974.48</v>
      </c>
      <c r="J20" s="790" t="n">
        <v>1721195.07</v>
      </c>
      <c r="K20" s="790" t="n">
        <v>2228904.06</v>
      </c>
      <c r="L20" s="790" t="n">
        <v>2065149.28</v>
      </c>
      <c r="M20" s="790" t="n">
        <v>2009937.36</v>
      </c>
      <c r="N20" s="790" t="n">
        <v>1790480.01</v>
      </c>
      <c r="O20" s="790" t="n">
        <v>2355968.78</v>
      </c>
      <c r="P20" s="790" t="n">
        <v>1887108.84</v>
      </c>
      <c r="Q20" s="790" t="n">
        <v>1541883.04</v>
      </c>
      <c r="R20" s="790" t="n">
        <v>2024548.2</v>
      </c>
      <c r="S20" s="790" t="n">
        <v>1614933.3</v>
      </c>
      <c r="T20" s="790" t="n">
        <v>582623.88</v>
      </c>
      <c r="U20" s="790" t="n">
        <v>1457098.42</v>
      </c>
      <c r="V20" s="790" t="n">
        <v>1003271.55</v>
      </c>
      <c r="W20" s="790" t="n">
        <v>1360689.61</v>
      </c>
      <c r="X20" s="790" t="n">
        <v>1763177.57</v>
      </c>
      <c r="Y20" s="791" t="n">
        <v>1880190.58</v>
      </c>
      <c r="Z20" s="791" t="n">
        <v>1864254.58</v>
      </c>
      <c r="AA20" s="791" t="n">
        <v>2158145.95</v>
      </c>
      <c r="AB20" s="791" t="n">
        <v>1401291.73</v>
      </c>
      <c r="AC20" s="791" t="n">
        <v>2152315.88</v>
      </c>
      <c r="AD20" s="791" t="n">
        <v>2030210.25</v>
      </c>
      <c r="AE20" s="791" t="n">
        <v>1168541.83</v>
      </c>
      <c r="AF20" s="791" t="n">
        <v>1774944.23</v>
      </c>
      <c r="AG20" s="791" t="n">
        <v>1826811.7</v>
      </c>
      <c r="AH20" s="791" t="n">
        <v>1556948.91</v>
      </c>
      <c r="AI20" s="791" t="n">
        <v>1921778.48</v>
      </c>
      <c r="AJ20" s="791" t="n">
        <f aca="false">การโอนเงิน!AK19</f>
        <v>1477748.91</v>
      </c>
      <c r="AK20" s="791" t="n">
        <f aca="false">การโอนเงิน!AL19</f>
        <v>1455668.23</v>
      </c>
      <c r="AL20" s="791" t="n">
        <f aca="false">การโอนเงิน!AM19</f>
        <v>1503821.68</v>
      </c>
      <c r="AM20" s="791" t="n">
        <f aca="false">การโอนเงิน!AN19</f>
        <v>1913039.63</v>
      </c>
      <c r="AN20" s="791" t="n">
        <f aca="false">การโอนเงิน!AO19</f>
        <v>1279353.97</v>
      </c>
      <c r="AO20" s="791" t="n">
        <f aca="false">การโอนเงิน!AP19</f>
        <v>1683099.93</v>
      </c>
      <c r="AP20" s="791" t="n">
        <f aca="false">การโอนเงิน!AQ19</f>
        <v>1659080.3</v>
      </c>
      <c r="AQ20" s="791" t="n">
        <f aca="false">การโอนเงิน!AR19</f>
        <v>1578673.98</v>
      </c>
      <c r="AR20" s="791" t="n">
        <f aca="false">การโอนเงิน!AS19</f>
        <v>1217178.16</v>
      </c>
      <c r="AS20" s="791" t="n">
        <f aca="false">การโอนเงิน!AT19</f>
        <v>487604.15</v>
      </c>
      <c r="AT20" s="791" t="n">
        <f aca="false">การโอนเงิน!AU19</f>
        <v>1805568.38</v>
      </c>
    </row>
    <row r="21" customFormat="false" ht="12.75" hidden="false" customHeight="false" outlineLevel="0" collapsed="false">
      <c r="A21" s="786"/>
      <c r="B21" s="784" t="s">
        <v>167</v>
      </c>
      <c r="C21" s="784" t="s">
        <v>168</v>
      </c>
      <c r="D21" s="789" t="n">
        <f aca="false">SUM(E21:H21)</f>
        <v>2304074.44</v>
      </c>
      <c r="E21" s="789" t="n">
        <f aca="false">SUM(I21:N21)</f>
        <v>931679.84</v>
      </c>
      <c r="F21" s="789" t="n">
        <f aca="false">SUM(O21:Z21)</f>
        <v>1372394.6</v>
      </c>
      <c r="G21" s="789" t="n">
        <f aca="false">SUM(AA21:AL21)</f>
        <v>0</v>
      </c>
      <c r="H21" s="789" t="n">
        <f aca="false">SUM(AM21:AO21)</f>
        <v>0</v>
      </c>
      <c r="I21" s="789" t="n">
        <v>107665.54</v>
      </c>
      <c r="J21" s="790" t="n">
        <v>229710.1</v>
      </c>
      <c r="K21" s="790" t="n">
        <v>225929.4</v>
      </c>
      <c r="L21" s="790" t="n">
        <v>213106.6</v>
      </c>
      <c r="M21" s="790" t="n">
        <v>85427.5</v>
      </c>
      <c r="N21" s="790" t="n">
        <v>69840.7</v>
      </c>
      <c r="O21" s="790" t="n">
        <v>70686</v>
      </c>
      <c r="P21" s="790" t="n">
        <v>156533.2</v>
      </c>
      <c r="Q21" s="790" t="n">
        <v>196632.3</v>
      </c>
      <c r="R21" s="790" t="n">
        <v>181058.6</v>
      </c>
      <c r="S21" s="790" t="n">
        <v>164042.2</v>
      </c>
      <c r="T21" s="790" t="n">
        <v>103370.1</v>
      </c>
      <c r="U21" s="790" t="n">
        <v>90581</v>
      </c>
      <c r="V21" s="790" t="n">
        <v>175472</v>
      </c>
      <c r="W21" s="790" t="n">
        <v>151474.4</v>
      </c>
      <c r="X21" s="790" t="n">
        <v>80583</v>
      </c>
      <c r="Y21" s="791" t="n">
        <v>1961.8</v>
      </c>
      <c r="Z21" s="791" t="n">
        <v>0</v>
      </c>
      <c r="AA21" s="791" t="n">
        <v>0</v>
      </c>
      <c r="AB21" s="791" t="n">
        <v>0</v>
      </c>
      <c r="AC21" s="791" t="n">
        <v>0</v>
      </c>
      <c r="AD21" s="791" t="n">
        <v>0</v>
      </c>
      <c r="AE21" s="791" t="n">
        <v>0</v>
      </c>
      <c r="AF21" s="791" t="n">
        <v>0</v>
      </c>
      <c r="AG21" s="791" t="n">
        <v>0</v>
      </c>
      <c r="AH21" s="791" t="n">
        <v>0</v>
      </c>
      <c r="AI21" s="791" t="n">
        <v>0</v>
      </c>
      <c r="AJ21" s="791" t="n">
        <f aca="false">การโอนเงิน!AK20</f>
        <v>0</v>
      </c>
      <c r="AK21" s="791" t="n">
        <f aca="false">การโอนเงิน!AL20</f>
        <v>0</v>
      </c>
      <c r="AL21" s="791" t="n">
        <f aca="false">การโอนเงิน!AM20</f>
        <v>0</v>
      </c>
      <c r="AM21" s="791" t="n">
        <f aca="false">การโอนเงิน!AN20</f>
        <v>0</v>
      </c>
      <c r="AN21" s="791" t="n">
        <f aca="false">การโอนเงิน!AO20</f>
        <v>0</v>
      </c>
      <c r="AO21" s="791" t="n">
        <f aca="false">การโอนเงิน!AP20</f>
        <v>0</v>
      </c>
      <c r="AP21" s="791" t="n">
        <f aca="false">การโอนเงิน!AQ20</f>
        <v>125686</v>
      </c>
      <c r="AQ21" s="791" t="n">
        <f aca="false">การโอนเงิน!AR20</f>
        <v>150658.8</v>
      </c>
      <c r="AR21" s="791" t="n">
        <f aca="false">การโอนเงิน!AS20</f>
        <v>90601.64</v>
      </c>
      <c r="AS21" s="791" t="n">
        <f aca="false">การโอนเงิน!AT20</f>
        <v>49270.94</v>
      </c>
      <c r="AT21" s="791" t="n">
        <f aca="false">การโอนเงิน!AU20</f>
        <v>76816.92</v>
      </c>
    </row>
    <row r="22" customFormat="false" ht="12.75" hidden="false" customHeight="false" outlineLevel="0" collapsed="false">
      <c r="A22" s="786"/>
      <c r="B22" s="784" t="s">
        <v>171</v>
      </c>
      <c r="C22" s="784" t="s">
        <v>172</v>
      </c>
      <c r="D22" s="789" t="n">
        <f aca="false">SUM(E22:H22)</f>
        <v>709362333.8</v>
      </c>
      <c r="E22" s="789" t="n">
        <f aca="false">SUM(I22:N22)</f>
        <v>124721388.04</v>
      </c>
      <c r="F22" s="789" t="n">
        <f aca="false">SUM(O22:Z22)</f>
        <v>261373893.69</v>
      </c>
      <c r="G22" s="789" t="n">
        <f aca="false">SUM(AA22:AL22)</f>
        <v>252970552.89</v>
      </c>
      <c r="H22" s="789" t="n">
        <f aca="false">SUM(AM22:AO22)</f>
        <v>70296499.18</v>
      </c>
      <c r="I22" s="789" t="n">
        <v>23795441.98</v>
      </c>
      <c r="J22" s="790" t="n">
        <v>19534217.45</v>
      </c>
      <c r="K22" s="790" t="n">
        <v>23675130.45</v>
      </c>
      <c r="L22" s="790" t="n">
        <v>24178971.58</v>
      </c>
      <c r="M22" s="790" t="n">
        <v>17823359.02</v>
      </c>
      <c r="N22" s="790" t="n">
        <v>15714267.56</v>
      </c>
      <c r="O22" s="790" t="n">
        <v>23955606.34</v>
      </c>
      <c r="P22" s="790" t="n">
        <v>22203660.92</v>
      </c>
      <c r="Q22" s="790" t="n">
        <v>24766330.29</v>
      </c>
      <c r="R22" s="790" t="n">
        <v>24021428.81</v>
      </c>
      <c r="S22" s="790" t="n">
        <v>22066417.83</v>
      </c>
      <c r="T22" s="790" t="n">
        <v>22815544.92</v>
      </c>
      <c r="U22" s="790" t="n">
        <v>22931079.38</v>
      </c>
      <c r="V22" s="790" t="n">
        <v>22123685.1</v>
      </c>
      <c r="W22" s="790" t="n">
        <v>22350861.2</v>
      </c>
      <c r="X22" s="790" t="n">
        <v>22939846.32</v>
      </c>
      <c r="Y22" s="791" t="n">
        <v>18368765.26</v>
      </c>
      <c r="Z22" s="791" t="n">
        <v>12830667.32</v>
      </c>
      <c r="AA22" s="791" t="n">
        <v>21759652.3</v>
      </c>
      <c r="AB22" s="791" t="n">
        <v>20925721.72</v>
      </c>
      <c r="AC22" s="791" t="n">
        <v>23507309.48</v>
      </c>
      <c r="AD22" s="791" t="n">
        <v>22933244.2</v>
      </c>
      <c r="AE22" s="791" t="n">
        <v>23785487.68</v>
      </c>
      <c r="AF22" s="791" t="n">
        <v>22705549.71</v>
      </c>
      <c r="AG22" s="791" t="n">
        <v>22893992.44</v>
      </c>
      <c r="AH22" s="791" t="n">
        <v>22978633.3</v>
      </c>
      <c r="AI22" s="791" t="n">
        <v>22447538.48</v>
      </c>
      <c r="AJ22" s="791" t="n">
        <f aca="false">การโอนเงิน!AK21</f>
        <v>18479269.9</v>
      </c>
      <c r="AK22" s="791" t="n">
        <f aca="false">การโอนเงิน!AL21</f>
        <v>15918365.56</v>
      </c>
      <c r="AL22" s="791" t="n">
        <f aca="false">การโอนเงิน!AM21</f>
        <v>14635788.12</v>
      </c>
      <c r="AM22" s="791" t="n">
        <f aca="false">การโอนเงิน!AN21</f>
        <v>23970336.66</v>
      </c>
      <c r="AN22" s="791" t="n">
        <f aca="false">การโอนเงิน!AO21</f>
        <v>21785659.6</v>
      </c>
      <c r="AO22" s="791" t="n">
        <f aca="false">การโอนเงิน!AP21</f>
        <v>24540502.92</v>
      </c>
      <c r="AP22" s="791" t="n">
        <f aca="false">การโอนเงิน!AQ21</f>
        <v>23045216.3</v>
      </c>
      <c r="AQ22" s="791" t="n">
        <f aca="false">การโอนเงิน!AR21</f>
        <v>22403069.62</v>
      </c>
      <c r="AR22" s="791" t="n">
        <f aca="false">การโอนเงิน!AS21</f>
        <v>22803162.58</v>
      </c>
      <c r="AS22" s="791" t="n">
        <f aca="false">การโอนเงิน!AT21</f>
        <v>22991505.53</v>
      </c>
      <c r="AT22" s="791" t="n">
        <f aca="false">การโอนเงิน!AU21</f>
        <v>23423564.32</v>
      </c>
    </row>
    <row r="23" customFormat="false" ht="12.75" hidden="false" customHeight="false" outlineLevel="0" collapsed="false">
      <c r="A23" s="786"/>
      <c r="B23" s="786"/>
      <c r="C23" s="805" t="s">
        <v>462</v>
      </c>
      <c r="D23" s="794" t="n">
        <f aca="false">SUM(E23:H23)</f>
        <v>17706701.65</v>
      </c>
      <c r="E23" s="794" t="n">
        <f aca="false">SUM(I23:N23)</f>
        <v>3303294.4</v>
      </c>
      <c r="F23" s="794" t="n">
        <f aca="false">SUM(O23:Z23)</f>
        <v>6462337.1</v>
      </c>
      <c r="G23" s="794" t="n">
        <f aca="false">SUM(AA23:AL23)</f>
        <v>6369613.25</v>
      </c>
      <c r="H23" s="794" t="n">
        <f aca="false">SUM(AM23:AO23)</f>
        <v>1571456.9</v>
      </c>
      <c r="I23" s="794" t="n">
        <v>553750.1</v>
      </c>
      <c r="J23" s="96" t="n">
        <v>560579.1</v>
      </c>
      <c r="K23" s="96" t="n">
        <v>552747.2</v>
      </c>
      <c r="L23" s="96" t="n">
        <v>561184.8</v>
      </c>
      <c r="M23" s="96" t="n">
        <v>546468.2</v>
      </c>
      <c r="N23" s="96" t="n">
        <v>528565</v>
      </c>
      <c r="O23" s="96" t="n">
        <v>544427.3</v>
      </c>
      <c r="P23" s="96" t="n">
        <v>524222.8</v>
      </c>
      <c r="Q23" s="96" t="n">
        <v>567200.7</v>
      </c>
      <c r="R23" s="96" t="n">
        <v>526885.4</v>
      </c>
      <c r="S23" s="96" t="n">
        <v>553877.2</v>
      </c>
      <c r="T23" s="96" t="n">
        <v>542227.6</v>
      </c>
      <c r="U23" s="96" t="n">
        <v>546657.85</v>
      </c>
      <c r="V23" s="96" t="n">
        <v>559001.4</v>
      </c>
      <c r="W23" s="96" t="n">
        <v>459241.95</v>
      </c>
      <c r="X23" s="96" t="n">
        <v>567778.6</v>
      </c>
      <c r="Y23" s="795" t="n">
        <v>528931.7</v>
      </c>
      <c r="Z23" s="795" t="n">
        <v>541884.6</v>
      </c>
      <c r="AA23" s="795" t="n">
        <v>536730.9</v>
      </c>
      <c r="AB23" s="795" t="n">
        <v>505176.4</v>
      </c>
      <c r="AC23" s="795" t="n">
        <v>558998.9</v>
      </c>
      <c r="AD23" s="795" t="n">
        <v>453410.4</v>
      </c>
      <c r="AE23" s="795" t="n">
        <v>546798.25</v>
      </c>
      <c r="AF23" s="795" t="n">
        <v>549887.2</v>
      </c>
      <c r="AG23" s="795" t="n">
        <v>531100</v>
      </c>
      <c r="AH23" s="795" t="n">
        <v>557538.4</v>
      </c>
      <c r="AI23" s="795" t="n">
        <v>545005.3</v>
      </c>
      <c r="AJ23" s="795" t="n">
        <f aca="false">การโอนเงิน!AK22</f>
        <v>526599.1</v>
      </c>
      <c r="AK23" s="795" t="n">
        <f aca="false">การโอนเงิน!AL22</f>
        <v>524623.8</v>
      </c>
      <c r="AL23" s="795" t="n">
        <f aca="false">การโอนเงิน!AM22</f>
        <v>533744.6</v>
      </c>
      <c r="AM23" s="795" t="n">
        <f aca="false">การโอนเงิน!AN22</f>
        <v>529677.4</v>
      </c>
      <c r="AN23" s="795" t="n">
        <f aca="false">การโอนเงิน!AO22</f>
        <v>491165.2</v>
      </c>
      <c r="AO23" s="795" t="n">
        <f aca="false">การโอนเงิน!AP22</f>
        <v>550614.3</v>
      </c>
      <c r="AP23" s="795" t="n">
        <f aca="false">การโอนเงิน!AQ22</f>
        <v>518754.3</v>
      </c>
      <c r="AQ23" s="795" t="n">
        <f aca="false">การโอนเงิน!AR22</f>
        <v>541511.5</v>
      </c>
      <c r="AR23" s="795" t="n">
        <f aca="false">การโอนเงิน!AS22</f>
        <v>545266.3</v>
      </c>
      <c r="AS23" s="795" t="n">
        <f aca="false">การโอนเงิน!AT22</f>
        <v>537291.7</v>
      </c>
      <c r="AT23" s="795" t="n">
        <f aca="false">การโอนเงิน!AU22</f>
        <v>556044.8</v>
      </c>
    </row>
    <row r="24" customFormat="false" ht="12.75" hidden="false" customHeight="false" outlineLevel="0" collapsed="false">
      <c r="A24" s="786"/>
      <c r="B24" s="786"/>
      <c r="C24" s="805" t="s">
        <v>463</v>
      </c>
      <c r="D24" s="794" t="n">
        <f aca="false">SUM(E24:H24)</f>
        <v>79833865.87</v>
      </c>
      <c r="E24" s="794" t="n">
        <f aca="false">SUM(I24:N24)</f>
        <v>18924849</v>
      </c>
      <c r="F24" s="794" t="n">
        <f aca="false">SUM(O24:Z24)</f>
        <v>22539801.87</v>
      </c>
      <c r="G24" s="794" t="n">
        <f aca="false">SUM(AA24:AL24)</f>
        <v>29520231</v>
      </c>
      <c r="H24" s="794" t="n">
        <f aca="false">SUM(AM24:AO24)</f>
        <v>8848984</v>
      </c>
      <c r="I24" s="794" t="n">
        <v>1871070</v>
      </c>
      <c r="J24" s="96" t="n">
        <v>4761648</v>
      </c>
      <c r="K24" s="96" t="n">
        <v>3767454</v>
      </c>
      <c r="L24" s="96" t="n">
        <v>3627686</v>
      </c>
      <c r="M24" s="96" t="n">
        <v>1673213</v>
      </c>
      <c r="N24" s="96" t="n">
        <v>3223778</v>
      </c>
      <c r="O24" s="96" t="n">
        <v>2066301</v>
      </c>
      <c r="P24" s="96" t="n">
        <v>1667379</v>
      </c>
      <c r="Q24" s="96" t="n">
        <v>1279282.49</v>
      </c>
      <c r="R24" s="96" t="n">
        <v>2864058.38</v>
      </c>
      <c r="S24" s="96" t="n">
        <v>1506681</v>
      </c>
      <c r="T24" s="96" t="n">
        <v>1835465</v>
      </c>
      <c r="U24" s="96" t="n">
        <v>1189980</v>
      </c>
      <c r="V24" s="96" t="n">
        <v>2744012</v>
      </c>
      <c r="W24" s="96" t="n">
        <v>1253572</v>
      </c>
      <c r="X24" s="96" t="n">
        <v>1941152</v>
      </c>
      <c r="Y24" s="795" t="n">
        <v>2385398</v>
      </c>
      <c r="Z24" s="795" t="n">
        <v>1806521</v>
      </c>
      <c r="AA24" s="795" t="n">
        <v>2697248</v>
      </c>
      <c r="AB24" s="795" t="n">
        <v>3314808</v>
      </c>
      <c r="AC24" s="795" t="n">
        <v>2511771</v>
      </c>
      <c r="AD24" s="795" t="n">
        <v>1894850</v>
      </c>
      <c r="AE24" s="795" t="n">
        <v>2926752</v>
      </c>
      <c r="AF24" s="795" t="n">
        <v>1642943</v>
      </c>
      <c r="AG24" s="795" t="n">
        <v>1862774</v>
      </c>
      <c r="AH24" s="795" t="n">
        <v>3107767</v>
      </c>
      <c r="AI24" s="795" t="n">
        <v>2104728</v>
      </c>
      <c r="AJ24" s="795" t="n">
        <f aca="false">การโอนเงิน!AK23</f>
        <v>1867135</v>
      </c>
      <c r="AK24" s="795" t="n">
        <f aca="false">การโอนเงิน!AL23</f>
        <v>2892528</v>
      </c>
      <c r="AL24" s="795" t="n">
        <f aca="false">การโอนเงิน!AM23</f>
        <v>2696927</v>
      </c>
      <c r="AM24" s="795" t="n">
        <f aca="false">การโอนเงิน!AN23</f>
        <v>1866120</v>
      </c>
      <c r="AN24" s="795" t="n">
        <f aca="false">การโอนเงิน!AO23</f>
        <v>2047259</v>
      </c>
      <c r="AO24" s="795" t="n">
        <f aca="false">การโอนเงิน!AP23</f>
        <v>4935605</v>
      </c>
      <c r="AP24" s="795" t="n">
        <f aca="false">การโอนเงิน!AQ23</f>
        <v>2471247</v>
      </c>
      <c r="AQ24" s="795" t="n">
        <f aca="false">การโอนเงิน!AR23</f>
        <v>4818539</v>
      </c>
      <c r="AR24" s="795" t="n">
        <f aca="false">การโอนเงิน!AS23</f>
        <v>5792125</v>
      </c>
      <c r="AS24" s="795" t="n">
        <f aca="false">การโอนเงิน!AT23</f>
        <v>5610371</v>
      </c>
      <c r="AT24" s="795" t="n">
        <f aca="false">การโอนเงิน!AU23</f>
        <v>4842860</v>
      </c>
    </row>
    <row r="25" customFormat="false" ht="12.75" hidden="false" customHeight="false" outlineLevel="0" collapsed="false">
      <c r="A25" s="786"/>
      <c r="B25" s="786"/>
      <c r="C25" s="805" t="s">
        <v>464</v>
      </c>
      <c r="D25" s="794" t="n">
        <f aca="false">SUM(E25:H25)</f>
        <v>11407635.9</v>
      </c>
      <c r="E25" s="794" t="n">
        <f aca="false">SUM(I25:N25)</f>
        <v>2148526.7</v>
      </c>
      <c r="F25" s="794" t="n">
        <f aca="false">SUM(O25:Z25)</f>
        <v>4135426.8</v>
      </c>
      <c r="G25" s="794" t="n">
        <f aca="false">SUM(AA25:AL25)</f>
        <v>4054255.5</v>
      </c>
      <c r="H25" s="794" t="n">
        <f aca="false">SUM(AM25:AO25)</f>
        <v>1069426.9</v>
      </c>
      <c r="I25" s="794" t="n">
        <v>355335.7</v>
      </c>
      <c r="J25" s="96" t="n">
        <v>375516.7</v>
      </c>
      <c r="K25" s="96" t="n">
        <v>349088.6</v>
      </c>
      <c r="L25" s="96" t="n">
        <v>374742</v>
      </c>
      <c r="M25" s="96" t="n">
        <v>341907.5</v>
      </c>
      <c r="N25" s="96" t="n">
        <v>351936.2</v>
      </c>
      <c r="O25" s="96" t="n">
        <v>364317.4</v>
      </c>
      <c r="P25" s="96" t="n">
        <v>347108.6</v>
      </c>
      <c r="Q25" s="96" t="n">
        <v>290354.3</v>
      </c>
      <c r="R25" s="96" t="n">
        <v>230906.8</v>
      </c>
      <c r="S25" s="96" t="n">
        <v>357144</v>
      </c>
      <c r="T25" s="96" t="n">
        <v>364193.3</v>
      </c>
      <c r="U25" s="96" t="n">
        <v>354163.5</v>
      </c>
      <c r="V25" s="96" t="n">
        <v>374890.4</v>
      </c>
      <c r="W25" s="96" t="n">
        <v>361136.3</v>
      </c>
      <c r="X25" s="96" t="n">
        <v>379599.4</v>
      </c>
      <c r="Y25" s="795" t="n">
        <v>364391.6</v>
      </c>
      <c r="Z25" s="795" t="n">
        <v>347221.2</v>
      </c>
      <c r="AA25" s="795" t="n">
        <v>367705</v>
      </c>
      <c r="AB25" s="795" t="n">
        <v>334510.8</v>
      </c>
      <c r="AC25" s="795" t="n">
        <v>375780.7</v>
      </c>
      <c r="AD25" s="795" t="n">
        <v>56548.7</v>
      </c>
      <c r="AE25" s="795" t="n">
        <v>376759.8</v>
      </c>
      <c r="AF25" s="795" t="n">
        <v>365090.9</v>
      </c>
      <c r="AG25" s="795" t="n">
        <v>369138</v>
      </c>
      <c r="AH25" s="795" t="n">
        <v>370844.2</v>
      </c>
      <c r="AI25" s="795" t="n">
        <v>368372.1</v>
      </c>
      <c r="AJ25" s="795" t="n">
        <f aca="false">การโอนเงิน!AK24</f>
        <v>371368.3</v>
      </c>
      <c r="AK25" s="795" t="n">
        <f aca="false">การโอนเงิน!AL24</f>
        <v>347201.9</v>
      </c>
      <c r="AL25" s="795" t="n">
        <f aca="false">การโอนเงิน!AM24</f>
        <v>350935.1</v>
      </c>
      <c r="AM25" s="795" t="n">
        <f aca="false">การโอนเงิน!AN24</f>
        <v>357414.4</v>
      </c>
      <c r="AN25" s="795" t="n">
        <f aca="false">การโอนเงิน!AO24</f>
        <v>332751.6</v>
      </c>
      <c r="AO25" s="795" t="n">
        <f aca="false">การโอนเงิน!AP24</f>
        <v>379260.9</v>
      </c>
      <c r="AP25" s="795" t="n">
        <f aca="false">การโอนเงิน!AQ24</f>
        <v>331969.3</v>
      </c>
      <c r="AQ25" s="795" t="n">
        <f aca="false">การโอนเงิน!AR24</f>
        <v>374848.3</v>
      </c>
      <c r="AR25" s="795" t="n">
        <f aca="false">การโอนเงิน!AS24</f>
        <v>359544.8</v>
      </c>
      <c r="AS25" s="795" t="n">
        <f aca="false">การโอนเงิน!AT24</f>
        <v>372494.6</v>
      </c>
      <c r="AT25" s="795" t="n">
        <f aca="false">การโอนเงิน!AU24</f>
        <v>366577.4</v>
      </c>
    </row>
    <row r="26" s="280" customFormat="true" ht="12.75" hidden="false" customHeight="false" outlineLevel="0" collapsed="false">
      <c r="A26" s="796"/>
      <c r="B26" s="796"/>
      <c r="C26" s="807" t="s">
        <v>465</v>
      </c>
      <c r="D26" s="799" t="n">
        <f aca="false">SUM(E26:H26)</f>
        <v>4796022</v>
      </c>
      <c r="E26" s="799" t="n">
        <f aca="false">SUM(I26:N26)</f>
        <v>0</v>
      </c>
      <c r="F26" s="799" t="n">
        <f aca="false">SUM(O26:Z26)</f>
        <v>0</v>
      </c>
      <c r="G26" s="799" t="n">
        <f aca="false">SUM(AA26:AL26)</f>
        <v>3681971</v>
      </c>
      <c r="H26" s="799" t="n">
        <f aca="false">SUM(AM26:AO26)</f>
        <v>1114051</v>
      </c>
      <c r="I26" s="799"/>
      <c r="J26" s="800"/>
      <c r="K26" s="800"/>
      <c r="L26" s="800"/>
      <c r="M26" s="800"/>
      <c r="N26" s="800"/>
      <c r="O26" s="800"/>
      <c r="P26" s="800"/>
      <c r="Q26" s="800"/>
      <c r="R26" s="800"/>
      <c r="S26" s="800"/>
      <c r="T26" s="800"/>
      <c r="U26" s="800"/>
      <c r="V26" s="800"/>
      <c r="W26" s="800"/>
      <c r="X26" s="800"/>
      <c r="Y26" s="801"/>
      <c r="Z26" s="801"/>
      <c r="AA26" s="801" t="n">
        <v>16243</v>
      </c>
      <c r="AB26" s="801" t="n">
        <v>158695</v>
      </c>
      <c r="AC26" s="801" t="n">
        <v>344094</v>
      </c>
      <c r="AD26" s="801" t="n">
        <v>263351</v>
      </c>
      <c r="AE26" s="801" t="n">
        <v>262410</v>
      </c>
      <c r="AF26" s="801" t="n">
        <v>392884</v>
      </c>
      <c r="AG26" s="801" t="n">
        <v>381324</v>
      </c>
      <c r="AH26" s="801" t="n">
        <v>353841</v>
      </c>
      <c r="AI26" s="801" t="n">
        <v>382910</v>
      </c>
      <c r="AJ26" s="801" t="n">
        <f aca="false">การโอนเงิน!AK25</f>
        <v>417588</v>
      </c>
      <c r="AK26" s="801" t="n">
        <f aca="false">การโอนเงิน!AL25</f>
        <v>406687</v>
      </c>
      <c r="AL26" s="801" t="n">
        <f aca="false">การโอนเงิน!AM25</f>
        <v>301944</v>
      </c>
      <c r="AM26" s="801" t="n">
        <f aca="false">การโอนเงิน!AN25</f>
        <v>399206</v>
      </c>
      <c r="AN26" s="801" t="n">
        <f aca="false">การโอนเงิน!AO25</f>
        <v>346904</v>
      </c>
      <c r="AO26" s="801" t="n">
        <f aca="false">การโอนเงิน!AP25</f>
        <v>367941</v>
      </c>
      <c r="AP26" s="801" t="n">
        <f aca="false">การโอนเงิน!AQ25</f>
        <v>350466</v>
      </c>
      <c r="AQ26" s="801" t="n">
        <f aca="false">การโอนเงิน!AR25</f>
        <v>350466</v>
      </c>
      <c r="AR26" s="801" t="n">
        <f aca="false">การโอนเงิน!AS25</f>
        <v>220661</v>
      </c>
      <c r="AS26" s="801" t="n">
        <f aca="false">การโอนเงิน!AT25</f>
        <v>288484</v>
      </c>
      <c r="AT26" s="801" t="n">
        <f aca="false">การโอนเงิน!AU25</f>
        <v>279439</v>
      </c>
    </row>
    <row r="27" customFormat="false" ht="12.75" hidden="false" customHeight="false" outlineLevel="0" collapsed="false">
      <c r="A27" s="786"/>
      <c r="B27" s="806" t="s">
        <v>457</v>
      </c>
      <c r="C27" s="804"/>
      <c r="D27" s="789" t="n">
        <f aca="false">SUM(E27:H27)</f>
        <v>823106559.22</v>
      </c>
      <c r="E27" s="789" t="n">
        <f aca="false">SUM(I27:N27)</f>
        <v>149098058.14</v>
      </c>
      <c r="F27" s="789" t="n">
        <f aca="false">SUM(O27:Z27)</f>
        <v>294511459.46</v>
      </c>
      <c r="G27" s="789" t="n">
        <f aca="false">SUM(AA27:AL27)</f>
        <v>296596623.64</v>
      </c>
      <c r="H27" s="789" t="n">
        <f aca="false">SUM(AM27:AO27)</f>
        <v>82900417.98</v>
      </c>
      <c r="I27" s="789" t="n">
        <v>26575597.78</v>
      </c>
      <c r="J27" s="790" t="n">
        <v>25231961.25</v>
      </c>
      <c r="K27" s="790" t="n">
        <v>28344420.25</v>
      </c>
      <c r="L27" s="790" t="n">
        <v>28742584.38</v>
      </c>
      <c r="M27" s="790" t="n">
        <v>20384947.72</v>
      </c>
      <c r="N27" s="790" t="n">
        <v>19818546.76</v>
      </c>
      <c r="O27" s="790" t="n">
        <v>26930652.04</v>
      </c>
      <c r="P27" s="790" t="n">
        <v>24742371.32</v>
      </c>
      <c r="Q27" s="790" t="n">
        <v>26903167.78</v>
      </c>
      <c r="R27" s="790" t="n">
        <v>27643279.39</v>
      </c>
      <c r="S27" s="790" t="n">
        <v>24484120.03</v>
      </c>
      <c r="T27" s="790" t="n">
        <v>25557430.82</v>
      </c>
      <c r="U27" s="790" t="n">
        <v>25021880.73</v>
      </c>
      <c r="V27" s="790" t="n">
        <v>25801588.9</v>
      </c>
      <c r="W27" s="790" t="n">
        <v>24424811.45</v>
      </c>
      <c r="X27" s="790" t="n">
        <v>25828376.32</v>
      </c>
      <c r="Y27" s="791" t="n">
        <v>21647486.56</v>
      </c>
      <c r="Z27" s="791" t="n">
        <v>15526294.12</v>
      </c>
      <c r="AA27" s="791" t="n">
        <v>25377579.2</v>
      </c>
      <c r="AB27" s="791" t="n">
        <v>25238911.92</v>
      </c>
      <c r="AC27" s="791" t="n">
        <v>27297954.08</v>
      </c>
      <c r="AD27" s="791" t="n">
        <v>25601404.3</v>
      </c>
      <c r="AE27" s="791" t="n">
        <v>27898207.73</v>
      </c>
      <c r="AF27" s="791" t="n">
        <v>25656354.81</v>
      </c>
      <c r="AG27" s="791" t="n">
        <v>26038328.44</v>
      </c>
      <c r="AH27" s="791" t="n">
        <v>27368623.9</v>
      </c>
      <c r="AI27" s="791" t="n">
        <v>25848553.88</v>
      </c>
      <c r="AJ27" s="791" t="n">
        <f aca="false">SUM(AJ22:AJ26)</f>
        <v>21661960.3</v>
      </c>
      <c r="AK27" s="791" t="n">
        <f aca="false">SUM(AK22:AK26)</f>
        <v>20089406.26</v>
      </c>
      <c r="AL27" s="791" t="n">
        <f aca="false">SUM(AL22:AL26)</f>
        <v>18519338.82</v>
      </c>
      <c r="AM27" s="791" t="n">
        <f aca="false">SUM(AM22:AM26)</f>
        <v>27122754.46</v>
      </c>
      <c r="AN27" s="791" t="n">
        <f aca="false">SUM(AN22:AN26)</f>
        <v>25003739.4</v>
      </c>
      <c r="AO27" s="791" t="n">
        <f aca="false">SUM(AO22:AO26)</f>
        <v>30773924.12</v>
      </c>
      <c r="AP27" s="791" t="n">
        <f aca="false">SUM(AP22:AP26)</f>
        <v>26717652.9</v>
      </c>
      <c r="AQ27" s="791" t="n">
        <f aca="false">SUM(AQ22:AQ26)</f>
        <v>28488434.42</v>
      </c>
      <c r="AR27" s="791" t="n">
        <f aca="false">SUM(AR22:AR26)</f>
        <v>29720759.68</v>
      </c>
      <c r="AS27" s="791" t="n">
        <f aca="false">SUM(AS22:AS26)</f>
        <v>29800146.83</v>
      </c>
      <c r="AT27" s="791" t="n">
        <f aca="false">SUM(AT22:AT26)</f>
        <v>29468485.52</v>
      </c>
    </row>
    <row r="28" customFormat="false" ht="12.75" hidden="false" customHeight="false" outlineLevel="0" collapsed="false">
      <c r="A28" s="786"/>
      <c r="B28" s="784" t="s">
        <v>180</v>
      </c>
      <c r="C28" s="784" t="s">
        <v>466</v>
      </c>
      <c r="D28" s="789" t="n">
        <f aca="false">SUM(E28:H28)</f>
        <v>123867667.77</v>
      </c>
      <c r="E28" s="789" t="n">
        <f aca="false">SUM(I28:N28)</f>
        <v>27340717</v>
      </c>
      <c r="F28" s="789" t="n">
        <f aca="false">SUM(O28:Z28)</f>
        <v>45274831.27</v>
      </c>
      <c r="G28" s="789" t="n">
        <f aca="false">SUM(AA28:AL28)</f>
        <v>39527463</v>
      </c>
      <c r="H28" s="789" t="n">
        <f aca="false">SUM(AM28:AO28)</f>
        <v>11724656.5</v>
      </c>
      <c r="I28" s="789" t="n">
        <v>4699628</v>
      </c>
      <c r="J28" s="790" t="n">
        <v>4825462</v>
      </c>
      <c r="K28" s="790" t="n">
        <v>4803271</v>
      </c>
      <c r="L28" s="790" t="n">
        <v>4813251</v>
      </c>
      <c r="M28" s="790" t="n">
        <v>4775724</v>
      </c>
      <c r="N28" s="790" t="n">
        <v>3423381</v>
      </c>
      <c r="O28" s="790" t="n">
        <v>3709996</v>
      </c>
      <c r="P28" s="790" t="n">
        <v>4781846</v>
      </c>
      <c r="Q28" s="790" t="n">
        <v>4880103</v>
      </c>
      <c r="R28" s="790" t="n">
        <v>2812907.27</v>
      </c>
      <c r="S28" s="790" t="n">
        <v>4618697</v>
      </c>
      <c r="T28" s="790" t="n">
        <v>4655431</v>
      </c>
      <c r="U28" s="790" t="n">
        <v>3338380</v>
      </c>
      <c r="V28" s="790" t="n">
        <v>2316991</v>
      </c>
      <c r="W28" s="790" t="n">
        <v>4477572</v>
      </c>
      <c r="X28" s="790" t="n">
        <v>4679467</v>
      </c>
      <c r="Y28" s="791" t="n">
        <v>2722189</v>
      </c>
      <c r="Z28" s="791" t="n">
        <v>2281252</v>
      </c>
      <c r="AA28" s="791" t="n">
        <v>1749654</v>
      </c>
      <c r="AB28" s="791" t="n">
        <v>0</v>
      </c>
      <c r="AC28" s="791" t="n">
        <v>691741</v>
      </c>
      <c r="AD28" s="791" t="n">
        <v>2446707</v>
      </c>
      <c r="AE28" s="791" t="n">
        <v>4612058</v>
      </c>
      <c r="AF28" s="791" t="n">
        <v>3861562</v>
      </c>
      <c r="AG28" s="791" t="n">
        <v>4714025</v>
      </c>
      <c r="AH28" s="791" t="n">
        <v>4501071</v>
      </c>
      <c r="AI28" s="791" t="n">
        <v>4577096</v>
      </c>
      <c r="AJ28" s="791" t="n">
        <f aca="false">การโอนเงิน!AK26</f>
        <v>4558389</v>
      </c>
      <c r="AK28" s="791" t="n">
        <f aca="false">การโอนเงิน!AL26</f>
        <v>4565482</v>
      </c>
      <c r="AL28" s="791" t="n">
        <f aca="false">การโอนเงิน!AM26</f>
        <v>3249678</v>
      </c>
      <c r="AM28" s="791" t="n">
        <f aca="false">การโอนเงิน!AN26</f>
        <v>4199966</v>
      </c>
      <c r="AN28" s="791" t="n">
        <f aca="false">การโอนเงิน!AO26</f>
        <v>4248545</v>
      </c>
      <c r="AO28" s="791" t="n">
        <f aca="false">การโอนเงิน!AP26</f>
        <v>3276145.5</v>
      </c>
      <c r="AP28" s="791" t="n">
        <f aca="false">การโอนเงิน!AQ26</f>
        <v>3830720</v>
      </c>
      <c r="AQ28" s="791" t="n">
        <f aca="false">การโอนเงิน!AR26</f>
        <v>3575290</v>
      </c>
      <c r="AR28" s="791" t="n">
        <f aca="false">การโอนเงิน!AS26</f>
        <v>4469225</v>
      </c>
      <c r="AS28" s="791" t="n">
        <f aca="false">การโอนเงิน!AT26</f>
        <v>4345916</v>
      </c>
      <c r="AT28" s="791" t="n">
        <f aca="false">การโอนเงิน!AU26</f>
        <v>4276257</v>
      </c>
    </row>
    <row r="29" customFormat="false" ht="12.75" hidden="false" customHeight="false" outlineLevel="0" collapsed="false">
      <c r="A29" s="786"/>
      <c r="B29" s="786"/>
      <c r="C29" s="805" t="s">
        <v>467</v>
      </c>
      <c r="D29" s="794" t="n">
        <f aca="false">SUM(E29:H29)</f>
        <v>281195.57</v>
      </c>
      <c r="E29" s="794" t="n">
        <f aca="false">SUM(I29:N29)</f>
        <v>13193.34</v>
      </c>
      <c r="F29" s="794" t="n">
        <f aca="false">SUM(O29:Z29)</f>
        <v>153435.83</v>
      </c>
      <c r="G29" s="794" t="n">
        <f aca="false">SUM(AA29:AL29)</f>
        <v>69992.4</v>
      </c>
      <c r="H29" s="794" t="n">
        <f aca="false">SUM(AM29:AO29)</f>
        <v>44574</v>
      </c>
      <c r="I29" s="794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3193.34</v>
      </c>
      <c r="O29" s="96" t="n">
        <v>39577.45</v>
      </c>
      <c r="P29" s="96" t="n">
        <v>34473.27</v>
      </c>
      <c r="Q29" s="96" t="n">
        <v>38585.11</v>
      </c>
      <c r="R29" s="96" t="n">
        <v>18354</v>
      </c>
      <c r="S29" s="96" t="n">
        <v>0</v>
      </c>
      <c r="T29" s="96" t="n">
        <v>0</v>
      </c>
      <c r="U29" s="96" t="n">
        <v>0</v>
      </c>
      <c r="V29" s="96" t="n">
        <v>3591.6</v>
      </c>
      <c r="W29" s="96" t="n">
        <v>5500.8</v>
      </c>
      <c r="X29" s="96" t="n">
        <v>6968.4</v>
      </c>
      <c r="Y29" s="795" t="n">
        <v>3231.6</v>
      </c>
      <c r="Z29" s="795" t="n">
        <v>3153.6</v>
      </c>
      <c r="AA29" s="795" t="n">
        <v>5745.6</v>
      </c>
      <c r="AB29" s="795" t="n">
        <v>7489.2</v>
      </c>
      <c r="AC29" s="795" t="n">
        <v>6847.2</v>
      </c>
      <c r="AD29" s="795" t="n">
        <v>8239.2</v>
      </c>
      <c r="AE29" s="795" t="n">
        <v>5506.8</v>
      </c>
      <c r="AF29" s="795" t="n">
        <v>3696</v>
      </c>
      <c r="AG29" s="795" t="n">
        <v>6156</v>
      </c>
      <c r="AH29" s="795" t="n">
        <v>4224</v>
      </c>
      <c r="AI29" s="795" t="n">
        <v>0</v>
      </c>
      <c r="AJ29" s="795" t="n">
        <f aca="false">การโอนเงิน!AK27</f>
        <v>5428.8</v>
      </c>
      <c r="AK29" s="795" t="n">
        <f aca="false">การโอนเงิน!AL27</f>
        <v>9258</v>
      </c>
      <c r="AL29" s="795" t="n">
        <f aca="false">การโอนเงิน!AM27</f>
        <v>7401.6</v>
      </c>
      <c r="AM29" s="795" t="n">
        <f aca="false">การโอนเงิน!AN27</f>
        <v>16977.6</v>
      </c>
      <c r="AN29" s="795" t="n">
        <f aca="false">การโอนเงิน!AO27</f>
        <v>13420.8</v>
      </c>
      <c r="AO29" s="795" t="n">
        <f aca="false">การโอนเงิน!AP27</f>
        <v>14175.6</v>
      </c>
      <c r="AP29" s="795" t="n">
        <f aca="false">การโอนเงิน!AQ27</f>
        <v>4651.2</v>
      </c>
      <c r="AQ29" s="795" t="n">
        <f aca="false">การโอนเงิน!AR27</f>
        <v>8995.2</v>
      </c>
      <c r="AR29" s="795" t="n">
        <f aca="false">การโอนเงิน!AS27</f>
        <v>5283.6</v>
      </c>
      <c r="AS29" s="795" t="n">
        <f aca="false">การโอนเงิน!AT27</f>
        <v>5540.4</v>
      </c>
      <c r="AT29" s="795" t="n">
        <f aca="false">การโอนเงิน!AU27</f>
        <v>566.4</v>
      </c>
    </row>
    <row r="30" customFormat="false" ht="12" hidden="false" customHeight="true" outlineLevel="0" collapsed="false">
      <c r="A30" s="786"/>
      <c r="B30" s="786"/>
      <c r="C30" s="805" t="s">
        <v>468</v>
      </c>
      <c r="D30" s="794" t="n">
        <f aca="false">SUM(E30:H30)</f>
        <v>592518762.81</v>
      </c>
      <c r="E30" s="794" t="n">
        <f aca="false">SUM(I30:N30)</f>
        <v>99851103.88</v>
      </c>
      <c r="F30" s="794" t="n">
        <f aca="false">SUM(O30:Z30)</f>
        <v>229586754.48</v>
      </c>
      <c r="G30" s="794" t="n">
        <f aca="false">SUM(AA30:AL30)</f>
        <v>205710697.67</v>
      </c>
      <c r="H30" s="794" t="n">
        <f aca="false">SUM(AM30:AO30)</f>
        <v>57370206.78</v>
      </c>
      <c r="I30" s="794" t="n">
        <v>16452940.62</v>
      </c>
      <c r="J30" s="96" t="n">
        <v>15198241.1</v>
      </c>
      <c r="K30" s="96" t="n">
        <v>16005441.08</v>
      </c>
      <c r="L30" s="96" t="n">
        <v>18577650.15</v>
      </c>
      <c r="M30" s="96" t="n">
        <v>16723326.52</v>
      </c>
      <c r="N30" s="96" t="n">
        <v>16893504.41</v>
      </c>
      <c r="O30" s="96" t="n">
        <v>16382813.19</v>
      </c>
      <c r="P30" s="96" t="n">
        <v>18110562.14</v>
      </c>
      <c r="Q30" s="96" t="n">
        <v>22431218.08</v>
      </c>
      <c r="R30" s="96" t="n">
        <v>17832086.1</v>
      </c>
      <c r="S30" s="96" t="n">
        <v>20580802.3</v>
      </c>
      <c r="T30" s="96" t="n">
        <v>21031278.92</v>
      </c>
      <c r="U30" s="96" t="n">
        <v>23256794.51</v>
      </c>
      <c r="V30" s="96" t="n">
        <v>23044731.34</v>
      </c>
      <c r="W30" s="96" t="n">
        <v>19766181.5</v>
      </c>
      <c r="X30" s="96" t="n">
        <v>18579818.3</v>
      </c>
      <c r="Y30" s="795" t="n">
        <v>16420824.2</v>
      </c>
      <c r="Z30" s="795" t="n">
        <v>12149643.9</v>
      </c>
      <c r="AA30" s="795" t="n">
        <v>4242529.9</v>
      </c>
      <c r="AB30" s="795" t="n">
        <v>16792788.78</v>
      </c>
      <c r="AC30" s="795" t="n">
        <v>16580905.12</v>
      </c>
      <c r="AD30" s="795" t="n">
        <v>15545260.8</v>
      </c>
      <c r="AE30" s="795" t="n">
        <v>17776913.04</v>
      </c>
      <c r="AF30" s="795" t="n">
        <v>21481261.1</v>
      </c>
      <c r="AG30" s="795" t="n">
        <v>18646486.25</v>
      </c>
      <c r="AH30" s="795" t="n">
        <v>20969571.15</v>
      </c>
      <c r="AI30" s="795" t="n">
        <v>21559349.38</v>
      </c>
      <c r="AJ30" s="795" t="n">
        <f aca="false">การโอนเงิน!AK28</f>
        <v>21129580.65</v>
      </c>
      <c r="AK30" s="795" t="n">
        <f aca="false">การโอนเงิน!AL28</f>
        <v>17591704.95</v>
      </c>
      <c r="AL30" s="795" t="n">
        <f aca="false">การโอนเงิน!AM28</f>
        <v>13394346.55</v>
      </c>
      <c r="AM30" s="795" t="n">
        <f aca="false">การโอนเงิน!AN28</f>
        <v>16443621.5</v>
      </c>
      <c r="AN30" s="795" t="n">
        <f aca="false">การโอนเงิน!AO28</f>
        <v>21683690.1</v>
      </c>
      <c r="AO30" s="795" t="n">
        <f aca="false">การโอนเงิน!AP28</f>
        <v>19242895.18</v>
      </c>
      <c r="AP30" s="795" t="n">
        <f aca="false">การโอนเงิน!AQ28</f>
        <v>22060903.1</v>
      </c>
      <c r="AQ30" s="795" t="n">
        <f aca="false">การโอนเงิน!AR28</f>
        <v>25563341.02</v>
      </c>
      <c r="AR30" s="795" t="n">
        <f aca="false">การโอนเงิน!AS28</f>
        <v>22304220.34</v>
      </c>
      <c r="AS30" s="795" t="n">
        <f aca="false">การโอนเงิน!AT28</f>
        <v>23119853.72</v>
      </c>
      <c r="AT30" s="795" t="n">
        <f aca="false">การโอนเงิน!AU28</f>
        <v>18385304.4</v>
      </c>
    </row>
    <row r="31" customFormat="false" ht="12.75" hidden="false" customHeight="false" outlineLevel="0" collapsed="false">
      <c r="A31" s="786"/>
      <c r="B31" s="806" t="s">
        <v>457</v>
      </c>
      <c r="C31" s="804"/>
      <c r="D31" s="789" t="n">
        <f aca="false">SUM(E31:H31)</f>
        <v>716667626.15</v>
      </c>
      <c r="E31" s="789" t="n">
        <f aca="false">SUM(I31:N31)</f>
        <v>127205014.22</v>
      </c>
      <c r="F31" s="789" t="n">
        <f aca="false">SUM(O31:Z31)</f>
        <v>275015021.58</v>
      </c>
      <c r="G31" s="789" t="n">
        <f aca="false">SUM(AA31:AL31)</f>
        <v>245308153.07</v>
      </c>
      <c r="H31" s="789" t="n">
        <f aca="false">SUM(AM31:AO31)</f>
        <v>69139437.28</v>
      </c>
      <c r="I31" s="789" t="n">
        <v>21152568.62</v>
      </c>
      <c r="J31" s="790" t="n">
        <v>20023703.1</v>
      </c>
      <c r="K31" s="790" t="n">
        <v>20808712.08</v>
      </c>
      <c r="L31" s="790" t="n">
        <v>23390901.15</v>
      </c>
      <c r="M31" s="790" t="n">
        <v>21499050.52</v>
      </c>
      <c r="N31" s="790" t="n">
        <v>20330078.75</v>
      </c>
      <c r="O31" s="790" t="n">
        <v>20132386.64</v>
      </c>
      <c r="P31" s="790" t="n">
        <v>22926881.41</v>
      </c>
      <c r="Q31" s="790" t="n">
        <v>27349906.19</v>
      </c>
      <c r="R31" s="790" t="n">
        <v>20663347.37</v>
      </c>
      <c r="S31" s="790" t="n">
        <v>25199499.3</v>
      </c>
      <c r="T31" s="790" t="n">
        <v>25686709.92</v>
      </c>
      <c r="U31" s="790" t="n">
        <v>26595174.51</v>
      </c>
      <c r="V31" s="790" t="n">
        <v>25365313.94</v>
      </c>
      <c r="W31" s="790" t="n">
        <v>24249254.3</v>
      </c>
      <c r="X31" s="790" t="n">
        <v>23266253.7</v>
      </c>
      <c r="Y31" s="791" t="n">
        <v>19146244.8</v>
      </c>
      <c r="Z31" s="791" t="n">
        <v>14434049.5</v>
      </c>
      <c r="AA31" s="791" t="n">
        <v>5997929.5</v>
      </c>
      <c r="AB31" s="791" t="n">
        <v>16800277.98</v>
      </c>
      <c r="AC31" s="791" t="n">
        <v>17279493.32</v>
      </c>
      <c r="AD31" s="791" t="n">
        <v>18000207</v>
      </c>
      <c r="AE31" s="791" t="n">
        <v>22394477.84</v>
      </c>
      <c r="AF31" s="791" t="n">
        <v>25346519.1</v>
      </c>
      <c r="AG31" s="791" t="n">
        <v>23366667.25</v>
      </c>
      <c r="AH31" s="791" t="n">
        <v>25474866.15</v>
      </c>
      <c r="AI31" s="791" t="n">
        <v>26136445.38</v>
      </c>
      <c r="AJ31" s="791" t="n">
        <f aca="false">SUM(AJ28:AJ30)</f>
        <v>25693398.45</v>
      </c>
      <c r="AK31" s="791" t="n">
        <f aca="false">SUM(AK28:AK30)</f>
        <v>22166444.95</v>
      </c>
      <c r="AL31" s="791" t="n">
        <f aca="false">SUM(AL28:AL30)</f>
        <v>16651426.15</v>
      </c>
      <c r="AM31" s="791" t="n">
        <f aca="false">SUM(AM28:AM30)</f>
        <v>20660565.1</v>
      </c>
      <c r="AN31" s="791" t="n">
        <f aca="false">SUM(AN28:AN30)</f>
        <v>25945655.9</v>
      </c>
      <c r="AO31" s="791" t="n">
        <f aca="false">SUM(AO28:AO30)</f>
        <v>22533216.28</v>
      </c>
      <c r="AP31" s="791" t="n">
        <f aca="false">SUM(AP28:AP30)</f>
        <v>25896274.3</v>
      </c>
      <c r="AQ31" s="791" t="n">
        <f aca="false">SUM(AQ28:AQ30)</f>
        <v>29147626.22</v>
      </c>
      <c r="AR31" s="791" t="n">
        <f aca="false">SUM(AR28:AR30)</f>
        <v>26778728.94</v>
      </c>
      <c r="AS31" s="791" t="n">
        <f aca="false">SUM(AS28:AS30)</f>
        <v>27471310.12</v>
      </c>
      <c r="AT31" s="791" t="n">
        <f aca="false">SUM(AT28:AT30)</f>
        <v>22662127.8</v>
      </c>
    </row>
    <row r="32" customFormat="false" ht="12.75" hidden="false" customHeight="false" outlineLevel="0" collapsed="false">
      <c r="A32" s="786"/>
      <c r="B32" s="784" t="s">
        <v>191</v>
      </c>
      <c r="C32" s="784" t="s">
        <v>469</v>
      </c>
      <c r="D32" s="789" t="n">
        <f aca="false">SUM(E32:H32)</f>
        <v>431494.94</v>
      </c>
      <c r="E32" s="789" t="n">
        <f aca="false">SUM(I32:N32)</f>
        <v>2773.34</v>
      </c>
      <c r="F32" s="789" t="n">
        <f aca="false">SUM(O32:Z32)</f>
        <v>76640.4</v>
      </c>
      <c r="G32" s="789" t="n">
        <f aca="false">SUM(AA32:AL32)</f>
        <v>206080.8</v>
      </c>
      <c r="H32" s="789" t="n">
        <f aca="false">SUM(AM32:AO32)</f>
        <v>146000.4</v>
      </c>
      <c r="I32" s="789" t="n">
        <v>0</v>
      </c>
      <c r="J32" s="790" t="n">
        <v>0</v>
      </c>
      <c r="K32" s="790" t="n">
        <v>0</v>
      </c>
      <c r="L32" s="790" t="n">
        <v>0</v>
      </c>
      <c r="M32" s="790" t="n">
        <v>0</v>
      </c>
      <c r="N32" s="790" t="n">
        <v>2773.34</v>
      </c>
      <c r="O32" s="790" t="n">
        <v>0</v>
      </c>
      <c r="P32" s="790" t="n">
        <v>12940</v>
      </c>
      <c r="Q32" s="790" t="n">
        <v>50532.8</v>
      </c>
      <c r="R32" s="790" t="n">
        <v>3043.2</v>
      </c>
      <c r="S32" s="790" t="n">
        <v>0</v>
      </c>
      <c r="T32" s="790" t="n">
        <v>0</v>
      </c>
      <c r="U32" s="790" t="n">
        <v>0</v>
      </c>
      <c r="V32" s="790" t="n">
        <v>0</v>
      </c>
      <c r="W32" s="790" t="n">
        <v>0</v>
      </c>
      <c r="X32" s="790" t="n">
        <v>0</v>
      </c>
      <c r="Y32" s="791" t="n">
        <v>0</v>
      </c>
      <c r="Z32" s="791" t="n">
        <v>10124.4</v>
      </c>
      <c r="AA32" s="791" t="n">
        <v>53217.6</v>
      </c>
      <c r="AB32" s="791" t="n">
        <v>50610</v>
      </c>
      <c r="AC32" s="791" t="n">
        <v>50466</v>
      </c>
      <c r="AD32" s="791" t="n">
        <v>31640.4</v>
      </c>
      <c r="AE32" s="791" t="n">
        <v>4174.8</v>
      </c>
      <c r="AF32" s="791" t="n">
        <v>0</v>
      </c>
      <c r="AG32" s="791" t="n">
        <v>0</v>
      </c>
      <c r="AH32" s="791" t="n">
        <v>0</v>
      </c>
      <c r="AI32" s="791" t="n">
        <v>0</v>
      </c>
      <c r="AJ32" s="791" t="n">
        <f aca="false">การโอนเงิน!AK29</f>
        <v>0</v>
      </c>
      <c r="AK32" s="791" t="n">
        <f aca="false">การโอนเงิน!AL29</f>
        <v>0</v>
      </c>
      <c r="AL32" s="791" t="n">
        <f aca="false">การโอนเงิน!AM29</f>
        <v>15972</v>
      </c>
      <c r="AM32" s="791" t="n">
        <f aca="false">การโอนเงิน!AN29</f>
        <v>46437.6</v>
      </c>
      <c r="AN32" s="791" t="n">
        <f aca="false">การโอนเงิน!AO29</f>
        <v>47521.2</v>
      </c>
      <c r="AO32" s="791" t="n">
        <f aca="false">การโอนเงิน!AP29</f>
        <v>52041.6</v>
      </c>
      <c r="AP32" s="791" t="n">
        <f aca="false">การโอนเงิน!AQ29</f>
        <v>19710</v>
      </c>
      <c r="AQ32" s="791" t="n">
        <f aca="false">การโอนเงิน!AR29</f>
        <v>0</v>
      </c>
      <c r="AR32" s="791" t="n">
        <f aca="false">การโอนเงิน!AS29</f>
        <v>0</v>
      </c>
      <c r="AS32" s="791" t="n">
        <f aca="false">การโอนเงิน!AT29</f>
        <v>0</v>
      </c>
      <c r="AT32" s="791" t="n">
        <f aca="false">การโอนเงิน!AU29</f>
        <v>0</v>
      </c>
    </row>
    <row r="33" customFormat="false" ht="12.75" hidden="false" customHeight="false" outlineLevel="0" collapsed="false">
      <c r="A33" s="786"/>
      <c r="B33" s="784" t="s">
        <v>193</v>
      </c>
      <c r="C33" s="784" t="s">
        <v>470</v>
      </c>
      <c r="D33" s="789" t="n">
        <f aca="false">SUM(E33:H33)</f>
        <v>1506919.6</v>
      </c>
      <c r="E33" s="789" t="n">
        <f aca="false">SUM(I33:N33)</f>
        <v>227024.19</v>
      </c>
      <c r="F33" s="789" t="n">
        <f aca="false">SUM(O33:Z33)</f>
        <v>515107.22</v>
      </c>
      <c r="G33" s="789" t="n">
        <f aca="false">SUM(AA33:AL33)</f>
        <v>607344.48</v>
      </c>
      <c r="H33" s="789" t="n">
        <f aca="false">SUM(AM33:AO33)</f>
        <v>157443.71</v>
      </c>
      <c r="I33" s="789" t="n">
        <v>16503.37</v>
      </c>
      <c r="J33" s="790" t="n">
        <v>33554.19</v>
      </c>
      <c r="K33" s="790" t="n">
        <v>34429.69</v>
      </c>
      <c r="L33" s="790" t="n">
        <v>38243.92</v>
      </c>
      <c r="M33" s="790" t="n">
        <v>50000.84</v>
      </c>
      <c r="N33" s="790" t="n">
        <v>54292.18</v>
      </c>
      <c r="O33" s="790" t="n">
        <v>48095.69</v>
      </c>
      <c r="P33" s="790" t="n">
        <v>46439.98</v>
      </c>
      <c r="Q33" s="790" t="n">
        <v>36831.8</v>
      </c>
      <c r="R33" s="790" t="n">
        <v>25164.46</v>
      </c>
      <c r="S33" s="790" t="n">
        <v>30561.49</v>
      </c>
      <c r="T33" s="790" t="n">
        <v>34313.41</v>
      </c>
      <c r="U33" s="790" t="n">
        <v>28557.95</v>
      </c>
      <c r="V33" s="790" t="n">
        <v>44457.33</v>
      </c>
      <c r="W33" s="790" t="n">
        <v>47053.11</v>
      </c>
      <c r="X33" s="790" t="n">
        <v>38500.76</v>
      </c>
      <c r="Y33" s="791" t="n">
        <v>64597.67</v>
      </c>
      <c r="Z33" s="791" t="n">
        <v>70533.57</v>
      </c>
      <c r="AA33" s="791" t="n">
        <v>57883.25</v>
      </c>
      <c r="AB33" s="791" t="n">
        <v>53954.17</v>
      </c>
      <c r="AC33" s="791" t="n">
        <v>53552.41</v>
      </c>
      <c r="AD33" s="791" t="n">
        <v>41361.57</v>
      </c>
      <c r="AE33" s="791" t="n">
        <v>52554.33</v>
      </c>
      <c r="AF33" s="791" t="n">
        <v>47338.7</v>
      </c>
      <c r="AG33" s="791" t="n">
        <v>55971.42</v>
      </c>
      <c r="AH33" s="791" t="n">
        <v>51038.83</v>
      </c>
      <c r="AI33" s="791" t="n">
        <v>51721.45</v>
      </c>
      <c r="AJ33" s="791" t="n">
        <f aca="false">การโอนเงิน!AK30</f>
        <v>52045.03</v>
      </c>
      <c r="AK33" s="791" t="n">
        <f aca="false">การโอนเงิน!AL30</f>
        <v>19593.71</v>
      </c>
      <c r="AL33" s="791" t="n">
        <f aca="false">การโอนเงิน!AM30</f>
        <v>70329.61</v>
      </c>
      <c r="AM33" s="791" t="n">
        <f aca="false">การโอนเงิน!AN30</f>
        <v>67862.97</v>
      </c>
      <c r="AN33" s="791" t="n">
        <f aca="false">การโอนเงิน!AO30</f>
        <v>45744.17</v>
      </c>
      <c r="AO33" s="791" t="n">
        <f aca="false">การโอนเงิน!AP30</f>
        <v>43836.57</v>
      </c>
      <c r="AP33" s="791" t="n">
        <f aca="false">การโอนเงิน!AQ30</f>
        <v>26581.57</v>
      </c>
      <c r="AQ33" s="791" t="n">
        <f aca="false">การโอนเงิน!AR30</f>
        <v>29606.21</v>
      </c>
      <c r="AR33" s="791" t="n">
        <f aca="false">การโอนเงิน!AS30</f>
        <v>34969.42</v>
      </c>
      <c r="AS33" s="791" t="n">
        <f aca="false">การโอนเงิน!AT30</f>
        <v>42586.6</v>
      </c>
      <c r="AT33" s="791" t="n">
        <f aca="false">การโอนเงิน!AU30</f>
        <v>61074.7</v>
      </c>
    </row>
    <row r="34" customFormat="false" ht="12.75" hidden="false" customHeight="false" outlineLevel="0" collapsed="false">
      <c r="A34" s="786"/>
      <c r="B34" s="786"/>
      <c r="C34" s="805" t="s">
        <v>471</v>
      </c>
      <c r="D34" s="794" t="n">
        <f aca="false">SUM(E34:H34)</f>
        <v>17635927.94</v>
      </c>
      <c r="E34" s="794" t="n">
        <f aca="false">SUM(I34:N34)</f>
        <v>3053088.05</v>
      </c>
      <c r="F34" s="794" t="n">
        <f aca="false">SUM(O34:Z34)</f>
        <v>6508743.95</v>
      </c>
      <c r="G34" s="794" t="n">
        <f aca="false">SUM(AA34:AL34)</f>
        <v>6491835.84</v>
      </c>
      <c r="H34" s="794" t="n">
        <f aca="false">SUM(AM34:AO34)</f>
        <v>1582260.1</v>
      </c>
      <c r="I34" s="794" t="n">
        <v>550553.4</v>
      </c>
      <c r="J34" s="96" t="n">
        <v>557640.9</v>
      </c>
      <c r="K34" s="96" t="n">
        <v>339391.95</v>
      </c>
      <c r="L34" s="96" t="n">
        <v>543792.8</v>
      </c>
      <c r="M34" s="96" t="n">
        <v>530007.3</v>
      </c>
      <c r="N34" s="96" t="n">
        <v>531701.7</v>
      </c>
      <c r="O34" s="96" t="n">
        <v>520449</v>
      </c>
      <c r="P34" s="96" t="n">
        <v>496939</v>
      </c>
      <c r="Q34" s="96" t="n">
        <v>548299.3</v>
      </c>
      <c r="R34" s="96" t="n">
        <v>528626.15</v>
      </c>
      <c r="S34" s="96" t="n">
        <v>553174.55</v>
      </c>
      <c r="T34" s="96" t="n">
        <v>549768.8</v>
      </c>
      <c r="U34" s="96" t="n">
        <v>564711.1</v>
      </c>
      <c r="V34" s="96" t="n">
        <v>552504.45</v>
      </c>
      <c r="W34" s="96" t="n">
        <v>555324.9</v>
      </c>
      <c r="X34" s="96" t="n">
        <v>566151.4</v>
      </c>
      <c r="Y34" s="795" t="n">
        <v>531407.9</v>
      </c>
      <c r="Z34" s="795" t="n">
        <v>541387.4</v>
      </c>
      <c r="AA34" s="795" t="n">
        <v>545440.1</v>
      </c>
      <c r="AB34" s="795" t="n">
        <v>492668.1</v>
      </c>
      <c r="AC34" s="795" t="n">
        <v>560255.3</v>
      </c>
      <c r="AD34" s="795" t="n">
        <v>526668.1</v>
      </c>
      <c r="AE34" s="795" t="n">
        <v>549905.5</v>
      </c>
      <c r="AF34" s="795" t="n">
        <v>542270.6</v>
      </c>
      <c r="AG34" s="795" t="n">
        <v>561683.94</v>
      </c>
      <c r="AH34" s="795" t="n">
        <v>549894.65</v>
      </c>
      <c r="AI34" s="795" t="n">
        <v>546754.9</v>
      </c>
      <c r="AJ34" s="795" t="n">
        <f aca="false">การโอนเงิน!AK31</f>
        <v>548685.85</v>
      </c>
      <c r="AK34" s="795" t="n">
        <f aca="false">การโอนเงิน!AL31</f>
        <v>531937.4</v>
      </c>
      <c r="AL34" s="795" t="n">
        <f aca="false">การโอนเงิน!AM31</f>
        <v>535671.4</v>
      </c>
      <c r="AM34" s="795" t="n">
        <f aca="false">การโอนเงิน!AN31</f>
        <v>522885</v>
      </c>
      <c r="AN34" s="795" t="n">
        <f aca="false">การโอนเงิน!AO31</f>
        <v>486790.8</v>
      </c>
      <c r="AO34" s="795" t="n">
        <f aca="false">การโอนเงิน!AP31</f>
        <v>572584.3</v>
      </c>
      <c r="AP34" s="795" t="n">
        <f aca="false">การโอนเงิน!AQ31</f>
        <v>519414.4</v>
      </c>
      <c r="AQ34" s="795" t="n">
        <f aca="false">การโอนเงิน!AR31</f>
        <v>553073.8</v>
      </c>
      <c r="AR34" s="795" t="n">
        <f aca="false">การโอนเงิน!AS31</f>
        <v>86222.6</v>
      </c>
      <c r="AS34" s="795" t="n">
        <f aca="false">การโอนเงิน!AT31</f>
        <v>447848.1</v>
      </c>
      <c r="AT34" s="795" t="n">
        <f aca="false">การโอนเงิน!AU31</f>
        <v>555526.4</v>
      </c>
    </row>
    <row r="35" customFormat="false" ht="12.75" hidden="false" customHeight="false" outlineLevel="0" collapsed="false">
      <c r="A35" s="786"/>
      <c r="B35" s="786"/>
      <c r="C35" s="805" t="s">
        <v>472</v>
      </c>
      <c r="D35" s="794" t="n">
        <f aca="false">SUM(E35:H35)</f>
        <v>67566517.8</v>
      </c>
      <c r="E35" s="794" t="n">
        <f aca="false">SUM(I35:N35)</f>
        <v>12785085.83</v>
      </c>
      <c r="F35" s="794" t="n">
        <f aca="false">SUM(O35:Z35)</f>
        <v>26033981</v>
      </c>
      <c r="G35" s="794" t="n">
        <f aca="false">SUM(AA35:AL35)</f>
        <v>22216572.97</v>
      </c>
      <c r="H35" s="794" t="n">
        <f aca="false">SUM(AM35:AO35)</f>
        <v>6530878</v>
      </c>
      <c r="I35" s="794" t="n">
        <v>1820289</v>
      </c>
      <c r="J35" s="96" t="n">
        <v>2341342.83</v>
      </c>
      <c r="K35" s="96" t="n">
        <v>2252654</v>
      </c>
      <c r="L35" s="96" t="n">
        <v>2296728</v>
      </c>
      <c r="M35" s="96" t="n">
        <v>2196267</v>
      </c>
      <c r="N35" s="96" t="n">
        <v>1877805</v>
      </c>
      <c r="O35" s="96" t="n">
        <v>2292120</v>
      </c>
      <c r="P35" s="96" t="n">
        <v>2166658</v>
      </c>
      <c r="Q35" s="96" t="n">
        <v>2360085</v>
      </c>
      <c r="R35" s="96" t="n">
        <v>1992260</v>
      </c>
      <c r="S35" s="96" t="n">
        <v>2351575</v>
      </c>
      <c r="T35" s="96" t="n">
        <v>2291252</v>
      </c>
      <c r="U35" s="96" t="n">
        <v>2159535</v>
      </c>
      <c r="V35" s="96" t="n">
        <v>2248173</v>
      </c>
      <c r="W35" s="96" t="n">
        <v>1746064</v>
      </c>
      <c r="X35" s="96" t="n">
        <v>2348683</v>
      </c>
      <c r="Y35" s="795" t="n">
        <v>2093934</v>
      </c>
      <c r="Z35" s="795" t="n">
        <v>1983642</v>
      </c>
      <c r="AA35" s="795" t="n">
        <v>2179314</v>
      </c>
      <c r="AB35" s="795" t="n">
        <v>2087633</v>
      </c>
      <c r="AC35" s="795" t="n">
        <v>1876429</v>
      </c>
      <c r="AD35" s="795" t="n">
        <v>2072845</v>
      </c>
      <c r="AE35" s="795" t="n">
        <v>0</v>
      </c>
      <c r="AF35" s="795" t="n">
        <v>231202</v>
      </c>
      <c r="AG35" s="795" t="n">
        <v>2341974</v>
      </c>
      <c r="AH35" s="795" t="n">
        <v>2322275</v>
      </c>
      <c r="AI35" s="795" t="n">
        <v>2281092.97</v>
      </c>
      <c r="AJ35" s="795" t="n">
        <f aca="false">การโอนเงิน!AK32</f>
        <v>2298086</v>
      </c>
      <c r="AK35" s="795" t="n">
        <f aca="false">การโอนเงิน!AL32</f>
        <v>2183910</v>
      </c>
      <c r="AL35" s="795" t="n">
        <f aca="false">การโอนเงิน!AM32</f>
        <v>2341812</v>
      </c>
      <c r="AM35" s="795" t="n">
        <f aca="false">การโอนเงิน!AN32</f>
        <v>2311703</v>
      </c>
      <c r="AN35" s="795" t="n">
        <f aca="false">การโอนเงิน!AO32</f>
        <v>1757204</v>
      </c>
      <c r="AO35" s="795" t="n">
        <f aca="false">การโอนเงิน!AP32</f>
        <v>2461971</v>
      </c>
      <c r="AP35" s="795" t="n">
        <f aca="false">การโอนเงิน!AQ32</f>
        <v>2380994</v>
      </c>
      <c r="AQ35" s="795" t="n">
        <f aca="false">การโอนเงิน!AR32</f>
        <v>2369238</v>
      </c>
      <c r="AR35" s="795" t="n">
        <f aca="false">การโอนเงิน!AS32</f>
        <v>2346825</v>
      </c>
      <c r="AS35" s="795" t="n">
        <f aca="false">การโอนเงิน!AT32</f>
        <v>2409061</v>
      </c>
      <c r="AT35" s="795" t="n">
        <f aca="false">การโอนเงิน!AU32</f>
        <v>2432239</v>
      </c>
    </row>
    <row r="36" customFormat="false" ht="12.75" hidden="false" customHeight="false" outlineLevel="0" collapsed="false">
      <c r="A36" s="786"/>
      <c r="B36" s="786"/>
      <c r="C36" s="805" t="s">
        <v>199</v>
      </c>
      <c r="D36" s="794" t="n">
        <f aca="false">SUM(E36:H36)</f>
        <v>271441900.31</v>
      </c>
      <c r="E36" s="794" t="n">
        <f aca="false">SUM(I36:N36)</f>
        <v>47708407.29</v>
      </c>
      <c r="F36" s="794" t="n">
        <f aca="false">SUM(O36:Z36)</f>
        <v>86573160.82</v>
      </c>
      <c r="G36" s="794" t="n">
        <f aca="false">SUM(AA36:AL36)</f>
        <v>108648706.15</v>
      </c>
      <c r="H36" s="794" t="n">
        <f aca="false">SUM(AM36:AO36)</f>
        <v>28511626.05</v>
      </c>
      <c r="I36" s="794" t="n">
        <v>7755739.86</v>
      </c>
      <c r="J36" s="96" t="n">
        <v>7991946.27</v>
      </c>
      <c r="K36" s="96" t="n">
        <v>7538302.23</v>
      </c>
      <c r="L36" s="96" t="n">
        <v>7224445.69</v>
      </c>
      <c r="M36" s="96" t="n">
        <v>8676178.91</v>
      </c>
      <c r="N36" s="96" t="n">
        <v>8521794.33</v>
      </c>
      <c r="O36" s="96" t="n">
        <v>5937206.06</v>
      </c>
      <c r="P36" s="96" t="n">
        <v>5994089.84</v>
      </c>
      <c r="Q36" s="96" t="n">
        <v>7274382.52</v>
      </c>
      <c r="R36" s="96" t="n">
        <v>6713301.28</v>
      </c>
      <c r="S36" s="96" t="n">
        <v>6674710.56</v>
      </c>
      <c r="T36" s="96" t="n">
        <v>7300920.91</v>
      </c>
      <c r="U36" s="96" t="n">
        <v>7505624.66</v>
      </c>
      <c r="V36" s="96" t="n">
        <v>8287303.45</v>
      </c>
      <c r="W36" s="96" t="n">
        <v>7400148.88</v>
      </c>
      <c r="X36" s="96" t="n">
        <v>9095977.47</v>
      </c>
      <c r="Y36" s="795" t="n">
        <v>7164705.42</v>
      </c>
      <c r="Z36" s="795" t="n">
        <v>7224789.77</v>
      </c>
      <c r="AA36" s="795" t="n">
        <v>7143369.19</v>
      </c>
      <c r="AB36" s="795" t="n">
        <v>8422184</v>
      </c>
      <c r="AC36" s="795" t="n">
        <v>9804772.7</v>
      </c>
      <c r="AD36" s="795" t="n">
        <v>9042967.2</v>
      </c>
      <c r="AE36" s="795" t="n">
        <v>9977453.06</v>
      </c>
      <c r="AF36" s="795" t="n">
        <v>8421876.6</v>
      </c>
      <c r="AG36" s="795" t="n">
        <v>8940701.73</v>
      </c>
      <c r="AH36" s="795" t="n">
        <v>9104746.94</v>
      </c>
      <c r="AI36" s="795" t="n">
        <v>9306762.65</v>
      </c>
      <c r="AJ36" s="795" t="n">
        <f aca="false">การโอนเงิน!AK33</f>
        <v>10159838.21</v>
      </c>
      <c r="AK36" s="795" t="n">
        <f aca="false">การโอนเงิน!AL33</f>
        <v>9475010.93</v>
      </c>
      <c r="AL36" s="795" t="n">
        <f aca="false">การโอนเงิน!AM33</f>
        <v>8849022.94</v>
      </c>
      <c r="AM36" s="795" t="n">
        <f aca="false">การโอนเงิน!AN33</f>
        <v>8887955.8</v>
      </c>
      <c r="AN36" s="795" t="n">
        <f aca="false">การโอนเงิน!AO33</f>
        <v>8870818</v>
      </c>
      <c r="AO36" s="795" t="n">
        <f aca="false">การโอนเงิน!AP33</f>
        <v>10752852.25</v>
      </c>
      <c r="AP36" s="795" t="n">
        <f aca="false">การโอนเงิน!AQ33</f>
        <v>8971496.82</v>
      </c>
      <c r="AQ36" s="795" t="n">
        <f aca="false">การโอนเงิน!AR33</f>
        <v>10129768</v>
      </c>
      <c r="AR36" s="795" t="n">
        <f aca="false">การโอนเงิน!AS33</f>
        <v>6013403.69</v>
      </c>
      <c r="AS36" s="795" t="n">
        <f aca="false">การโอนเงิน!AT33</f>
        <v>8674992.84</v>
      </c>
      <c r="AT36" s="795" t="n">
        <f aca="false">การโอนเงิน!AU33</f>
        <v>8753204.11</v>
      </c>
    </row>
    <row r="37" customFormat="false" ht="12.75" hidden="false" customHeight="false" outlineLevel="0" collapsed="false">
      <c r="A37" s="786"/>
      <c r="B37" s="806" t="s">
        <v>457</v>
      </c>
      <c r="C37" s="804"/>
      <c r="D37" s="789" t="n">
        <f aca="false">SUM(E37:H37)</f>
        <v>358151265.65</v>
      </c>
      <c r="E37" s="789" t="n">
        <f aca="false">SUM(I37:N37)</f>
        <v>63773605.36</v>
      </c>
      <c r="F37" s="789" t="n">
        <f aca="false">SUM(O37:Z37)</f>
        <v>119630992.99</v>
      </c>
      <c r="G37" s="789" t="n">
        <f aca="false">SUM(AA37:AL37)</f>
        <v>137964459.44</v>
      </c>
      <c r="H37" s="789" t="n">
        <f aca="false">SUM(AM37:AO37)</f>
        <v>36782207.86</v>
      </c>
      <c r="I37" s="789" t="n">
        <v>10143085.63</v>
      </c>
      <c r="J37" s="790" t="n">
        <v>10924484.19</v>
      </c>
      <c r="K37" s="790" t="n">
        <v>10164777.87</v>
      </c>
      <c r="L37" s="790" t="n">
        <v>10103210.41</v>
      </c>
      <c r="M37" s="790" t="n">
        <v>11452454.05</v>
      </c>
      <c r="N37" s="790" t="n">
        <v>10985593.21</v>
      </c>
      <c r="O37" s="790" t="n">
        <v>8797870.75</v>
      </c>
      <c r="P37" s="790" t="n">
        <v>8704126.82</v>
      </c>
      <c r="Q37" s="790" t="n">
        <v>10219598.62</v>
      </c>
      <c r="R37" s="790" t="n">
        <v>9259351.89</v>
      </c>
      <c r="S37" s="790" t="n">
        <v>9610021.6</v>
      </c>
      <c r="T37" s="790" t="n">
        <v>10176255.12</v>
      </c>
      <c r="U37" s="790" t="n">
        <v>10258428.71</v>
      </c>
      <c r="V37" s="790" t="n">
        <v>11132438.23</v>
      </c>
      <c r="W37" s="790" t="n">
        <v>9748590.89</v>
      </c>
      <c r="X37" s="790" t="n">
        <v>12049312.63</v>
      </c>
      <c r="Y37" s="791" t="n">
        <v>9854644.99</v>
      </c>
      <c r="Z37" s="791" t="n">
        <v>9820352.74</v>
      </c>
      <c r="AA37" s="791" t="n">
        <v>9926006.54</v>
      </c>
      <c r="AB37" s="791" t="n">
        <v>11056439.27</v>
      </c>
      <c r="AC37" s="791" t="n">
        <v>12295009.41</v>
      </c>
      <c r="AD37" s="791" t="n">
        <v>11683841.87</v>
      </c>
      <c r="AE37" s="791" t="n">
        <v>10579912.89</v>
      </c>
      <c r="AF37" s="791" t="n">
        <v>9242687.9</v>
      </c>
      <c r="AG37" s="791" t="n">
        <v>11900331.09</v>
      </c>
      <c r="AH37" s="791" t="n">
        <v>12027955.42</v>
      </c>
      <c r="AI37" s="791" t="n">
        <v>12186331.97</v>
      </c>
      <c r="AJ37" s="791" t="n">
        <f aca="false">SUM(AJ33:AJ36)</f>
        <v>13058655.09</v>
      </c>
      <c r="AK37" s="791" t="n">
        <f aca="false">SUM(AK33:AK36)</f>
        <v>12210452.04</v>
      </c>
      <c r="AL37" s="791" t="n">
        <f aca="false">SUM(AL33:AL36)</f>
        <v>11796835.95</v>
      </c>
      <c r="AM37" s="791" t="n">
        <f aca="false">SUM(AM33:AM36)</f>
        <v>11790406.77</v>
      </c>
      <c r="AN37" s="791" t="n">
        <f aca="false">SUM(AN33:AN36)</f>
        <v>11160556.97</v>
      </c>
      <c r="AO37" s="791" t="n">
        <f aca="false">SUM(AO33:AO36)</f>
        <v>13831244.12</v>
      </c>
      <c r="AP37" s="791" t="n">
        <f aca="false">SUM(AP33:AP36)</f>
        <v>11898486.79</v>
      </c>
      <c r="AQ37" s="791" t="n">
        <f aca="false">SUM(AQ33:AQ36)</f>
        <v>13081686.01</v>
      </c>
      <c r="AR37" s="791" t="n">
        <f aca="false">SUM(AR33:AR36)</f>
        <v>8481420.71</v>
      </c>
      <c r="AS37" s="791" t="n">
        <f aca="false">SUM(AS33:AS36)</f>
        <v>11574488.54</v>
      </c>
      <c r="AT37" s="791" t="n">
        <f aca="false">SUM(AT33:AT36)</f>
        <v>11802044.21</v>
      </c>
    </row>
    <row r="38" s="97" customFormat="true" ht="12.75" hidden="false" customHeight="false" outlineLevel="0" collapsed="false">
      <c r="A38" s="808"/>
      <c r="B38" s="785" t="s">
        <v>200</v>
      </c>
      <c r="C38" s="785" t="s">
        <v>473</v>
      </c>
      <c r="D38" s="809" t="n">
        <f aca="false">SUM(E38:H38)</f>
        <v>756853.74</v>
      </c>
      <c r="E38" s="809" t="n">
        <f aca="false">SUM(I38:N38)</f>
        <v>24065.7</v>
      </c>
      <c r="F38" s="809" t="n">
        <f aca="false">SUM(O38:Z38)</f>
        <v>283329.75</v>
      </c>
      <c r="G38" s="809" t="n">
        <f aca="false">SUM(AA38:AL38)</f>
        <v>297358.91</v>
      </c>
      <c r="H38" s="809" t="n">
        <f aca="false">SUM(AM38:AO38)</f>
        <v>152099.38</v>
      </c>
      <c r="I38" s="809" t="n">
        <v>0</v>
      </c>
      <c r="J38" s="810" t="n">
        <v>0</v>
      </c>
      <c r="K38" s="810" t="n">
        <v>0</v>
      </c>
      <c r="L38" s="810" t="n">
        <v>0</v>
      </c>
      <c r="M38" s="810" t="n">
        <v>14.46</v>
      </c>
      <c r="N38" s="810" t="n">
        <v>24051.24</v>
      </c>
      <c r="O38" s="810" t="n">
        <v>34988.55</v>
      </c>
      <c r="P38" s="810" t="n">
        <v>35660.4</v>
      </c>
      <c r="Q38" s="810" t="n">
        <v>42020.4</v>
      </c>
      <c r="R38" s="810" t="n">
        <v>36957.6</v>
      </c>
      <c r="S38" s="810" t="n">
        <v>37702.8</v>
      </c>
      <c r="T38" s="810" t="n">
        <v>37151.76</v>
      </c>
      <c r="U38" s="810" t="n">
        <v>21597.84</v>
      </c>
      <c r="V38" s="810" t="n">
        <v>0</v>
      </c>
      <c r="W38" s="810" t="n">
        <v>0</v>
      </c>
      <c r="X38" s="810" t="n">
        <v>0</v>
      </c>
      <c r="Y38" s="811" t="n">
        <v>0</v>
      </c>
      <c r="Z38" s="811" t="n">
        <v>37250.4</v>
      </c>
      <c r="AA38" s="811" t="n">
        <v>41106</v>
      </c>
      <c r="AB38" s="811" t="n">
        <v>36535.2</v>
      </c>
      <c r="AC38" s="811" t="n">
        <v>43978.8</v>
      </c>
      <c r="AD38" s="811" t="n">
        <v>43155.6</v>
      </c>
      <c r="AE38" s="811" t="n">
        <v>33835.4</v>
      </c>
      <c r="AF38" s="811" t="n">
        <v>33627.6</v>
      </c>
      <c r="AG38" s="811" t="n">
        <v>0</v>
      </c>
      <c r="AH38" s="811" t="n">
        <v>0</v>
      </c>
      <c r="AI38" s="811" t="n">
        <v>0</v>
      </c>
      <c r="AJ38" s="811" t="n">
        <f aca="false">การโอนเงิน!AK34</f>
        <v>0</v>
      </c>
      <c r="AK38" s="811" t="n">
        <f aca="false">การโอนเงิน!AL34</f>
        <v>26581.2</v>
      </c>
      <c r="AL38" s="811" t="n">
        <f aca="false">การโอนเงิน!AM34</f>
        <v>38539.11</v>
      </c>
      <c r="AM38" s="811" t="n">
        <f aca="false">การโอนเงิน!AN34</f>
        <v>53926.81</v>
      </c>
      <c r="AN38" s="811" t="n">
        <f aca="false">การโอนเงิน!AO34</f>
        <v>44933.14</v>
      </c>
      <c r="AO38" s="811" t="n">
        <f aca="false">การโอนเงิน!AP34</f>
        <v>53239.43</v>
      </c>
      <c r="AP38" s="811" t="n">
        <f aca="false">การโอนเงิน!AQ34</f>
        <v>55346.92</v>
      </c>
      <c r="AQ38" s="811" t="n">
        <f aca="false">การโอนเงิน!AR34</f>
        <v>49109</v>
      </c>
      <c r="AR38" s="811" t="n">
        <f aca="false">การโอนเงิน!AS34</f>
        <v>51146.37</v>
      </c>
      <c r="AS38" s="811" t="n">
        <f aca="false">การโอนเงิน!AT34</f>
        <v>8154.36</v>
      </c>
      <c r="AT38" s="811" t="n">
        <f aca="false">การโอนเงิน!AU34</f>
        <v>0</v>
      </c>
    </row>
    <row r="39" customFormat="false" ht="12.75" hidden="false" customHeight="false" outlineLevel="0" collapsed="false">
      <c r="A39" s="786"/>
      <c r="B39" s="784" t="s">
        <v>202</v>
      </c>
      <c r="C39" s="784" t="s">
        <v>474</v>
      </c>
      <c r="D39" s="789" t="n">
        <f aca="false">SUM(E39:H39)</f>
        <v>252647669.09</v>
      </c>
      <c r="E39" s="789" t="n">
        <f aca="false">SUM(I39:N39)</f>
        <v>32597782.42</v>
      </c>
      <c r="F39" s="789" t="n">
        <f aca="false">SUM(O39:Z39)</f>
        <v>99503631.45</v>
      </c>
      <c r="G39" s="789" t="n">
        <f aca="false">SUM(AA39:AL39)</f>
        <v>99187327.32</v>
      </c>
      <c r="H39" s="789" t="n">
        <f aca="false">SUM(AM39:AO39)</f>
        <v>21358927.9</v>
      </c>
      <c r="I39" s="789" t="n">
        <v>5448145.9</v>
      </c>
      <c r="J39" s="790" t="n">
        <v>5165650.35</v>
      </c>
      <c r="K39" s="790" t="n">
        <v>5035972.34</v>
      </c>
      <c r="L39" s="790" t="n">
        <v>5285104.88</v>
      </c>
      <c r="M39" s="790" t="n">
        <v>5737078.25</v>
      </c>
      <c r="N39" s="790" t="n">
        <v>5925830.7</v>
      </c>
      <c r="O39" s="790" t="n">
        <v>6774266.4</v>
      </c>
      <c r="P39" s="790" t="n">
        <v>6374012.3</v>
      </c>
      <c r="Q39" s="790" t="n">
        <v>9561232.2</v>
      </c>
      <c r="R39" s="790" t="n">
        <v>7898609.25</v>
      </c>
      <c r="S39" s="790" t="n">
        <v>9763735</v>
      </c>
      <c r="T39" s="790" t="n">
        <v>9189696.5</v>
      </c>
      <c r="U39" s="790" t="n">
        <v>9141652.1</v>
      </c>
      <c r="V39" s="790" t="n">
        <v>9313763</v>
      </c>
      <c r="W39" s="790" t="n">
        <v>8656627.5</v>
      </c>
      <c r="X39" s="790" t="n">
        <v>9133546.1</v>
      </c>
      <c r="Y39" s="791" t="n">
        <v>8596178.3</v>
      </c>
      <c r="Z39" s="791" t="n">
        <v>5100312.8</v>
      </c>
      <c r="AA39" s="791" t="n">
        <v>8688820.45</v>
      </c>
      <c r="AB39" s="791" t="n">
        <v>7388680</v>
      </c>
      <c r="AC39" s="791" t="n">
        <v>9254105.3</v>
      </c>
      <c r="AD39" s="791" t="n">
        <v>8453988.8</v>
      </c>
      <c r="AE39" s="791" t="n">
        <v>7390590.9</v>
      </c>
      <c r="AF39" s="791" t="n">
        <v>8773930.7</v>
      </c>
      <c r="AG39" s="791" t="n">
        <v>8664932.5</v>
      </c>
      <c r="AH39" s="791" t="n">
        <v>8977647.2</v>
      </c>
      <c r="AI39" s="791" t="n">
        <v>7908668.08</v>
      </c>
      <c r="AJ39" s="791" t="n">
        <f aca="false">การโอนเงิน!AK35</f>
        <v>8929397.29</v>
      </c>
      <c r="AK39" s="791" t="n">
        <f aca="false">การโอนเงิน!AL35</f>
        <v>6658208.6</v>
      </c>
      <c r="AL39" s="791" t="n">
        <f aca="false">การโอนเงิน!AM35</f>
        <v>8098357.5</v>
      </c>
      <c r="AM39" s="791" t="n">
        <f aca="false">การโอนเงิน!AN35</f>
        <v>8399783</v>
      </c>
      <c r="AN39" s="791" t="n">
        <f aca="false">การโอนเงิน!AO35</f>
        <v>6355090.9</v>
      </c>
      <c r="AO39" s="791" t="n">
        <f aca="false">การโอนเงิน!AP35</f>
        <v>6604054</v>
      </c>
      <c r="AP39" s="791" t="n">
        <f aca="false">การโอนเงิน!AQ35</f>
        <v>9057955.9</v>
      </c>
      <c r="AQ39" s="791" t="n">
        <f aca="false">การโอนเงิน!AR35</f>
        <v>9920627.1</v>
      </c>
      <c r="AR39" s="791" t="n">
        <f aca="false">การโอนเงิน!AS35</f>
        <v>9399751.74</v>
      </c>
      <c r="AS39" s="791" t="n">
        <f aca="false">การโอนเงิน!AT35</f>
        <v>10373242.4</v>
      </c>
      <c r="AT39" s="791" t="n">
        <f aca="false">การโอนเงิน!AU35</f>
        <v>8564882.2</v>
      </c>
    </row>
    <row r="40" customFormat="false" ht="12.75" hidden="false" customHeight="false" outlineLevel="0" collapsed="false">
      <c r="A40" s="786"/>
      <c r="B40" s="786"/>
      <c r="C40" s="805" t="s">
        <v>475</v>
      </c>
      <c r="D40" s="794" t="n">
        <f aca="false">SUM(E40:H40)</f>
        <v>1559761.3</v>
      </c>
      <c r="E40" s="794" t="n">
        <f aca="false">SUM(I40:N40)</f>
        <v>420741.2</v>
      </c>
      <c r="F40" s="794" t="n">
        <f aca="false">SUM(O40:Z40)</f>
        <v>346669.56</v>
      </c>
      <c r="G40" s="794" t="n">
        <f aca="false">SUM(AA40:AL40)</f>
        <v>645961.46</v>
      </c>
      <c r="H40" s="794" t="n">
        <f aca="false">SUM(AM40:AO40)</f>
        <v>146389.08</v>
      </c>
      <c r="I40" s="794" t="n">
        <v>50638.06</v>
      </c>
      <c r="J40" s="96" t="n">
        <v>37990.64</v>
      </c>
      <c r="K40" s="96" t="n">
        <v>54734.34</v>
      </c>
      <c r="L40" s="96" t="n">
        <v>93243.84</v>
      </c>
      <c r="M40" s="96" t="n">
        <v>93147.72</v>
      </c>
      <c r="N40" s="96" t="n">
        <v>90986.6</v>
      </c>
      <c r="O40" s="96" t="n">
        <v>65193.86</v>
      </c>
      <c r="P40" s="96" t="n">
        <v>54668.18</v>
      </c>
      <c r="Q40" s="96" t="n">
        <v>44611.54</v>
      </c>
      <c r="R40" s="96" t="n">
        <v>64847.86</v>
      </c>
      <c r="S40" s="96" t="n">
        <v>7673.84</v>
      </c>
      <c r="T40" s="96" t="n">
        <v>20750.82</v>
      </c>
      <c r="U40" s="96" t="n">
        <v>3954.66</v>
      </c>
      <c r="V40" s="96" t="n">
        <v>4061.08</v>
      </c>
      <c r="W40" s="96" t="n">
        <v>3964.54</v>
      </c>
      <c r="X40" s="96" t="n">
        <v>2540.48</v>
      </c>
      <c r="Y40" s="795" t="n">
        <v>10588.28</v>
      </c>
      <c r="Z40" s="795" t="n">
        <v>63814.42</v>
      </c>
      <c r="AA40" s="795" t="n">
        <v>77219.22</v>
      </c>
      <c r="AB40" s="795" t="n">
        <v>65073.92</v>
      </c>
      <c r="AC40" s="795" t="n">
        <v>65578.22</v>
      </c>
      <c r="AD40" s="795" t="n">
        <v>50327.54</v>
      </c>
      <c r="AE40" s="795" t="n">
        <v>51732.1</v>
      </c>
      <c r="AF40" s="795" t="n">
        <v>48553.5</v>
      </c>
      <c r="AG40" s="795" t="n">
        <v>49433.82</v>
      </c>
      <c r="AH40" s="795" t="n">
        <v>44614.18</v>
      </c>
      <c r="AI40" s="795" t="n">
        <v>44189.88</v>
      </c>
      <c r="AJ40" s="795" t="n">
        <f aca="false">การโอนเงิน!AK36</f>
        <v>31514.6</v>
      </c>
      <c r="AK40" s="795" t="n">
        <f aca="false">การโอนเงิน!AL36</f>
        <v>61455.26</v>
      </c>
      <c r="AL40" s="795" t="n">
        <f aca="false">การโอนเงิน!AM36</f>
        <v>56269.22</v>
      </c>
      <c r="AM40" s="795" t="n">
        <f aca="false">การโอนเงิน!AN36</f>
        <v>11064.7</v>
      </c>
      <c r="AN40" s="795" t="n">
        <f aca="false">การโอนเงิน!AO36</f>
        <v>60486.5</v>
      </c>
      <c r="AO40" s="795" t="n">
        <f aca="false">การโอนเงิน!AP36</f>
        <v>74837.88</v>
      </c>
      <c r="AP40" s="795" t="n">
        <f aca="false">การโอนเงิน!AQ36</f>
        <v>65739.96</v>
      </c>
      <c r="AQ40" s="795" t="n">
        <f aca="false">การโอนเงิน!AR36</f>
        <v>45105.2</v>
      </c>
      <c r="AR40" s="795" t="n">
        <f aca="false">การโอนเงิน!AS36</f>
        <v>0</v>
      </c>
      <c r="AS40" s="795" t="n">
        <f aca="false">การโอนเงิน!AT36</f>
        <v>58407.52</v>
      </c>
      <c r="AT40" s="795" t="n">
        <f aca="false">การโอนเงิน!AU36</f>
        <v>56571.2</v>
      </c>
    </row>
    <row r="41" customFormat="false" ht="12.75" hidden="false" customHeight="false" outlineLevel="0" collapsed="false">
      <c r="A41" s="786"/>
      <c r="B41" s="786"/>
      <c r="C41" s="805" t="s">
        <v>476</v>
      </c>
      <c r="D41" s="794" t="n">
        <f aca="false">SUM(E41:H41)</f>
        <v>328104.52</v>
      </c>
      <c r="E41" s="794" t="n">
        <f aca="false">SUM(I41:N41)</f>
        <v>72500.56</v>
      </c>
      <c r="F41" s="794" t="n">
        <f aca="false">SUM(O41:Z41)</f>
        <v>115783.45</v>
      </c>
      <c r="G41" s="794" t="n">
        <f aca="false">SUM(AA41:AL41)</f>
        <v>119237.58</v>
      </c>
      <c r="H41" s="794" t="n">
        <f aca="false">SUM(AM41:AO41)</f>
        <v>20582.93</v>
      </c>
      <c r="I41" s="794" t="n">
        <v>26621.53</v>
      </c>
      <c r="J41" s="96" t="n">
        <v>29139.75</v>
      </c>
      <c r="K41" s="96" t="n">
        <v>9805.93</v>
      </c>
      <c r="L41" s="96" t="n">
        <v>0</v>
      </c>
      <c r="M41" s="96" t="n">
        <v>0</v>
      </c>
      <c r="N41" s="96" t="n">
        <v>6933.35</v>
      </c>
      <c r="O41" s="96" t="n">
        <v>14553.78</v>
      </c>
      <c r="P41" s="96" t="n">
        <v>10713.37</v>
      </c>
      <c r="Q41" s="96" t="n">
        <v>9582.32</v>
      </c>
      <c r="R41" s="96" t="n">
        <v>13524.19</v>
      </c>
      <c r="S41" s="96" t="n">
        <v>17701.92</v>
      </c>
      <c r="T41" s="96" t="n">
        <v>17810.52</v>
      </c>
      <c r="U41" s="96" t="n">
        <v>13310.11</v>
      </c>
      <c r="V41" s="96" t="n">
        <v>13632.45</v>
      </c>
      <c r="W41" s="96" t="n">
        <v>222.17</v>
      </c>
      <c r="X41" s="96" t="n">
        <v>0</v>
      </c>
      <c r="Y41" s="795" t="n">
        <v>0</v>
      </c>
      <c r="Z41" s="795" t="n">
        <v>4732.62</v>
      </c>
      <c r="AA41" s="795" t="n">
        <v>13396.53</v>
      </c>
      <c r="AB41" s="795" t="n">
        <v>10494.85</v>
      </c>
      <c r="AC41" s="795" t="n">
        <v>10785.15</v>
      </c>
      <c r="AD41" s="795" t="n">
        <v>7686.41</v>
      </c>
      <c r="AE41" s="795" t="n">
        <v>24530.14</v>
      </c>
      <c r="AF41" s="795" t="n">
        <v>19883.84</v>
      </c>
      <c r="AG41" s="795" t="n">
        <v>20181.17</v>
      </c>
      <c r="AH41" s="795" t="n">
        <v>11782.66</v>
      </c>
      <c r="AI41" s="795" t="n">
        <v>496.83</v>
      </c>
      <c r="AJ41" s="795" t="n">
        <f aca="false">การโอนเงิน!AK37</f>
        <v>0</v>
      </c>
      <c r="AK41" s="795" t="n">
        <f aca="false">การโอนเงิน!AL37</f>
        <v>0</v>
      </c>
      <c r="AL41" s="795" t="n">
        <f aca="false">การโอนเงิน!AM37</f>
        <v>0</v>
      </c>
      <c r="AM41" s="795" t="n">
        <f aca="false">การโอนเงิน!AN37</f>
        <v>8868.22</v>
      </c>
      <c r="AN41" s="795" t="n">
        <f aca="false">การโอนเงิน!AO37</f>
        <v>1126.57</v>
      </c>
      <c r="AO41" s="795" t="n">
        <f aca="false">การโอนเงิน!AP37</f>
        <v>10588.14</v>
      </c>
      <c r="AP41" s="795" t="n">
        <f aca="false">การโอนเงิน!AQ37</f>
        <v>24756.79</v>
      </c>
      <c r="AQ41" s="795" t="n">
        <f aca="false">การโอนเงิน!AR37</f>
        <v>40710.95</v>
      </c>
      <c r="AR41" s="795" t="n">
        <f aca="false">การโอนเงิน!AS37</f>
        <v>35833.19</v>
      </c>
      <c r="AS41" s="795" t="n">
        <f aca="false">การโอนเงิน!AT37</f>
        <v>23605.61</v>
      </c>
      <c r="AT41" s="795" t="n">
        <f aca="false">การโอนเงิน!AU37</f>
        <v>6673.71</v>
      </c>
    </row>
    <row r="42" customFormat="false" ht="12.75" hidden="false" customHeight="false" outlineLevel="0" collapsed="false">
      <c r="A42" s="786"/>
      <c r="B42" s="786"/>
      <c r="C42" s="805" t="s">
        <v>477</v>
      </c>
      <c r="D42" s="794" t="n">
        <f aca="false">SUM(E42:H42)</f>
        <v>17693764.2</v>
      </c>
      <c r="E42" s="794" t="n">
        <f aca="false">SUM(I42:N42)</f>
        <v>3257429.8</v>
      </c>
      <c r="F42" s="794" t="n">
        <f aca="false">SUM(O42:Z42)</f>
        <v>6481895.6</v>
      </c>
      <c r="G42" s="794" t="n">
        <f aca="false">SUM(AA42:AL42)</f>
        <v>6345936.9</v>
      </c>
      <c r="H42" s="794" t="n">
        <f aca="false">SUM(AM42:AO42)</f>
        <v>1608501.9</v>
      </c>
      <c r="I42" s="794" t="n">
        <v>541971.9</v>
      </c>
      <c r="J42" s="96" t="n">
        <v>554924.6</v>
      </c>
      <c r="K42" s="96" t="n">
        <v>534764.6</v>
      </c>
      <c r="L42" s="96" t="n">
        <v>554426.7</v>
      </c>
      <c r="M42" s="96" t="n">
        <v>537583.9</v>
      </c>
      <c r="N42" s="96" t="n">
        <v>533758.1</v>
      </c>
      <c r="O42" s="96" t="n">
        <v>545655</v>
      </c>
      <c r="P42" s="96" t="n">
        <v>510560.1</v>
      </c>
      <c r="Q42" s="96" t="n">
        <v>556392.55</v>
      </c>
      <c r="R42" s="96" t="n">
        <v>466654</v>
      </c>
      <c r="S42" s="96" t="n">
        <v>552205.7</v>
      </c>
      <c r="T42" s="96" t="n">
        <v>540055.7</v>
      </c>
      <c r="U42" s="96" t="n">
        <v>565757</v>
      </c>
      <c r="V42" s="96" t="n">
        <v>559652</v>
      </c>
      <c r="W42" s="96" t="n">
        <v>538994.6</v>
      </c>
      <c r="X42" s="96" t="n">
        <v>563230.3</v>
      </c>
      <c r="Y42" s="795" t="n">
        <v>530461.3</v>
      </c>
      <c r="Z42" s="795" t="n">
        <v>552277.35</v>
      </c>
      <c r="AA42" s="795" t="n">
        <v>543830.4</v>
      </c>
      <c r="AB42" s="795" t="n">
        <v>510992.6</v>
      </c>
      <c r="AC42" s="795" t="n">
        <v>570518</v>
      </c>
      <c r="AD42" s="795" t="n">
        <v>361265.5</v>
      </c>
      <c r="AE42" s="795" t="n">
        <v>548263.75</v>
      </c>
      <c r="AF42" s="795" t="n">
        <v>513902.45</v>
      </c>
      <c r="AG42" s="795" t="n">
        <v>556461</v>
      </c>
      <c r="AH42" s="795" t="n">
        <v>565669</v>
      </c>
      <c r="AI42" s="795" t="n">
        <v>544349.1</v>
      </c>
      <c r="AJ42" s="795" t="n">
        <f aca="false">การโอนเงิน!AK38</f>
        <v>559545.4</v>
      </c>
      <c r="AK42" s="795" t="n">
        <f aca="false">การโอนเงิน!AL38</f>
        <v>536244.5</v>
      </c>
      <c r="AL42" s="795" t="n">
        <f aca="false">การโอนเงิน!AM38</f>
        <v>534895.2</v>
      </c>
      <c r="AM42" s="795" t="n">
        <f aca="false">การโอนเงิน!AN38</f>
        <v>542198.5</v>
      </c>
      <c r="AN42" s="795" t="n">
        <f aca="false">การโอนเงิน!AO38</f>
        <v>502367.5</v>
      </c>
      <c r="AO42" s="795" t="n">
        <f aca="false">การโอนเงิน!AP38</f>
        <v>563935.9</v>
      </c>
      <c r="AP42" s="795" t="n">
        <f aca="false">การโอนเงิน!AQ38</f>
        <v>470770.4</v>
      </c>
      <c r="AQ42" s="795" t="n">
        <f aca="false">การโอนเงิน!AR38</f>
        <v>555465.5</v>
      </c>
      <c r="AR42" s="795" t="n">
        <f aca="false">การโอนเงิน!AS38</f>
        <v>552528.8</v>
      </c>
      <c r="AS42" s="795" t="n">
        <f aca="false">การโอนเงิน!AT38</f>
        <v>561194.1</v>
      </c>
      <c r="AT42" s="795" t="n">
        <f aca="false">การโอนเงิน!AU38</f>
        <v>521332.7</v>
      </c>
    </row>
    <row r="43" customFormat="false" ht="12.75" hidden="false" customHeight="false" outlineLevel="0" collapsed="false">
      <c r="A43" s="786"/>
      <c r="B43" s="812" t="s">
        <v>457</v>
      </c>
      <c r="C43" s="804"/>
      <c r="D43" s="789" t="n">
        <f aca="false">SUM(E43:H43)</f>
        <v>272229299.11</v>
      </c>
      <c r="E43" s="789" t="n">
        <f aca="false">SUM(I43:N43)</f>
        <v>36348453.98</v>
      </c>
      <c r="F43" s="789" t="n">
        <f aca="false">SUM(O43:Z43)</f>
        <v>106447980.06</v>
      </c>
      <c r="G43" s="789" t="n">
        <f aca="false">SUM(AA43:AL43)</f>
        <v>106298463.26</v>
      </c>
      <c r="H43" s="789" t="n">
        <f aca="false">SUM(AM43:AO43)</f>
        <v>23134401.81</v>
      </c>
      <c r="I43" s="789" t="n">
        <v>6067377.39</v>
      </c>
      <c r="J43" s="790" t="n">
        <v>5787705.34</v>
      </c>
      <c r="K43" s="790" t="n">
        <v>5635277.21</v>
      </c>
      <c r="L43" s="790" t="n">
        <v>5932775.42</v>
      </c>
      <c r="M43" s="790" t="n">
        <v>6367809.87</v>
      </c>
      <c r="N43" s="790" t="n">
        <v>6557508.75</v>
      </c>
      <c r="O43" s="790" t="n">
        <v>7399669.04</v>
      </c>
      <c r="P43" s="790" t="n">
        <v>6949953.95</v>
      </c>
      <c r="Q43" s="790" t="n">
        <v>10171818.61</v>
      </c>
      <c r="R43" s="790" t="n">
        <v>8443635.3</v>
      </c>
      <c r="S43" s="790" t="n">
        <v>10341316.46</v>
      </c>
      <c r="T43" s="790" t="n">
        <v>9768313.54</v>
      </c>
      <c r="U43" s="790" t="n">
        <v>9724673.87</v>
      </c>
      <c r="V43" s="790" t="n">
        <v>9891108.53</v>
      </c>
      <c r="W43" s="790" t="n">
        <v>9199808.81</v>
      </c>
      <c r="X43" s="790" t="n">
        <v>9699316.88</v>
      </c>
      <c r="Y43" s="791" t="n">
        <v>9137227.88</v>
      </c>
      <c r="Z43" s="791" t="n">
        <v>5721137.19</v>
      </c>
      <c r="AA43" s="791" t="n">
        <v>9323266.6</v>
      </c>
      <c r="AB43" s="791" t="n">
        <v>7975241.37</v>
      </c>
      <c r="AC43" s="791" t="n">
        <v>9900986.67</v>
      </c>
      <c r="AD43" s="791" t="n">
        <v>8873268.25</v>
      </c>
      <c r="AE43" s="791" t="n">
        <v>8015116.89</v>
      </c>
      <c r="AF43" s="791" t="n">
        <v>9356270.49</v>
      </c>
      <c r="AG43" s="791" t="n">
        <v>9291008.49</v>
      </c>
      <c r="AH43" s="791" t="n">
        <v>9599713.04</v>
      </c>
      <c r="AI43" s="791" t="n">
        <v>8497703.89</v>
      </c>
      <c r="AJ43" s="791" t="n">
        <f aca="false">SUM(AJ39:AJ42)</f>
        <v>9520457.29</v>
      </c>
      <c r="AK43" s="791" t="n">
        <f aca="false">SUM(AK39:AK42)</f>
        <v>7255908.36</v>
      </c>
      <c r="AL43" s="791" t="n">
        <f aca="false">SUM(AL39:AL42)</f>
        <v>8689521.92</v>
      </c>
      <c r="AM43" s="791" t="n">
        <f aca="false">SUM(AM39:AM42)</f>
        <v>8961914.42</v>
      </c>
      <c r="AN43" s="791" t="n">
        <f aca="false">SUM(AN39:AN42)</f>
        <v>6919071.47</v>
      </c>
      <c r="AO43" s="791" t="n">
        <f aca="false">SUM(AO39:AO42)</f>
        <v>7253415.92</v>
      </c>
      <c r="AP43" s="791" t="n">
        <f aca="false">SUM(AP39:AP42)</f>
        <v>9619223.05</v>
      </c>
      <c r="AQ43" s="791" t="n">
        <f aca="false">SUM(AQ39:AQ42)</f>
        <v>10561908.75</v>
      </c>
      <c r="AR43" s="791" t="n">
        <f aca="false">SUM(AR39:AR42)</f>
        <v>9988113.73</v>
      </c>
      <c r="AS43" s="791" t="n">
        <f aca="false">SUM(AS39:AS42)</f>
        <v>11016449.63</v>
      </c>
      <c r="AT43" s="791" t="n">
        <f aca="false">SUM(AT39:AT42)</f>
        <v>9149459.81</v>
      </c>
    </row>
    <row r="44" customFormat="false" ht="12.75" hidden="false" customHeight="false" outlineLevel="0" collapsed="false">
      <c r="A44" s="786"/>
      <c r="B44" s="787" t="s">
        <v>209</v>
      </c>
      <c r="C44" s="788" t="s">
        <v>478</v>
      </c>
      <c r="D44" s="789" t="n">
        <f aca="false">SUM(E44:H44)</f>
        <v>6801665.07</v>
      </c>
      <c r="E44" s="789" t="n">
        <f aca="false">SUM(I44:N44)</f>
        <v>1220210.6</v>
      </c>
      <c r="F44" s="789" t="n">
        <f aca="false">SUM(O44:Z44)</f>
        <v>2429216.36</v>
      </c>
      <c r="G44" s="789" t="n">
        <f aca="false">SUM(AA44:AL44)</f>
        <v>2366316.73</v>
      </c>
      <c r="H44" s="789" t="n">
        <f aca="false">SUM(AM44:AO44)</f>
        <v>785921.38</v>
      </c>
      <c r="I44" s="789" t="n">
        <v>217602.7</v>
      </c>
      <c r="J44" s="790" t="n">
        <v>218842.9</v>
      </c>
      <c r="K44" s="790" t="n">
        <v>118660.2</v>
      </c>
      <c r="L44" s="790" t="n">
        <v>237070</v>
      </c>
      <c r="M44" s="790" t="n">
        <v>201776.2</v>
      </c>
      <c r="N44" s="790" t="n">
        <v>226258.6</v>
      </c>
      <c r="O44" s="790" t="n">
        <v>166196.6</v>
      </c>
      <c r="P44" s="790" t="n">
        <v>202872.4</v>
      </c>
      <c r="Q44" s="790" t="n">
        <v>225287.6</v>
      </c>
      <c r="R44" s="790" t="n">
        <v>218530.4</v>
      </c>
      <c r="S44" s="790" t="n">
        <v>221959.1</v>
      </c>
      <c r="T44" s="790" t="n">
        <v>226455.2</v>
      </c>
      <c r="U44" s="790" t="n">
        <v>222286.2</v>
      </c>
      <c r="V44" s="790" t="n">
        <v>198602.76</v>
      </c>
      <c r="W44" s="790" t="n">
        <v>221680.8</v>
      </c>
      <c r="X44" s="790" t="n">
        <v>221722.5</v>
      </c>
      <c r="Y44" s="791" t="n">
        <v>114549.2</v>
      </c>
      <c r="Z44" s="791" t="n">
        <v>189073.6</v>
      </c>
      <c r="AA44" s="791" t="n">
        <v>173025.9</v>
      </c>
      <c r="AB44" s="791" t="n">
        <v>180653.78</v>
      </c>
      <c r="AC44" s="791" t="n">
        <v>226524.2</v>
      </c>
      <c r="AD44" s="791" t="n">
        <v>186175.98</v>
      </c>
      <c r="AE44" s="791" t="n">
        <v>191482.1</v>
      </c>
      <c r="AF44" s="791" t="n">
        <v>176850.8</v>
      </c>
      <c r="AG44" s="791" t="n">
        <v>199725.8</v>
      </c>
      <c r="AH44" s="791" t="n">
        <v>197746.9</v>
      </c>
      <c r="AI44" s="791" t="n">
        <v>191343.4</v>
      </c>
      <c r="AJ44" s="791" t="n">
        <f aca="false">การโอนเงิน!AK39</f>
        <v>214891.98</v>
      </c>
      <c r="AK44" s="791" t="n">
        <f aca="false">การโอนเงิน!AL39</f>
        <v>157262.46</v>
      </c>
      <c r="AL44" s="791" t="n">
        <f aca="false">การโอนเงิน!AM39</f>
        <v>270633.43</v>
      </c>
      <c r="AM44" s="791" t="n">
        <f aca="false">การโอนเงิน!AN39</f>
        <v>258622.08</v>
      </c>
      <c r="AN44" s="791" t="n">
        <f aca="false">การโอนเงิน!AO39</f>
        <v>245410.9</v>
      </c>
      <c r="AO44" s="791" t="n">
        <f aca="false">การโอนเงิน!AP39</f>
        <v>281888.4</v>
      </c>
      <c r="AP44" s="791" t="n">
        <f aca="false">การโอนเงิน!AQ39</f>
        <v>233043.6</v>
      </c>
      <c r="AQ44" s="791" t="n">
        <f aca="false">การโอนเงิน!AR39</f>
        <v>245993.23</v>
      </c>
      <c r="AR44" s="791" t="n">
        <f aca="false">การโอนเงิน!AS39</f>
        <v>252097.92</v>
      </c>
      <c r="AS44" s="791" t="n">
        <f aca="false">การโอนเงิน!AT39</f>
        <v>264015.58</v>
      </c>
      <c r="AT44" s="791" t="n">
        <f aca="false">การโอนเงิน!AU39</f>
        <v>187244.9</v>
      </c>
    </row>
    <row r="45" customFormat="false" ht="12.75" hidden="false" customHeight="false" outlineLevel="0" collapsed="false">
      <c r="A45" s="786"/>
      <c r="B45" s="792"/>
      <c r="C45" s="793" t="s">
        <v>479</v>
      </c>
      <c r="D45" s="794" t="n">
        <f aca="false">SUM(E45:H45)</f>
        <v>361348.27</v>
      </c>
      <c r="E45" s="794" t="n">
        <f aca="false">SUM(I45:N45)</f>
        <v>0</v>
      </c>
      <c r="F45" s="794" t="n">
        <f aca="false">SUM(O45:Z45)</f>
        <v>147260.73</v>
      </c>
      <c r="G45" s="794" t="n">
        <f aca="false">SUM(AA45:AL45)</f>
        <v>131959.81</v>
      </c>
      <c r="H45" s="794" t="n">
        <f aca="false">SUM(AM45:AO45)</f>
        <v>82127.73</v>
      </c>
      <c r="I45" s="794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22801.97</v>
      </c>
      <c r="P45" s="96" t="n">
        <v>48387.22</v>
      </c>
      <c r="Q45" s="96" t="n">
        <v>49488.65</v>
      </c>
      <c r="R45" s="96" t="n">
        <v>7052.21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795" t="n">
        <v>0</v>
      </c>
      <c r="Z45" s="795" t="n">
        <v>19530.68</v>
      </c>
      <c r="AA45" s="795" t="n">
        <v>51780.73</v>
      </c>
      <c r="AB45" s="795" t="n">
        <v>43345.57</v>
      </c>
      <c r="AC45" s="795" t="n">
        <v>19286.27</v>
      </c>
      <c r="AD45" s="795" t="n">
        <v>0</v>
      </c>
      <c r="AE45" s="795" t="n">
        <v>0</v>
      </c>
      <c r="AF45" s="795" t="n">
        <v>0</v>
      </c>
      <c r="AG45" s="795" t="n">
        <v>0</v>
      </c>
      <c r="AH45" s="795" t="n">
        <v>0</v>
      </c>
      <c r="AI45" s="795" t="n">
        <v>0</v>
      </c>
      <c r="AJ45" s="795" t="n">
        <f aca="false">การโอนเงิน!AK40</f>
        <v>0</v>
      </c>
      <c r="AK45" s="795" t="n">
        <f aca="false">การโอนเงิน!AL40</f>
        <v>0</v>
      </c>
      <c r="AL45" s="795" t="n">
        <f aca="false">การโอนเงิน!AM40</f>
        <v>17547.24</v>
      </c>
      <c r="AM45" s="795" t="n">
        <f aca="false">การโอนเงิน!AN40</f>
        <v>36184.68</v>
      </c>
      <c r="AN45" s="795" t="n">
        <f aca="false">การโอนเงิน!AO40</f>
        <v>31391.07</v>
      </c>
      <c r="AO45" s="795" t="n">
        <f aca="false">การโอนเงิน!AP40</f>
        <v>14551.98</v>
      </c>
      <c r="AP45" s="795" t="n">
        <f aca="false">การโอนเงิน!AQ40</f>
        <v>0</v>
      </c>
      <c r="AQ45" s="795" t="n">
        <f aca="false">การโอนเงิน!AR40</f>
        <v>0</v>
      </c>
      <c r="AR45" s="795" t="n">
        <f aca="false">การโอนเงิน!AS40</f>
        <v>0</v>
      </c>
      <c r="AS45" s="795" t="n">
        <f aca="false">การโอนเงิน!AT40</f>
        <v>0</v>
      </c>
      <c r="AT45" s="795" t="n">
        <f aca="false">การโอนเงิน!AU40</f>
        <v>69574.1</v>
      </c>
    </row>
    <row r="46" customFormat="false" ht="12" hidden="false" customHeight="true" outlineLevel="0" collapsed="false">
      <c r="A46" s="786"/>
      <c r="B46" s="792"/>
      <c r="C46" s="793" t="s">
        <v>480</v>
      </c>
      <c r="D46" s="794" t="n">
        <f aca="false">SUM(E46:H46)</f>
        <v>1376785.81</v>
      </c>
      <c r="E46" s="794" t="n">
        <f aca="false">SUM(I46:N46)</f>
        <v>276685.28</v>
      </c>
      <c r="F46" s="794" t="n">
        <f aca="false">SUM(O46:Z46)</f>
        <v>490791.23</v>
      </c>
      <c r="G46" s="794" t="n">
        <f aca="false">SUM(AA46:AL46)</f>
        <v>535442.9</v>
      </c>
      <c r="H46" s="794" t="n">
        <f aca="false">SUM(AM46:AO46)</f>
        <v>73866.4</v>
      </c>
      <c r="I46" s="794" t="n">
        <v>48360</v>
      </c>
      <c r="J46" s="96" t="n">
        <v>47877.7</v>
      </c>
      <c r="K46" s="96" t="n">
        <v>44865.43</v>
      </c>
      <c r="L46" s="96" t="n">
        <v>41057.99</v>
      </c>
      <c r="M46" s="96" t="n">
        <v>46265.3</v>
      </c>
      <c r="N46" s="96" t="n">
        <v>48258.86</v>
      </c>
      <c r="O46" s="96" t="n">
        <v>48173.77</v>
      </c>
      <c r="P46" s="96" t="n">
        <v>45050.15</v>
      </c>
      <c r="Q46" s="96" t="n">
        <v>43622.44</v>
      </c>
      <c r="R46" s="96" t="n">
        <v>45318.4</v>
      </c>
      <c r="S46" s="96" t="n">
        <v>48228.34</v>
      </c>
      <c r="T46" s="96" t="n">
        <v>46220.38</v>
      </c>
      <c r="U46" s="96" t="n">
        <v>47957.88</v>
      </c>
      <c r="V46" s="96" t="n">
        <v>48140.65</v>
      </c>
      <c r="W46" s="96" t="n">
        <v>29200.41</v>
      </c>
      <c r="X46" s="96" t="n">
        <v>43201.23</v>
      </c>
      <c r="Y46" s="795" t="n">
        <v>0</v>
      </c>
      <c r="Z46" s="795" t="n">
        <v>45677.58</v>
      </c>
      <c r="AA46" s="795" t="n">
        <v>44925.55</v>
      </c>
      <c r="AB46" s="795" t="n">
        <v>42913.9</v>
      </c>
      <c r="AC46" s="795" t="n">
        <v>41476.96</v>
      </c>
      <c r="AD46" s="795" t="n">
        <v>45916.09</v>
      </c>
      <c r="AE46" s="795" t="n">
        <v>49339.2</v>
      </c>
      <c r="AF46" s="795" t="n">
        <v>46218.4</v>
      </c>
      <c r="AG46" s="795" t="n">
        <v>46578.4</v>
      </c>
      <c r="AH46" s="795" t="n">
        <v>44005.6</v>
      </c>
      <c r="AI46" s="795" t="n">
        <v>44251.2</v>
      </c>
      <c r="AJ46" s="795" t="n">
        <f aca="false">การโอนเงิน!AK41</f>
        <v>37878.4</v>
      </c>
      <c r="AK46" s="795" t="n">
        <f aca="false">การโอนเงิน!AL41</f>
        <v>45744</v>
      </c>
      <c r="AL46" s="795" t="n">
        <f aca="false">การโอนเงิน!AM41</f>
        <v>46195.2</v>
      </c>
      <c r="AM46" s="795" t="n">
        <f aca="false">การโอนเงิน!AN41</f>
        <v>43369.6</v>
      </c>
      <c r="AN46" s="795" t="n">
        <f aca="false">การโอนเงิน!AO41</f>
        <v>12236</v>
      </c>
      <c r="AO46" s="795" t="n">
        <f aca="false">การโอนเงิน!AP41</f>
        <v>18260.8</v>
      </c>
      <c r="AP46" s="795" t="n">
        <f aca="false">การโอนเงิน!AQ41</f>
        <v>40751.2</v>
      </c>
      <c r="AQ46" s="795" t="n">
        <f aca="false">การโอนเงิน!AR41</f>
        <v>28178.4</v>
      </c>
      <c r="AR46" s="795" t="n">
        <f aca="false">การโอนเงิน!AS41</f>
        <v>22824</v>
      </c>
      <c r="AS46" s="795" t="n">
        <f aca="false">การโอนเงิน!AT41</f>
        <v>7875.2</v>
      </c>
      <c r="AT46" s="795" t="n">
        <f aca="false">การโอนเงิน!AU41</f>
        <v>330.4</v>
      </c>
    </row>
    <row r="47" s="280" customFormat="true" ht="12" hidden="false" customHeight="true" outlineLevel="0" collapsed="false">
      <c r="A47" s="796"/>
      <c r="B47" s="802"/>
      <c r="C47" s="798" t="s">
        <v>481</v>
      </c>
      <c r="D47" s="799" t="n">
        <f aca="false">SUM(E47:H47)</f>
        <v>511206.18</v>
      </c>
      <c r="E47" s="799" t="n">
        <f aca="false">SUM(I47:N47)</f>
        <v>0</v>
      </c>
      <c r="F47" s="799" t="n">
        <f aca="false">SUM(O47:Z47)</f>
        <v>0</v>
      </c>
      <c r="G47" s="799" t="n">
        <f aca="false">SUM(AA47:AL47)</f>
        <v>386913.12</v>
      </c>
      <c r="H47" s="799" t="n">
        <f aca="false">SUM(AM47:AO47)</f>
        <v>124293.06</v>
      </c>
      <c r="I47" s="799"/>
      <c r="J47" s="800"/>
      <c r="K47" s="800"/>
      <c r="L47" s="800"/>
      <c r="M47" s="800"/>
      <c r="N47" s="800"/>
      <c r="O47" s="800"/>
      <c r="P47" s="800"/>
      <c r="Q47" s="800"/>
      <c r="R47" s="800"/>
      <c r="S47" s="800"/>
      <c r="T47" s="800"/>
      <c r="U47" s="800"/>
      <c r="V47" s="800"/>
      <c r="W47" s="800"/>
      <c r="X47" s="800"/>
      <c r="Y47" s="801"/>
      <c r="Z47" s="801"/>
      <c r="AA47" s="801"/>
      <c r="AB47" s="801"/>
      <c r="AC47" s="801" t="n">
        <v>8804.78</v>
      </c>
      <c r="AD47" s="801" t="n">
        <v>32874.87</v>
      </c>
      <c r="AE47" s="801" t="n">
        <v>40379.91</v>
      </c>
      <c r="AF47" s="801" t="n">
        <v>37232.67</v>
      </c>
      <c r="AG47" s="801" t="n">
        <v>38672.22</v>
      </c>
      <c r="AH47" s="801" t="n">
        <v>46596.8</v>
      </c>
      <c r="AI47" s="801" t="n">
        <v>44806.37</v>
      </c>
      <c r="AJ47" s="801" t="n">
        <f aca="false">การโอนเงิน!AK42</f>
        <v>45853.28</v>
      </c>
      <c r="AK47" s="801" t="n">
        <f aca="false">การโอนเงิน!AL42</f>
        <v>46221.01</v>
      </c>
      <c r="AL47" s="801" t="n">
        <f aca="false">การโอนเงิน!AM42</f>
        <v>45471.21</v>
      </c>
      <c r="AM47" s="801" t="n">
        <f aca="false">การโอนเงิน!AN42</f>
        <v>34341.13</v>
      </c>
      <c r="AN47" s="801" t="n">
        <f aca="false">การโอนเงิน!AO42</f>
        <v>43039.15</v>
      </c>
      <c r="AO47" s="801" t="n">
        <f aca="false">การโอนเงิน!AP42</f>
        <v>46912.78</v>
      </c>
      <c r="AP47" s="801" t="n">
        <f aca="false">การโอนเงิน!AQ42</f>
        <v>45387.27</v>
      </c>
      <c r="AQ47" s="801" t="n">
        <f aca="false">การโอนเงิน!AR42</f>
        <v>43628.24</v>
      </c>
      <c r="AR47" s="801" t="n">
        <f aca="false">การโอนเงิน!AS42</f>
        <v>33369.02</v>
      </c>
      <c r="AS47" s="801" t="n">
        <f aca="false">การโอนเงิน!AT42</f>
        <v>33043.41</v>
      </c>
      <c r="AT47" s="801" t="n">
        <f aca="false">การโอนเงิน!AU42</f>
        <v>0</v>
      </c>
    </row>
    <row r="48" customFormat="false" ht="12.75" hidden="false" customHeight="false" outlineLevel="0" collapsed="false">
      <c r="A48" s="786"/>
      <c r="B48" s="803" t="s">
        <v>457</v>
      </c>
      <c r="C48" s="804"/>
      <c r="D48" s="789" t="n">
        <f aca="false">SUM(E48:H48)</f>
        <v>9051005.33</v>
      </c>
      <c r="E48" s="789" t="n">
        <f aca="false">SUM(I48:N48)</f>
        <v>1496895.88</v>
      </c>
      <c r="F48" s="789" t="n">
        <f aca="false">SUM(O48:Z48)</f>
        <v>3067268.32</v>
      </c>
      <c r="G48" s="789" t="n">
        <f aca="false">SUM(AA48:AL48)</f>
        <v>3420632.56</v>
      </c>
      <c r="H48" s="789" t="n">
        <f aca="false">SUM(AM48:AO48)</f>
        <v>1066208.57</v>
      </c>
      <c r="I48" s="789" t="n">
        <v>265962.7</v>
      </c>
      <c r="J48" s="790" t="n">
        <v>266720.6</v>
      </c>
      <c r="K48" s="790" t="n">
        <v>163525.63</v>
      </c>
      <c r="L48" s="790" t="n">
        <v>278127.99</v>
      </c>
      <c r="M48" s="790" t="n">
        <v>248041.5</v>
      </c>
      <c r="N48" s="790" t="n">
        <v>274517.46</v>
      </c>
      <c r="O48" s="790" t="n">
        <v>237172.34</v>
      </c>
      <c r="P48" s="790" t="n">
        <v>296309.77</v>
      </c>
      <c r="Q48" s="790" t="n">
        <v>318398.69</v>
      </c>
      <c r="R48" s="790" t="n">
        <v>270901.01</v>
      </c>
      <c r="S48" s="790" t="n">
        <v>270187.44</v>
      </c>
      <c r="T48" s="790" t="n">
        <v>272675.58</v>
      </c>
      <c r="U48" s="790" t="n">
        <v>270244.08</v>
      </c>
      <c r="V48" s="790" t="n">
        <v>246743.41</v>
      </c>
      <c r="W48" s="790" t="n">
        <v>250881.21</v>
      </c>
      <c r="X48" s="790" t="n">
        <v>264923.73</v>
      </c>
      <c r="Y48" s="791" t="n">
        <v>114549.2</v>
      </c>
      <c r="Z48" s="791" t="n">
        <v>254281.86</v>
      </c>
      <c r="AA48" s="791" t="n">
        <v>269732.18</v>
      </c>
      <c r="AB48" s="791" t="n">
        <v>266913.25</v>
      </c>
      <c r="AC48" s="791" t="n">
        <v>296092.21</v>
      </c>
      <c r="AD48" s="791" t="n">
        <v>264966.94</v>
      </c>
      <c r="AE48" s="791" t="n">
        <v>281201.21</v>
      </c>
      <c r="AF48" s="791" t="n">
        <v>260301.87</v>
      </c>
      <c r="AG48" s="791" t="n">
        <v>284976.42</v>
      </c>
      <c r="AH48" s="791" t="n">
        <v>288349.3</v>
      </c>
      <c r="AI48" s="791" t="n">
        <v>280400.97</v>
      </c>
      <c r="AJ48" s="791" t="n">
        <f aca="false">SUM(AJ44:AJ47)</f>
        <v>298623.66</v>
      </c>
      <c r="AK48" s="791" t="n">
        <f aca="false">SUM(AK44:AK47)</f>
        <v>249227.47</v>
      </c>
      <c r="AL48" s="791" t="n">
        <f aca="false">SUM(AL44:AL47)</f>
        <v>379847.08</v>
      </c>
      <c r="AM48" s="791" t="n">
        <f aca="false">SUM(AM44:AM47)</f>
        <v>372517.49</v>
      </c>
      <c r="AN48" s="791" t="n">
        <f aca="false">SUM(AN44:AN47)</f>
        <v>332077.12</v>
      </c>
      <c r="AO48" s="791" t="n">
        <f aca="false">SUM(AO44:AO47)</f>
        <v>361613.96</v>
      </c>
      <c r="AP48" s="791" t="n">
        <f aca="false">SUM(AP44:AP47)</f>
        <v>319182.07</v>
      </c>
      <c r="AQ48" s="791" t="n">
        <f aca="false">SUM(AQ44:AQ47)</f>
        <v>317799.87</v>
      </c>
      <c r="AR48" s="791" t="n">
        <f aca="false">SUM(AR44:AR47)</f>
        <v>308290.94</v>
      </c>
      <c r="AS48" s="791" t="n">
        <f aca="false">SUM(AS44:AS47)</f>
        <v>304934.19</v>
      </c>
      <c r="AT48" s="791" t="n">
        <f aca="false">SUM(AT44:AT47)</f>
        <v>257149.4</v>
      </c>
    </row>
    <row r="49" customFormat="false" ht="12.75" hidden="false" customHeight="false" outlineLevel="0" collapsed="false">
      <c r="A49" s="813"/>
      <c r="B49" s="784" t="s">
        <v>216</v>
      </c>
      <c r="C49" s="784" t="s">
        <v>482</v>
      </c>
      <c r="D49" s="789" t="n">
        <f aca="false">SUM(E49:H49)</f>
        <v>672774.88</v>
      </c>
      <c r="E49" s="789" t="n">
        <f aca="false">SUM(I49:N49)</f>
        <v>146311.9</v>
      </c>
      <c r="F49" s="789" t="n">
        <f aca="false">SUM(O49:Z49)</f>
        <v>190881.88</v>
      </c>
      <c r="G49" s="789" t="n">
        <f aca="false">SUM(AA49:AL49)</f>
        <v>245510.16</v>
      </c>
      <c r="H49" s="789" t="n">
        <f aca="false">SUM(AM49:AO49)</f>
        <v>90070.94</v>
      </c>
      <c r="I49" s="789" t="n">
        <v>26674.1</v>
      </c>
      <c r="J49" s="790" t="n">
        <v>27490.28</v>
      </c>
      <c r="K49" s="790" t="n">
        <v>25225.74</v>
      </c>
      <c r="L49" s="790" t="n">
        <v>24578.88</v>
      </c>
      <c r="M49" s="790" t="n">
        <v>22630.42</v>
      </c>
      <c r="N49" s="790" t="n">
        <v>19712.48</v>
      </c>
      <c r="O49" s="790" t="n">
        <v>22177.54</v>
      </c>
      <c r="P49" s="790" t="n">
        <v>16261.92</v>
      </c>
      <c r="Q49" s="790" t="n">
        <v>24733.82</v>
      </c>
      <c r="R49" s="790" t="n">
        <v>16474.54</v>
      </c>
      <c r="S49" s="790" t="n">
        <v>15260.34</v>
      </c>
      <c r="T49" s="790" t="n">
        <v>19944.28</v>
      </c>
      <c r="U49" s="790" t="n">
        <v>14182.6</v>
      </c>
      <c r="V49" s="790" t="n">
        <v>12910.08</v>
      </c>
      <c r="W49" s="790" t="n">
        <v>11226.14</v>
      </c>
      <c r="X49" s="790" t="n">
        <v>9896.1</v>
      </c>
      <c r="Y49" s="791" t="n">
        <v>16507.22</v>
      </c>
      <c r="Z49" s="791" t="n">
        <v>11307.3</v>
      </c>
      <c r="AA49" s="791" t="n">
        <v>14367.62</v>
      </c>
      <c r="AB49" s="791" t="n">
        <v>23939.22</v>
      </c>
      <c r="AC49" s="791" t="n">
        <v>30713.62</v>
      </c>
      <c r="AD49" s="791" t="n">
        <v>11457.7</v>
      </c>
      <c r="AE49" s="791" t="n">
        <v>15922.92</v>
      </c>
      <c r="AF49" s="791" t="n">
        <v>14894.62</v>
      </c>
      <c r="AG49" s="791" t="n">
        <v>35513.3</v>
      </c>
      <c r="AH49" s="791" t="n">
        <v>19925.44</v>
      </c>
      <c r="AI49" s="791" t="n">
        <v>22106.96</v>
      </c>
      <c r="AJ49" s="791" t="n">
        <f aca="false">การโอนเงิน!AK43</f>
        <v>20358.3</v>
      </c>
      <c r="AK49" s="791" t="n">
        <f aca="false">การโอนเงิน!AL43</f>
        <v>25053.14</v>
      </c>
      <c r="AL49" s="791" t="n">
        <f aca="false">การโอนเงิน!AM43</f>
        <v>11257.32</v>
      </c>
      <c r="AM49" s="791" t="n">
        <f aca="false">การโอนเงิน!AN43</f>
        <v>22543.38</v>
      </c>
      <c r="AN49" s="791" t="n">
        <f aca="false">การโอนเงิน!AO43</f>
        <v>19781.74</v>
      </c>
      <c r="AO49" s="791" t="n">
        <f aca="false">การโอนเงิน!AP43</f>
        <v>47745.82</v>
      </c>
      <c r="AP49" s="791" t="n">
        <f aca="false">การโอนเงิน!AQ43</f>
        <v>48024.26</v>
      </c>
      <c r="AQ49" s="791" t="n">
        <f aca="false">การโอนเงิน!AR43</f>
        <v>30576.74</v>
      </c>
      <c r="AR49" s="791" t="n">
        <f aca="false">การโอนเงิน!AS43</f>
        <v>24481.42</v>
      </c>
      <c r="AS49" s="791" t="n">
        <f aca="false">การโอนเงิน!AT43</f>
        <v>8014.9</v>
      </c>
      <c r="AT49" s="791" t="n">
        <f aca="false">การโอนเงิน!AU43</f>
        <v>18106.22</v>
      </c>
    </row>
    <row r="50" customFormat="false" ht="12.75" hidden="false" customHeight="false" outlineLevel="0" collapsed="false">
      <c r="A50" s="813"/>
      <c r="B50" s="786"/>
      <c r="C50" s="805" t="s">
        <v>483</v>
      </c>
      <c r="D50" s="794" t="n">
        <f aca="false">SUM(E50:H50)</f>
        <v>17729851.3</v>
      </c>
      <c r="E50" s="794" t="n">
        <f aca="false">SUM(I50:N50)</f>
        <v>3243481.9</v>
      </c>
      <c r="F50" s="794" t="n">
        <f aca="false">SUM(O50:Z50)</f>
        <v>6481100.5</v>
      </c>
      <c r="G50" s="794" t="n">
        <f aca="false">SUM(AA50:AL50)</f>
        <v>6394648.5</v>
      </c>
      <c r="H50" s="794" t="n">
        <f aca="false">SUM(AM50:AO50)</f>
        <v>1610620.4</v>
      </c>
      <c r="I50" s="794" t="n">
        <v>543564.4</v>
      </c>
      <c r="J50" s="96" t="n">
        <v>555518.5</v>
      </c>
      <c r="K50" s="96" t="n">
        <v>544609.2</v>
      </c>
      <c r="L50" s="96" t="n">
        <v>544420.7</v>
      </c>
      <c r="M50" s="96" t="n">
        <v>537483.6</v>
      </c>
      <c r="N50" s="96" t="n">
        <v>517885.5</v>
      </c>
      <c r="O50" s="96" t="n">
        <v>548037.9</v>
      </c>
      <c r="P50" s="96" t="n">
        <v>518754.5</v>
      </c>
      <c r="Q50" s="96" t="n">
        <v>567093.6</v>
      </c>
      <c r="R50" s="96" t="n">
        <v>473933.2</v>
      </c>
      <c r="S50" s="96" t="n">
        <v>553513.5</v>
      </c>
      <c r="T50" s="96" t="n">
        <v>540265.8</v>
      </c>
      <c r="U50" s="96" t="n">
        <v>554245</v>
      </c>
      <c r="V50" s="96" t="n">
        <v>559487.1</v>
      </c>
      <c r="W50" s="96" t="n">
        <v>546348.7</v>
      </c>
      <c r="X50" s="96" t="n">
        <v>554520.5</v>
      </c>
      <c r="Y50" s="795" t="n">
        <v>535465.4</v>
      </c>
      <c r="Z50" s="795" t="n">
        <v>529435.3</v>
      </c>
      <c r="AA50" s="795" t="n">
        <v>539582.2</v>
      </c>
      <c r="AB50" s="795" t="n">
        <v>496556.4</v>
      </c>
      <c r="AC50" s="795" t="n">
        <v>547853.5</v>
      </c>
      <c r="AD50" s="795" t="n">
        <v>504392.7</v>
      </c>
      <c r="AE50" s="795" t="n">
        <v>542917.6</v>
      </c>
      <c r="AF50" s="795" t="n">
        <v>549415.2</v>
      </c>
      <c r="AG50" s="795" t="n">
        <v>546246.7</v>
      </c>
      <c r="AH50" s="795" t="n">
        <v>550635.2</v>
      </c>
      <c r="AI50" s="795" t="n">
        <v>533573.3</v>
      </c>
      <c r="AJ50" s="795" t="n">
        <f aca="false">การโอนเงิน!AK44</f>
        <v>549768.1</v>
      </c>
      <c r="AK50" s="795" t="n">
        <f aca="false">การโอนเงิน!AL44</f>
        <v>514007.4</v>
      </c>
      <c r="AL50" s="795" t="n">
        <f aca="false">การโอนเงิน!AM44</f>
        <v>519700.2</v>
      </c>
      <c r="AM50" s="795" t="n">
        <f aca="false">การโอนเงิน!AN44</f>
        <v>535095.7</v>
      </c>
      <c r="AN50" s="795" t="n">
        <f aca="false">การโอนเงิน!AO44</f>
        <v>491191.8</v>
      </c>
      <c r="AO50" s="795" t="n">
        <f aca="false">การโอนเงิน!AP44</f>
        <v>584332.9</v>
      </c>
      <c r="AP50" s="795" t="n">
        <f aca="false">การโอนเงิน!AQ44</f>
        <v>484085.2</v>
      </c>
      <c r="AQ50" s="795" t="n">
        <f aca="false">การโอนเงิน!AR44</f>
        <v>555506.3</v>
      </c>
      <c r="AR50" s="795" t="n">
        <f aca="false">การโอนเงิน!AS44</f>
        <v>546469.3</v>
      </c>
      <c r="AS50" s="795" t="n">
        <f aca="false">การโอนเงิน!AT44</f>
        <v>553479.2</v>
      </c>
      <c r="AT50" s="795" t="n">
        <f aca="false">การโอนเงิน!AU44</f>
        <v>552976.3</v>
      </c>
    </row>
    <row r="51" customFormat="false" ht="12" hidden="false" customHeight="true" outlineLevel="0" collapsed="false">
      <c r="A51" s="813"/>
      <c r="B51" s="786"/>
      <c r="C51" s="805" t="s">
        <v>221</v>
      </c>
      <c r="D51" s="794" t="n">
        <f aca="false">SUM(E51:H51)</f>
        <v>278858581.32</v>
      </c>
      <c r="E51" s="794" t="n">
        <f aca="false">SUM(I51:N51)</f>
        <v>51840163.16</v>
      </c>
      <c r="F51" s="794" t="n">
        <f aca="false">SUM(O51:Z51)</f>
        <v>97711663.29</v>
      </c>
      <c r="G51" s="794" t="n">
        <f aca="false">SUM(AA51:AL51)</f>
        <v>102187628.97</v>
      </c>
      <c r="H51" s="794" t="n">
        <f aca="false">SUM(AM51:AO51)</f>
        <v>27119125.9</v>
      </c>
      <c r="I51" s="794" t="n">
        <v>8355689.37</v>
      </c>
      <c r="J51" s="96" t="n">
        <v>8579613.53</v>
      </c>
      <c r="K51" s="96" t="n">
        <v>9495004.24</v>
      </c>
      <c r="L51" s="96" t="n">
        <v>9926684.64</v>
      </c>
      <c r="M51" s="96" t="n">
        <v>7981305.34</v>
      </c>
      <c r="N51" s="96" t="n">
        <v>7501866.04</v>
      </c>
      <c r="O51" s="96" t="n">
        <v>7879639.53</v>
      </c>
      <c r="P51" s="96" t="n">
        <v>8046899.7</v>
      </c>
      <c r="Q51" s="96" t="n">
        <v>8782532.75</v>
      </c>
      <c r="R51" s="96" t="n">
        <v>8950408.16</v>
      </c>
      <c r="S51" s="96" t="n">
        <v>8004330.6</v>
      </c>
      <c r="T51" s="96" t="n">
        <v>8131592.99</v>
      </c>
      <c r="U51" s="96" t="n">
        <v>9649531.37</v>
      </c>
      <c r="V51" s="96" t="n">
        <v>8084376.92</v>
      </c>
      <c r="W51" s="96" t="n">
        <v>6696993.82</v>
      </c>
      <c r="X51" s="96" t="n">
        <v>8129603.16</v>
      </c>
      <c r="Y51" s="795" t="n">
        <v>7581107.27</v>
      </c>
      <c r="Z51" s="795" t="n">
        <v>7774647.02</v>
      </c>
      <c r="AA51" s="795" t="n">
        <v>7655663.16</v>
      </c>
      <c r="AB51" s="795" t="n">
        <v>7218564.52</v>
      </c>
      <c r="AC51" s="795" t="n">
        <v>8543416.51</v>
      </c>
      <c r="AD51" s="795" t="n">
        <v>9681829.25</v>
      </c>
      <c r="AE51" s="795" t="n">
        <v>10999890.89</v>
      </c>
      <c r="AF51" s="795" t="n">
        <v>9687176.2</v>
      </c>
      <c r="AG51" s="795" t="n">
        <v>8370983.64</v>
      </c>
      <c r="AH51" s="795" t="n">
        <v>8850668.88</v>
      </c>
      <c r="AI51" s="795" t="n">
        <v>7082809.4</v>
      </c>
      <c r="AJ51" s="795" t="n">
        <f aca="false">การโอนเงิน!AK45</f>
        <v>7450646.5</v>
      </c>
      <c r="AK51" s="795" t="n">
        <f aca="false">การโอนเงิน!AL45</f>
        <v>8458536.92</v>
      </c>
      <c r="AL51" s="795" t="n">
        <f aca="false">การโอนเงิน!AM45</f>
        <v>8187443.1</v>
      </c>
      <c r="AM51" s="795" t="n">
        <f aca="false">การโอนเงิน!AN45</f>
        <v>8107019.7</v>
      </c>
      <c r="AN51" s="795" t="n">
        <f aca="false">การโอนเงิน!AO45</f>
        <v>9441462.96</v>
      </c>
      <c r="AO51" s="795" t="n">
        <f aca="false">การโอนเงิน!AP45</f>
        <v>9570643.24</v>
      </c>
      <c r="AP51" s="795" t="n">
        <f aca="false">การโอนเงิน!AQ45</f>
        <v>8982361.1</v>
      </c>
      <c r="AQ51" s="795" t="n">
        <f aca="false">การโอนเงิน!AR45</f>
        <v>4889629.12</v>
      </c>
      <c r="AR51" s="795" t="n">
        <f aca="false">การโอนเงิน!AS45</f>
        <v>9084013.84</v>
      </c>
      <c r="AS51" s="795" t="n">
        <f aca="false">การโอนเงิน!AT45</f>
        <v>9263229.6</v>
      </c>
      <c r="AT51" s="795" t="n">
        <f aca="false">การโอนเงิน!AU45</f>
        <v>9843907.22</v>
      </c>
    </row>
    <row r="52" customFormat="false" ht="12" hidden="false" customHeight="true" outlineLevel="0" collapsed="false">
      <c r="A52" s="813"/>
      <c r="B52" s="786"/>
      <c r="C52" s="805" t="s">
        <v>484</v>
      </c>
      <c r="D52" s="794" t="n">
        <f aca="false">SUM(E52:H52)</f>
        <v>28299.2</v>
      </c>
      <c r="E52" s="794" t="n">
        <f aca="false">SUM(I52:N52)</f>
        <v>0</v>
      </c>
      <c r="F52" s="794" t="n">
        <f aca="false">SUM(O52:Z52)</f>
        <v>0</v>
      </c>
      <c r="G52" s="794" t="n">
        <f aca="false">SUM(AA52:AL52)</f>
        <v>16</v>
      </c>
      <c r="H52" s="794" t="n">
        <f aca="false">SUM(AM52:AO52)</f>
        <v>28283.2</v>
      </c>
      <c r="I52" s="794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795"/>
      <c r="Z52" s="795"/>
      <c r="AA52" s="795"/>
      <c r="AB52" s="795"/>
      <c r="AC52" s="795"/>
      <c r="AD52" s="795"/>
      <c r="AE52" s="795"/>
      <c r="AF52" s="795"/>
      <c r="AG52" s="795"/>
      <c r="AH52" s="795"/>
      <c r="AI52" s="795"/>
      <c r="AJ52" s="795" t="n">
        <f aca="false">การโอนเงิน!AK46</f>
        <v>0</v>
      </c>
      <c r="AK52" s="795" t="n">
        <f aca="false">การโอนเงิน!AL46</f>
        <v>0</v>
      </c>
      <c r="AL52" s="795" t="n">
        <f aca="false">การโอนเงิน!AM46</f>
        <v>16</v>
      </c>
      <c r="AM52" s="795" t="n">
        <f aca="false">การโอนเงิน!AN46</f>
        <v>3179.2</v>
      </c>
      <c r="AN52" s="795" t="n">
        <f aca="false">การโอนเงิน!AO46</f>
        <v>0</v>
      </c>
      <c r="AO52" s="795" t="n">
        <f aca="false">การโอนเงิน!AP46</f>
        <v>25104</v>
      </c>
      <c r="AP52" s="795" t="n">
        <f aca="false">การโอนเงิน!AQ46</f>
        <v>27272</v>
      </c>
      <c r="AQ52" s="795" t="n">
        <f aca="false">การโอนเงิน!AR46</f>
        <v>40913.6</v>
      </c>
      <c r="AR52" s="795" t="n">
        <f aca="false">การโอนเงิน!AS46</f>
        <v>35353.62</v>
      </c>
      <c r="AS52" s="795" t="n">
        <f aca="false">การโอนเงิน!AT46</f>
        <v>14996.8</v>
      </c>
      <c r="AT52" s="795" t="n">
        <f aca="false">การโอนเงิน!AU46</f>
        <v>28531.2</v>
      </c>
    </row>
    <row r="53" customFormat="false" ht="12.75" hidden="false" customHeight="false" outlineLevel="0" collapsed="false">
      <c r="A53" s="813"/>
      <c r="B53" s="806" t="s">
        <v>457</v>
      </c>
      <c r="C53" s="804"/>
      <c r="D53" s="789" t="n">
        <f aca="false">SUM(E53:H53)</f>
        <v>297289506.7</v>
      </c>
      <c r="E53" s="789" t="n">
        <f aca="false">SUM(I53:N53)</f>
        <v>55229956.96</v>
      </c>
      <c r="F53" s="789" t="n">
        <f aca="false">SUM(O53:Z53)</f>
        <v>104383645.67</v>
      </c>
      <c r="G53" s="789" t="n">
        <f aca="false">SUM(AA53:AL53)</f>
        <v>108827803.63</v>
      </c>
      <c r="H53" s="789" t="n">
        <f aca="false">SUM(AM53:AO53)</f>
        <v>28848100.44</v>
      </c>
      <c r="I53" s="789" t="n">
        <v>8925927.87</v>
      </c>
      <c r="J53" s="790" t="n">
        <v>9162622.31</v>
      </c>
      <c r="K53" s="790" t="n">
        <v>10064839.18</v>
      </c>
      <c r="L53" s="790" t="n">
        <v>10495684.22</v>
      </c>
      <c r="M53" s="790" t="n">
        <v>8541419.36</v>
      </c>
      <c r="N53" s="790" t="n">
        <v>8039464.02</v>
      </c>
      <c r="O53" s="790" t="n">
        <v>8449854.97</v>
      </c>
      <c r="P53" s="790" t="n">
        <v>8581916.12</v>
      </c>
      <c r="Q53" s="790" t="n">
        <v>9374360.17</v>
      </c>
      <c r="R53" s="790" t="n">
        <v>9440815.9</v>
      </c>
      <c r="S53" s="790" t="n">
        <v>8573104.44</v>
      </c>
      <c r="T53" s="790" t="n">
        <v>8691803.07</v>
      </c>
      <c r="U53" s="790" t="n">
        <v>10217958.97</v>
      </c>
      <c r="V53" s="790" t="n">
        <v>8656774.1</v>
      </c>
      <c r="W53" s="790" t="n">
        <v>7254568.66</v>
      </c>
      <c r="X53" s="790" t="n">
        <v>8694019.76</v>
      </c>
      <c r="Y53" s="791" t="n">
        <v>8133079.89</v>
      </c>
      <c r="Z53" s="791" t="n">
        <v>8315389.62</v>
      </c>
      <c r="AA53" s="791" t="n">
        <v>8209612.98</v>
      </c>
      <c r="AB53" s="791" t="n">
        <v>7739060.14</v>
      </c>
      <c r="AC53" s="791" t="n">
        <v>9121983.63</v>
      </c>
      <c r="AD53" s="791" t="n">
        <v>10197679.65</v>
      </c>
      <c r="AE53" s="791" t="n">
        <v>11558731.41</v>
      </c>
      <c r="AF53" s="791" t="n">
        <v>10251486.02</v>
      </c>
      <c r="AG53" s="791" t="n">
        <v>8952743.64</v>
      </c>
      <c r="AH53" s="791" t="n">
        <v>9421229.52</v>
      </c>
      <c r="AI53" s="791" t="n">
        <v>7638489.66</v>
      </c>
      <c r="AJ53" s="791" t="n">
        <f aca="false">SUM(AJ49:AJ52)</f>
        <v>8020772.9</v>
      </c>
      <c r="AK53" s="791" t="n">
        <f aca="false">SUM(AK49:AK52)</f>
        <v>8997597.46</v>
      </c>
      <c r="AL53" s="791" t="n">
        <f aca="false">SUM(AL49:AL52)</f>
        <v>8718416.62</v>
      </c>
      <c r="AM53" s="791" t="n">
        <f aca="false">SUM(AM49:AM52)</f>
        <v>8667837.98</v>
      </c>
      <c r="AN53" s="791" t="n">
        <f aca="false">SUM(AN49:AN52)</f>
        <v>9952436.5</v>
      </c>
      <c r="AO53" s="791" t="n">
        <f aca="false">SUM(AO49:AO52)</f>
        <v>10227825.96</v>
      </c>
      <c r="AP53" s="791" t="n">
        <f aca="false">SUM(AP49:AP52)</f>
        <v>9541742.56</v>
      </c>
      <c r="AQ53" s="791" t="n">
        <f aca="false">SUM(AQ49:AQ52)</f>
        <v>5516625.76</v>
      </c>
      <c r="AR53" s="791" t="n">
        <f aca="false">SUM(AR49:AR52)</f>
        <v>9690318.18</v>
      </c>
      <c r="AS53" s="791" t="n">
        <f aca="false">SUM(AS49:AS52)</f>
        <v>9839720.5</v>
      </c>
      <c r="AT53" s="791" t="n">
        <f aca="false">SUM(AT49:AT52)</f>
        <v>10443520.94</v>
      </c>
    </row>
    <row r="54" customFormat="false" ht="12.75" hidden="false" customHeight="false" outlineLevel="0" collapsed="false">
      <c r="A54" s="813"/>
      <c r="B54" s="784" t="s">
        <v>224</v>
      </c>
      <c r="C54" s="784" t="s">
        <v>485</v>
      </c>
      <c r="D54" s="789" t="n">
        <f aca="false">SUM(E54:H54)</f>
        <v>235649.82</v>
      </c>
      <c r="E54" s="789" t="n">
        <f aca="false">SUM(I54:N54)</f>
        <v>43391.19</v>
      </c>
      <c r="F54" s="789" t="n">
        <f aca="false">SUM(O54:Z54)</f>
        <v>122729.78</v>
      </c>
      <c r="G54" s="789" t="n">
        <f aca="false">SUM(AA54:AL54)</f>
        <v>61129.14</v>
      </c>
      <c r="H54" s="789" t="n">
        <f aca="false">SUM(AM54:AO54)</f>
        <v>8399.71</v>
      </c>
      <c r="I54" s="789" t="n">
        <v>11142.69</v>
      </c>
      <c r="J54" s="790" t="n">
        <v>11083.42</v>
      </c>
      <c r="K54" s="790" t="n">
        <v>12683.13</v>
      </c>
      <c r="L54" s="790" t="n">
        <v>4305.82</v>
      </c>
      <c r="M54" s="790" t="n">
        <v>150.45</v>
      </c>
      <c r="N54" s="790" t="n">
        <v>4025.68</v>
      </c>
      <c r="O54" s="790" t="n">
        <v>3319.99</v>
      </c>
      <c r="P54" s="790" t="n">
        <v>13705.45</v>
      </c>
      <c r="Q54" s="790" t="n">
        <v>10571.67</v>
      </c>
      <c r="R54" s="790" t="n">
        <v>825.26</v>
      </c>
      <c r="S54" s="790" t="n">
        <v>10897.47</v>
      </c>
      <c r="T54" s="790" t="n">
        <v>16621.13</v>
      </c>
      <c r="U54" s="790" t="n">
        <v>20392.97</v>
      </c>
      <c r="V54" s="790" t="n">
        <v>9776.05</v>
      </c>
      <c r="W54" s="790" t="n">
        <v>5764.89</v>
      </c>
      <c r="X54" s="790" t="n">
        <v>2490.3</v>
      </c>
      <c r="Y54" s="791" t="n">
        <v>6733.86</v>
      </c>
      <c r="Z54" s="791" t="n">
        <v>21630.74</v>
      </c>
      <c r="AA54" s="791" t="n">
        <v>32792.29</v>
      </c>
      <c r="AB54" s="791" t="n">
        <v>1208.17</v>
      </c>
      <c r="AC54" s="791" t="n">
        <v>2.59</v>
      </c>
      <c r="AD54" s="791" t="n">
        <v>0</v>
      </c>
      <c r="AE54" s="791" t="n">
        <v>1.63</v>
      </c>
      <c r="AF54" s="791" t="n">
        <v>524.09</v>
      </c>
      <c r="AG54" s="791" t="n">
        <v>503.96</v>
      </c>
      <c r="AH54" s="791" t="n">
        <v>627.69</v>
      </c>
      <c r="AI54" s="791" t="n">
        <v>8209.29</v>
      </c>
      <c r="AJ54" s="791" t="n">
        <f aca="false">การโอนเงิน!AK47</f>
        <v>16380.33</v>
      </c>
      <c r="AK54" s="791" t="n">
        <f aca="false">การโอนเงิน!AL47</f>
        <v>873.73</v>
      </c>
      <c r="AL54" s="791" t="n">
        <f aca="false">การโอนเงิน!AM47</f>
        <v>5.37</v>
      </c>
      <c r="AM54" s="791" t="n">
        <f aca="false">การโอนเงิน!AN47</f>
        <v>1072.43</v>
      </c>
      <c r="AN54" s="791" t="n">
        <f aca="false">การโอนเงิน!AO47</f>
        <v>950.05</v>
      </c>
      <c r="AO54" s="791" t="n">
        <f aca="false">การโอนเงิน!AP47</f>
        <v>6377.23</v>
      </c>
      <c r="AP54" s="791" t="n">
        <f aca="false">การโอนเงิน!AQ47</f>
        <v>278.98</v>
      </c>
      <c r="AQ54" s="791" t="n">
        <f aca="false">การโอนเงิน!AR47</f>
        <v>811.33</v>
      </c>
      <c r="AR54" s="791" t="n">
        <f aca="false">การโอนเงิน!AS47</f>
        <v>21416.6</v>
      </c>
      <c r="AS54" s="791" t="n">
        <f aca="false">การโอนเงิน!AT47</f>
        <v>11480.44</v>
      </c>
      <c r="AT54" s="791" t="n">
        <f aca="false">การโอนเงิน!AU47</f>
        <v>19695.29</v>
      </c>
    </row>
    <row r="55" s="280" customFormat="true" ht="12.75" hidden="false" customHeight="false" outlineLevel="0" collapsed="false">
      <c r="A55" s="813"/>
      <c r="B55" s="498" t="s">
        <v>227</v>
      </c>
      <c r="C55" s="498" t="s">
        <v>228</v>
      </c>
      <c r="D55" s="503" t="n">
        <f aca="false">SUM(E55:H55)</f>
        <v>42958.8</v>
      </c>
      <c r="E55" s="503"/>
      <c r="F55" s="503"/>
      <c r="G55" s="503"/>
      <c r="H55" s="503" t="n">
        <f aca="false">SUM(AM55:AO55)</f>
        <v>42958.8</v>
      </c>
      <c r="I55" s="503"/>
      <c r="J55" s="501"/>
      <c r="K55" s="501"/>
      <c r="L55" s="501"/>
      <c r="M55" s="501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2"/>
      <c r="Z55" s="502"/>
      <c r="AA55" s="502"/>
      <c r="AB55" s="502"/>
      <c r="AC55" s="502"/>
      <c r="AD55" s="502"/>
      <c r="AE55" s="502"/>
      <c r="AF55" s="502"/>
      <c r="AG55" s="502"/>
      <c r="AH55" s="502"/>
      <c r="AI55" s="502"/>
      <c r="AJ55" s="502" t="n">
        <f aca="false">การโอนเงิน!AK48</f>
        <v>0</v>
      </c>
      <c r="AK55" s="502" t="n">
        <f aca="false">การโอนเงิน!AL48</f>
        <v>0</v>
      </c>
      <c r="AL55" s="502" t="n">
        <f aca="false">การโอนเงิน!AM48</f>
        <v>0</v>
      </c>
      <c r="AM55" s="502" t="n">
        <f aca="false">การโอนเงิน!AN48</f>
        <v>0</v>
      </c>
      <c r="AN55" s="502" t="n">
        <f aca="false">การโอนเงิน!AO48</f>
        <v>0</v>
      </c>
      <c r="AO55" s="502" t="n">
        <f aca="false">การโอนเงิน!AP48</f>
        <v>42958.8</v>
      </c>
      <c r="AP55" s="502" t="n">
        <f aca="false">การโอนเงิน!AQ48</f>
        <v>164367</v>
      </c>
      <c r="AQ55" s="502" t="n">
        <f aca="false">การโอนเงิน!AR48</f>
        <v>761469</v>
      </c>
      <c r="AR55" s="502" t="n">
        <f aca="false">การโอนเงิน!AS48</f>
        <v>674170</v>
      </c>
      <c r="AS55" s="502" t="n">
        <f aca="false">การโอนเงิน!AT48</f>
        <v>0</v>
      </c>
      <c r="AT55" s="502" t="n">
        <f aca="false">การโอนเงิน!AU48</f>
        <v>13570</v>
      </c>
    </row>
    <row r="56" s="280" customFormat="true" ht="12.75" hidden="false" customHeight="false" outlineLevel="0" collapsed="false">
      <c r="A56" s="813"/>
      <c r="B56" s="498" t="s">
        <v>229</v>
      </c>
      <c r="C56" s="498" t="s">
        <v>486</v>
      </c>
      <c r="D56" s="503"/>
      <c r="E56" s="503"/>
      <c r="F56" s="503"/>
      <c r="G56" s="503"/>
      <c r="H56" s="503"/>
      <c r="I56" s="503"/>
      <c r="J56" s="501"/>
      <c r="K56" s="501"/>
      <c r="L56" s="501"/>
      <c r="M56" s="501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2"/>
      <c r="Z56" s="502"/>
      <c r="AA56" s="502"/>
      <c r="AB56" s="502"/>
      <c r="AC56" s="502"/>
      <c r="AD56" s="502"/>
      <c r="AE56" s="502"/>
      <c r="AF56" s="502"/>
      <c r="AG56" s="502"/>
      <c r="AH56" s="502"/>
      <c r="AI56" s="502"/>
      <c r="AJ56" s="502" t="n">
        <f aca="false">การโอนเงิน!AK49</f>
        <v>0</v>
      </c>
      <c r="AK56" s="502" t="n">
        <f aca="false">การโอนเงิน!AL49</f>
        <v>0</v>
      </c>
      <c r="AL56" s="502" t="n">
        <f aca="false">การโอนเงิน!AM49</f>
        <v>0</v>
      </c>
      <c r="AM56" s="502" t="n">
        <f aca="false">การโอนเงิน!AN49</f>
        <v>0</v>
      </c>
      <c r="AN56" s="502" t="n">
        <f aca="false">การโอนเงิน!AO49</f>
        <v>0</v>
      </c>
      <c r="AO56" s="502" t="n">
        <f aca="false">การโอนเงิน!AP49</f>
        <v>0</v>
      </c>
      <c r="AP56" s="502" t="n">
        <f aca="false">การโอนเงิน!AQ49</f>
        <v>78</v>
      </c>
      <c r="AQ56" s="502" t="n">
        <f aca="false">การโอนเงิน!AR49</f>
        <v>4930.06</v>
      </c>
      <c r="AR56" s="502" t="n">
        <f aca="false">การโอนเงิน!AS49</f>
        <v>16440</v>
      </c>
      <c r="AS56" s="502" t="n">
        <f aca="false">การโอนเงิน!AT49</f>
        <v>20480.4</v>
      </c>
      <c r="AT56" s="502" t="n">
        <f aca="false">การโอนเงิน!AU49</f>
        <v>22569.6</v>
      </c>
    </row>
    <row r="57" customFormat="false" ht="12.75" hidden="false" customHeight="false" outlineLevel="0" collapsed="false">
      <c r="A57" s="783" t="s">
        <v>231</v>
      </c>
      <c r="B57" s="784" t="s">
        <v>232</v>
      </c>
      <c r="C57" s="784" t="s">
        <v>487</v>
      </c>
      <c r="D57" s="789" t="n">
        <f aca="false">SUM(E57:H57)</f>
        <v>2461363.42</v>
      </c>
      <c r="E57" s="789" t="n">
        <f aca="false">SUM(I57:N57)</f>
        <v>279631.85</v>
      </c>
      <c r="F57" s="789" t="n">
        <f aca="false">SUM(O57:Z57)</f>
        <v>942467.89</v>
      </c>
      <c r="G57" s="789" t="n">
        <f aca="false">SUM(AA57:AL57)</f>
        <v>948602.41</v>
      </c>
      <c r="H57" s="789" t="n">
        <f aca="false">SUM(AM57:AO57)</f>
        <v>290661.27</v>
      </c>
      <c r="I57" s="789" t="n">
        <v>71863.91</v>
      </c>
      <c r="J57" s="790" t="n">
        <v>62227.59</v>
      </c>
      <c r="K57" s="790" t="n">
        <v>11578.53</v>
      </c>
      <c r="L57" s="790" t="n">
        <v>16213.96</v>
      </c>
      <c r="M57" s="790" t="n">
        <v>50174.67</v>
      </c>
      <c r="N57" s="790" t="n">
        <v>67573.19</v>
      </c>
      <c r="O57" s="790" t="n">
        <v>86117.3</v>
      </c>
      <c r="P57" s="790" t="n">
        <v>97076.71</v>
      </c>
      <c r="Q57" s="790" t="n">
        <v>97824.83</v>
      </c>
      <c r="R57" s="790" t="n">
        <v>80876.52</v>
      </c>
      <c r="S57" s="790" t="n">
        <v>89982.2</v>
      </c>
      <c r="T57" s="790" t="n">
        <v>92421.45</v>
      </c>
      <c r="U57" s="790" t="n">
        <v>91669.91</v>
      </c>
      <c r="V57" s="790" t="n">
        <v>89639.92</v>
      </c>
      <c r="W57" s="790" t="n">
        <v>58171.19</v>
      </c>
      <c r="X57" s="790" t="n">
        <v>34381.16</v>
      </c>
      <c r="Y57" s="791" t="n">
        <v>27165.77</v>
      </c>
      <c r="Z57" s="791" t="n">
        <v>97140.93</v>
      </c>
      <c r="AA57" s="791" t="n">
        <v>110602.11</v>
      </c>
      <c r="AB57" s="791" t="n">
        <v>100206.84</v>
      </c>
      <c r="AC57" s="791" t="n">
        <v>106583.78</v>
      </c>
      <c r="AD57" s="791" t="n">
        <v>48486.77</v>
      </c>
      <c r="AE57" s="791" t="n">
        <v>102876.57</v>
      </c>
      <c r="AF57" s="791" t="n">
        <v>95469.79</v>
      </c>
      <c r="AG57" s="791" t="n">
        <v>95603.52</v>
      </c>
      <c r="AH57" s="791" t="n">
        <v>65513.09</v>
      </c>
      <c r="AI57" s="791" t="n">
        <v>47517.24</v>
      </c>
      <c r="AJ57" s="791" t="n">
        <f aca="false">การโอนเงิน!AK50</f>
        <v>32264.16</v>
      </c>
      <c r="AK57" s="791" t="n">
        <f aca="false">การโอนเงิน!AL50</f>
        <v>29413.74</v>
      </c>
      <c r="AL57" s="791" t="n">
        <f aca="false">การโอนเงิน!AM50</f>
        <v>114064.8</v>
      </c>
      <c r="AM57" s="791" t="n">
        <f aca="false">การโอนเงิน!AN50</f>
        <v>100894.79</v>
      </c>
      <c r="AN57" s="791" t="n">
        <f aca="false">การโอนเงิน!AO50</f>
        <v>88015.73</v>
      </c>
      <c r="AO57" s="791" t="n">
        <f aca="false">การโอนเงิน!AP50</f>
        <v>101750.75</v>
      </c>
      <c r="AP57" s="791" t="n">
        <f aca="false">การโอนเงิน!AQ50</f>
        <v>83876.44</v>
      </c>
      <c r="AQ57" s="791" t="n">
        <f aca="false">การโอนเงิน!AR50</f>
        <v>61166.93</v>
      </c>
      <c r="AR57" s="791" t="n">
        <f aca="false">การโอนเงิน!AS50</f>
        <v>44828.96</v>
      </c>
      <c r="AS57" s="791" t="n">
        <f aca="false">การโอนเงิน!AT50</f>
        <v>40469.18</v>
      </c>
      <c r="AT57" s="791" t="n">
        <f aca="false">การโอนเงิน!AU50</f>
        <v>49725.91</v>
      </c>
    </row>
    <row r="58" customFormat="false" ht="12.75" hidden="false" customHeight="false" outlineLevel="0" collapsed="false">
      <c r="A58" s="786"/>
      <c r="B58" s="784" t="s">
        <v>235</v>
      </c>
      <c r="C58" s="784" t="s">
        <v>236</v>
      </c>
      <c r="D58" s="789" t="n">
        <f aca="false">SUM(E58:H58)</f>
        <v>4766059</v>
      </c>
      <c r="E58" s="789" t="n">
        <f aca="false">SUM(I58:N58)</f>
        <v>1056608.4</v>
      </c>
      <c r="F58" s="789" t="n">
        <f aca="false">SUM(O58:Z58)</f>
        <v>2100091.8</v>
      </c>
      <c r="G58" s="789" t="n">
        <f aca="false">SUM(AA58:AL58)</f>
        <v>1338722.6</v>
      </c>
      <c r="H58" s="789" t="n">
        <f aca="false">SUM(AM58:AO58)</f>
        <v>270636.2</v>
      </c>
      <c r="I58" s="789" t="n">
        <v>113476.6</v>
      </c>
      <c r="J58" s="790" t="n">
        <v>162493.2</v>
      </c>
      <c r="K58" s="790" t="n">
        <v>79615.8</v>
      </c>
      <c r="L58" s="790" t="n">
        <v>248706.6</v>
      </c>
      <c r="M58" s="790" t="n">
        <v>283895.2</v>
      </c>
      <c r="N58" s="790" t="n">
        <v>168421</v>
      </c>
      <c r="O58" s="790" t="n">
        <v>151323.8</v>
      </c>
      <c r="P58" s="790" t="n">
        <v>146620.4</v>
      </c>
      <c r="Q58" s="790" t="n">
        <v>144058.2</v>
      </c>
      <c r="R58" s="790" t="n">
        <v>140527.4</v>
      </c>
      <c r="S58" s="790" t="n">
        <v>168689</v>
      </c>
      <c r="T58" s="790" t="n">
        <v>195720.4</v>
      </c>
      <c r="U58" s="790" t="n">
        <v>188884.2</v>
      </c>
      <c r="V58" s="790" t="n">
        <v>113423.4</v>
      </c>
      <c r="W58" s="790" t="n">
        <v>135186.6</v>
      </c>
      <c r="X58" s="790" t="n">
        <v>240774.4</v>
      </c>
      <c r="Y58" s="791" t="n">
        <v>236751.6</v>
      </c>
      <c r="Z58" s="791" t="n">
        <v>238132.4</v>
      </c>
      <c r="AA58" s="791" t="n">
        <v>235638</v>
      </c>
      <c r="AB58" s="791" t="n">
        <v>164446.4</v>
      </c>
      <c r="AC58" s="791" t="n">
        <v>170753.6</v>
      </c>
      <c r="AD58" s="791" t="n">
        <v>153343</v>
      </c>
      <c r="AE58" s="791" t="n">
        <v>134412</v>
      </c>
      <c r="AF58" s="791" t="n">
        <v>127252.2</v>
      </c>
      <c r="AG58" s="791" t="n">
        <v>78344.4</v>
      </c>
      <c r="AH58" s="791" t="n">
        <v>60149</v>
      </c>
      <c r="AI58" s="791" t="n">
        <v>63438.96</v>
      </c>
      <c r="AJ58" s="791" t="n">
        <f aca="false">การโอนเงิน!AK51</f>
        <v>73745.08</v>
      </c>
      <c r="AK58" s="791" t="n">
        <f aca="false">การโอนเงิน!AL51</f>
        <v>25565.6</v>
      </c>
      <c r="AL58" s="791" t="n">
        <f aca="false">การโอนเงิน!AM51</f>
        <v>51634.36</v>
      </c>
      <c r="AM58" s="791" t="n">
        <f aca="false">การโอนเงิน!AN51</f>
        <v>91361.8</v>
      </c>
      <c r="AN58" s="791" t="n">
        <f aca="false">การโอนเงิน!AO51</f>
        <v>82634.8</v>
      </c>
      <c r="AO58" s="791" t="n">
        <f aca="false">การโอนเงิน!AP51</f>
        <v>96639.6</v>
      </c>
      <c r="AP58" s="791" t="n">
        <f aca="false">การโอนเงิน!AQ51</f>
        <v>67036.84</v>
      </c>
      <c r="AQ58" s="791" t="n">
        <f aca="false">การโอนเงิน!AR51</f>
        <v>19009.64</v>
      </c>
      <c r="AR58" s="791" t="n">
        <f aca="false">การโอนเงิน!AS51</f>
        <v>11572.08</v>
      </c>
      <c r="AS58" s="791" t="n">
        <f aca="false">การโอนเงิน!AT51</f>
        <v>6891.12</v>
      </c>
      <c r="AT58" s="791" t="n">
        <f aca="false">การโอนเงิน!AU51</f>
        <v>131015.72</v>
      </c>
    </row>
    <row r="59" customFormat="false" ht="12.75" hidden="false" customHeight="false" outlineLevel="0" collapsed="false">
      <c r="A59" s="786"/>
      <c r="B59" s="786"/>
      <c r="C59" s="805" t="s">
        <v>240</v>
      </c>
      <c r="D59" s="794" t="n">
        <f aca="false">SUM(E59:H59)</f>
        <v>116448410.07</v>
      </c>
      <c r="E59" s="794" t="n">
        <f aca="false">SUM(I59:N59)</f>
        <v>22646119.42</v>
      </c>
      <c r="F59" s="794" t="n">
        <f aca="false">SUM(O59:Z59)</f>
        <v>43390922.51</v>
      </c>
      <c r="G59" s="794" t="n">
        <f aca="false">SUM(AA59:AL59)</f>
        <v>40593937.48</v>
      </c>
      <c r="H59" s="794" t="n">
        <f aca="false">SUM(AM59:AO59)</f>
        <v>9817430.66</v>
      </c>
      <c r="I59" s="794" t="n">
        <v>3862627</v>
      </c>
      <c r="J59" s="96" t="n">
        <v>4140036.3</v>
      </c>
      <c r="K59" s="96" t="n">
        <v>3410180</v>
      </c>
      <c r="L59" s="96" t="n">
        <v>3399552.51</v>
      </c>
      <c r="M59" s="96" t="n">
        <v>3285833.08</v>
      </c>
      <c r="N59" s="96" t="n">
        <v>4547890.53</v>
      </c>
      <c r="O59" s="96" t="n">
        <v>3364390</v>
      </c>
      <c r="P59" s="96" t="n">
        <v>3067835</v>
      </c>
      <c r="Q59" s="96" t="n">
        <v>4343994</v>
      </c>
      <c r="R59" s="96" t="n">
        <v>4452693</v>
      </c>
      <c r="S59" s="96" t="n">
        <v>4189908</v>
      </c>
      <c r="T59" s="96" t="n">
        <v>3367730.82</v>
      </c>
      <c r="U59" s="96" t="n">
        <v>3838230</v>
      </c>
      <c r="V59" s="96" t="n">
        <v>4276014</v>
      </c>
      <c r="W59" s="96" t="n">
        <v>3591569.01</v>
      </c>
      <c r="X59" s="96" t="n">
        <v>2649609.68</v>
      </c>
      <c r="Y59" s="795" t="n">
        <v>3355756</v>
      </c>
      <c r="Z59" s="795" t="n">
        <v>2893193</v>
      </c>
      <c r="AA59" s="795" t="n">
        <v>1977503</v>
      </c>
      <c r="AB59" s="795" t="n">
        <v>1867661.13</v>
      </c>
      <c r="AC59" s="795" t="n">
        <v>3384336.01</v>
      </c>
      <c r="AD59" s="795" t="n">
        <v>3825032</v>
      </c>
      <c r="AE59" s="795" t="n">
        <v>4075477</v>
      </c>
      <c r="AF59" s="795" t="n">
        <v>3836096</v>
      </c>
      <c r="AG59" s="795" t="n">
        <v>3778118</v>
      </c>
      <c r="AH59" s="795" t="n">
        <v>4046434</v>
      </c>
      <c r="AI59" s="795" t="n">
        <v>3757553.05</v>
      </c>
      <c r="AJ59" s="795" t="n">
        <f aca="false">การโอนเงิน!AK52</f>
        <v>3989773</v>
      </c>
      <c r="AK59" s="795" t="n">
        <f aca="false">การโอนเงิน!AL52</f>
        <v>2904205.05</v>
      </c>
      <c r="AL59" s="795" t="n">
        <f aca="false">การโอนเงิน!AM52</f>
        <v>3151749.24</v>
      </c>
      <c r="AM59" s="795" t="n">
        <f aca="false">การโอนเงิน!AN52</f>
        <v>3190136</v>
      </c>
      <c r="AN59" s="795" t="n">
        <f aca="false">การโอนเงิน!AO52</f>
        <v>2618190.66</v>
      </c>
      <c r="AO59" s="795" t="n">
        <f aca="false">การโอนเงิน!AP52</f>
        <v>4009104</v>
      </c>
      <c r="AP59" s="795" t="n">
        <f aca="false">การโอนเงิน!AQ52</f>
        <v>3280879</v>
      </c>
      <c r="AQ59" s="795" t="n">
        <f aca="false">การโอนเงิน!AR52</f>
        <v>3894247</v>
      </c>
      <c r="AR59" s="795" t="n">
        <f aca="false">การโอนเงิน!AS52</f>
        <v>2905504.8</v>
      </c>
      <c r="AS59" s="795" t="n">
        <f aca="false">การโอนเงิน!AT52</f>
        <v>3115272.79</v>
      </c>
      <c r="AT59" s="795" t="n">
        <f aca="false">การโอนเงิน!AU52</f>
        <v>3200848.6</v>
      </c>
    </row>
    <row r="60" customFormat="false" ht="12.75" hidden="false" customHeight="false" outlineLevel="0" collapsed="false">
      <c r="A60" s="786"/>
      <c r="B60" s="786"/>
      <c r="C60" s="805" t="s">
        <v>488</v>
      </c>
      <c r="D60" s="794" t="n">
        <f aca="false">SUM(E60:H60)</f>
        <v>469855.8</v>
      </c>
      <c r="E60" s="794" t="n">
        <f aca="false">SUM(I60:N60)</f>
        <v>43085.71</v>
      </c>
      <c r="F60" s="794" t="n">
        <f aca="false">SUM(O60:Z60)</f>
        <v>135677.91</v>
      </c>
      <c r="G60" s="794" t="n">
        <f aca="false">SUM(AA60:AL60)</f>
        <v>137386.44</v>
      </c>
      <c r="H60" s="794" t="n">
        <f aca="false">SUM(AM60:AO60)</f>
        <v>153705.74</v>
      </c>
      <c r="I60" s="794" t="n">
        <v>0</v>
      </c>
      <c r="J60" s="96" t="n">
        <v>0</v>
      </c>
      <c r="K60" s="96" t="n">
        <v>0</v>
      </c>
      <c r="L60" s="96" t="n">
        <v>0</v>
      </c>
      <c r="M60" s="96" t="n">
        <v>8644.75</v>
      </c>
      <c r="N60" s="96" t="n">
        <v>34440.96</v>
      </c>
      <c r="O60" s="96" t="n">
        <v>29132.68</v>
      </c>
      <c r="P60" s="96" t="n">
        <v>34150.7</v>
      </c>
      <c r="Q60" s="96" t="n">
        <v>0</v>
      </c>
      <c r="R60" s="96" t="n">
        <v>30077.51</v>
      </c>
      <c r="S60" s="96" t="n">
        <v>15842.02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795" t="n">
        <v>101.05</v>
      </c>
      <c r="Z60" s="795" t="n">
        <v>26373.95</v>
      </c>
      <c r="AA60" s="795" t="n">
        <v>32288.84</v>
      </c>
      <c r="AB60" s="795" t="n">
        <v>29566.49</v>
      </c>
      <c r="AC60" s="795" t="n">
        <v>32056.89</v>
      </c>
      <c r="AD60" s="795" t="n">
        <v>0</v>
      </c>
      <c r="AE60" s="795" t="n">
        <v>0</v>
      </c>
      <c r="AF60" s="795" t="n">
        <v>0</v>
      </c>
      <c r="AG60" s="795" t="n">
        <v>0</v>
      </c>
      <c r="AH60" s="795" t="n">
        <v>0</v>
      </c>
      <c r="AI60" s="795" t="n">
        <v>0</v>
      </c>
      <c r="AJ60" s="795" t="n">
        <f aca="false">การโอนเงิน!AK53</f>
        <v>749.31</v>
      </c>
      <c r="AK60" s="795" t="n">
        <f aca="false">การโอนเงิน!AL53</f>
        <v>4171.02</v>
      </c>
      <c r="AL60" s="795" t="n">
        <f aca="false">การโอนเงิน!AM53</f>
        <v>38553.89</v>
      </c>
      <c r="AM60" s="795" t="n">
        <f aca="false">การโอนเงิน!AN53</f>
        <v>44299.82</v>
      </c>
      <c r="AN60" s="795" t="n">
        <f aca="false">การโอนเงิน!AO53</f>
        <v>53810</v>
      </c>
      <c r="AO60" s="795" t="n">
        <f aca="false">การโอนเงิน!AP53</f>
        <v>55595.92</v>
      </c>
      <c r="AP60" s="795" t="n">
        <f aca="false">การโอนเงิน!AQ53</f>
        <v>57379.16</v>
      </c>
      <c r="AQ60" s="795" t="n">
        <f aca="false">การโอนเงิน!AR53</f>
        <v>2254.34</v>
      </c>
      <c r="AR60" s="795" t="n">
        <f aca="false">การโอนเงิน!AS53</f>
        <v>0</v>
      </c>
      <c r="AS60" s="795" t="n">
        <f aca="false">การโอนเงิน!AT53</f>
        <v>0</v>
      </c>
      <c r="AT60" s="795" t="n">
        <f aca="false">การโอนเงิน!AU53</f>
        <v>0</v>
      </c>
    </row>
    <row r="61" customFormat="false" ht="12.75" hidden="false" customHeight="false" outlineLevel="0" collapsed="false">
      <c r="A61" s="786"/>
      <c r="B61" s="786"/>
      <c r="C61" s="805" t="s">
        <v>489</v>
      </c>
      <c r="D61" s="794" t="n">
        <f aca="false">SUM(E61:H61)</f>
        <v>3711324.1</v>
      </c>
      <c r="E61" s="794" t="n">
        <f aca="false">SUM(I61:N61)</f>
        <v>629752.2</v>
      </c>
      <c r="F61" s="794" t="n">
        <f aca="false">SUM(O61:Z61)</f>
        <v>1399624.5</v>
      </c>
      <c r="G61" s="794" t="n">
        <f aca="false">SUM(AA61:AL61)</f>
        <v>1270610.5</v>
      </c>
      <c r="H61" s="794" t="n">
        <f aca="false">SUM(AM61:AO61)</f>
        <v>411336.9</v>
      </c>
      <c r="I61" s="794" t="n">
        <v>113392.3</v>
      </c>
      <c r="J61" s="96" t="n">
        <v>89336.4</v>
      </c>
      <c r="K61" s="96" t="n">
        <v>108228.2</v>
      </c>
      <c r="L61" s="96" t="n">
        <v>124693.7</v>
      </c>
      <c r="M61" s="96" t="n">
        <v>54033.1</v>
      </c>
      <c r="N61" s="96" t="n">
        <v>140068.5</v>
      </c>
      <c r="O61" s="96" t="n">
        <v>121746.6</v>
      </c>
      <c r="P61" s="96" t="n">
        <v>74260.1</v>
      </c>
      <c r="Q61" s="96" t="n">
        <v>147417.3</v>
      </c>
      <c r="R61" s="96" t="n">
        <v>121248.9</v>
      </c>
      <c r="S61" s="96" t="n">
        <v>135152</v>
      </c>
      <c r="T61" s="96" t="n">
        <v>137980.8</v>
      </c>
      <c r="U61" s="96" t="n">
        <v>91933.9</v>
      </c>
      <c r="V61" s="96" t="n">
        <v>99625.9</v>
      </c>
      <c r="W61" s="96" t="n">
        <v>116065.6</v>
      </c>
      <c r="X61" s="96" t="n">
        <v>129739.1</v>
      </c>
      <c r="Y61" s="795" t="n">
        <v>130013.8</v>
      </c>
      <c r="Z61" s="795" t="n">
        <v>94440.5</v>
      </c>
      <c r="AA61" s="795" t="n">
        <v>120360.4</v>
      </c>
      <c r="AB61" s="795" t="n">
        <v>96014.2</v>
      </c>
      <c r="AC61" s="795" t="n">
        <v>138572</v>
      </c>
      <c r="AD61" s="795" t="n">
        <v>95678.1</v>
      </c>
      <c r="AE61" s="795" t="n">
        <v>119544.4</v>
      </c>
      <c r="AF61" s="795" t="n">
        <v>87980.3</v>
      </c>
      <c r="AG61" s="795" t="n">
        <v>123937.1</v>
      </c>
      <c r="AH61" s="795" t="n">
        <v>113839.8</v>
      </c>
      <c r="AI61" s="795" t="n">
        <v>109216.3</v>
      </c>
      <c r="AJ61" s="795" t="n">
        <f aca="false">การโอนเงิน!AK54</f>
        <v>43898.8</v>
      </c>
      <c r="AK61" s="795" t="n">
        <f aca="false">การโอนเงิน!AL54</f>
        <v>72442</v>
      </c>
      <c r="AL61" s="795" t="n">
        <f aca="false">การโอนเงิน!AM54</f>
        <v>149127.1</v>
      </c>
      <c r="AM61" s="795" t="n">
        <f aca="false">การโอนเงิน!AN54</f>
        <v>148933.4</v>
      </c>
      <c r="AN61" s="795" t="n">
        <f aca="false">การโอนเงิน!AO54</f>
        <v>115586.6</v>
      </c>
      <c r="AO61" s="795" t="n">
        <f aca="false">การโอนเงิน!AP54</f>
        <v>146816.9</v>
      </c>
      <c r="AP61" s="795" t="n">
        <f aca="false">การโอนเงิน!AQ54</f>
        <v>141352.1</v>
      </c>
      <c r="AQ61" s="795" t="n">
        <f aca="false">การโอนเงิน!AR54</f>
        <v>124992.9</v>
      </c>
      <c r="AR61" s="795" t="n">
        <f aca="false">การโอนเงิน!AS54</f>
        <v>136999.4</v>
      </c>
      <c r="AS61" s="795" t="n">
        <f aca="false">การโอนเงิน!AT54</f>
        <v>83630.8</v>
      </c>
      <c r="AT61" s="795" t="n">
        <f aca="false">การโอนเงิน!AU54</f>
        <v>30051.4</v>
      </c>
    </row>
    <row r="62" customFormat="false" ht="12.75" hidden="false" customHeight="false" outlineLevel="0" collapsed="false">
      <c r="A62" s="786"/>
      <c r="B62" s="806" t="s">
        <v>457</v>
      </c>
      <c r="C62" s="804"/>
      <c r="D62" s="789" t="n">
        <f aca="false">SUM(E62:H62)</f>
        <v>125395648.97</v>
      </c>
      <c r="E62" s="789" t="n">
        <f aca="false">SUM(I62:N62)</f>
        <v>24375565.73</v>
      </c>
      <c r="F62" s="789" t="n">
        <f aca="false">SUM(O62:Z62)</f>
        <v>47026316.72</v>
      </c>
      <c r="G62" s="789" t="n">
        <f aca="false">SUM(AA62:AL62)</f>
        <v>43340657.02</v>
      </c>
      <c r="H62" s="789" t="n">
        <f aca="false">SUM(AM62:AO62)</f>
        <v>10653109.5</v>
      </c>
      <c r="I62" s="789" t="n">
        <v>4089495.9</v>
      </c>
      <c r="J62" s="790" t="n">
        <v>4391865.9</v>
      </c>
      <c r="K62" s="790" t="n">
        <v>3598024</v>
      </c>
      <c r="L62" s="790" t="n">
        <v>3772952.81</v>
      </c>
      <c r="M62" s="790" t="n">
        <v>3632406.13</v>
      </c>
      <c r="N62" s="790" t="n">
        <v>4890820.99</v>
      </c>
      <c r="O62" s="790" t="n">
        <v>3666593.08</v>
      </c>
      <c r="P62" s="790" t="n">
        <v>3322866.2</v>
      </c>
      <c r="Q62" s="790" t="n">
        <v>4635469.5</v>
      </c>
      <c r="R62" s="790" t="n">
        <v>4744546.81</v>
      </c>
      <c r="S62" s="790" t="n">
        <v>4509591.02</v>
      </c>
      <c r="T62" s="790" t="n">
        <v>3701432.02</v>
      </c>
      <c r="U62" s="790" t="n">
        <v>4119048.1</v>
      </c>
      <c r="V62" s="790" t="n">
        <v>4489063.3</v>
      </c>
      <c r="W62" s="790" t="n">
        <v>3842821.21</v>
      </c>
      <c r="X62" s="790" t="n">
        <v>3020123.18</v>
      </c>
      <c r="Y62" s="791" t="n">
        <v>3722622.45</v>
      </c>
      <c r="Z62" s="791" t="n">
        <v>3252139.85</v>
      </c>
      <c r="AA62" s="791" t="n">
        <v>2365790.24</v>
      </c>
      <c r="AB62" s="791" t="n">
        <v>2157688.22</v>
      </c>
      <c r="AC62" s="791" t="n">
        <v>3725718.5</v>
      </c>
      <c r="AD62" s="791" t="n">
        <v>4074053.1</v>
      </c>
      <c r="AE62" s="791" t="n">
        <v>4329433.4</v>
      </c>
      <c r="AF62" s="791" t="n">
        <v>4051328.5</v>
      </c>
      <c r="AG62" s="791" t="n">
        <v>3980399.5</v>
      </c>
      <c r="AH62" s="791" t="n">
        <v>4220422.8</v>
      </c>
      <c r="AI62" s="791" t="n">
        <v>3930208.31</v>
      </c>
      <c r="AJ62" s="791" t="n">
        <f aca="false">SUM(AJ58:AJ61)</f>
        <v>4108166.19</v>
      </c>
      <c r="AK62" s="791" t="n">
        <f aca="false">SUM(AK58:AK61)</f>
        <v>3006383.67</v>
      </c>
      <c r="AL62" s="791" t="n">
        <f aca="false">SUM(AL58:AL61)</f>
        <v>3391064.59</v>
      </c>
      <c r="AM62" s="791" t="n">
        <f aca="false">SUM(AM58:AM61)</f>
        <v>3474731.02</v>
      </c>
      <c r="AN62" s="791" t="n">
        <f aca="false">SUM(AN58:AN61)</f>
        <v>2870222.06</v>
      </c>
      <c r="AO62" s="791" t="n">
        <f aca="false">SUM(AO58:AO61)</f>
        <v>4308156.42</v>
      </c>
      <c r="AP62" s="791" t="n">
        <f aca="false">SUM(AP58:AP61)</f>
        <v>3546647.1</v>
      </c>
      <c r="AQ62" s="791" t="n">
        <f aca="false">SUM(AQ58:AQ61)</f>
        <v>4040503.88</v>
      </c>
      <c r="AR62" s="791" t="n">
        <f aca="false">SUM(AR58:AR61)</f>
        <v>3054076.28</v>
      </c>
      <c r="AS62" s="791" t="n">
        <f aca="false">SUM(AS58:AS61)</f>
        <v>3205794.71</v>
      </c>
      <c r="AT62" s="791" t="n">
        <f aca="false">SUM(AT58:AT61)</f>
        <v>3361915.72</v>
      </c>
    </row>
    <row r="63" customFormat="false" ht="12.75" hidden="false" customHeight="false" outlineLevel="0" collapsed="false">
      <c r="A63" s="786"/>
      <c r="B63" s="784" t="s">
        <v>245</v>
      </c>
      <c r="C63" s="784" t="s">
        <v>246</v>
      </c>
      <c r="D63" s="789" t="n">
        <f aca="false">SUM(E63:H63)</f>
        <v>5977100.48</v>
      </c>
      <c r="E63" s="789" t="n">
        <f aca="false">SUM(I63:N63)</f>
        <v>704768.76</v>
      </c>
      <c r="F63" s="789" t="n">
        <f aca="false">SUM(O63:Z63)</f>
        <v>2146623.12</v>
      </c>
      <c r="G63" s="789" t="n">
        <f aca="false">SUM(AA63:AL63)</f>
        <v>2460222.5</v>
      </c>
      <c r="H63" s="789" t="n">
        <f aca="false">SUM(AM63:AO63)</f>
        <v>665486.1</v>
      </c>
      <c r="I63" s="789" t="n">
        <v>254126.74</v>
      </c>
      <c r="J63" s="790" t="n">
        <v>391.2</v>
      </c>
      <c r="K63" s="790" t="n">
        <v>12617.26</v>
      </c>
      <c r="L63" s="790" t="n">
        <v>108219.06</v>
      </c>
      <c r="M63" s="790" t="n">
        <v>123048.18</v>
      </c>
      <c r="N63" s="790" t="n">
        <v>206366.32</v>
      </c>
      <c r="O63" s="790" t="n">
        <v>208888.96</v>
      </c>
      <c r="P63" s="790" t="n">
        <v>166722.04</v>
      </c>
      <c r="Q63" s="790" t="n">
        <v>148022.52</v>
      </c>
      <c r="R63" s="790" t="n">
        <v>18686.94</v>
      </c>
      <c r="S63" s="790" t="n">
        <v>111765.98</v>
      </c>
      <c r="T63" s="790" t="n">
        <v>279218.4</v>
      </c>
      <c r="U63" s="790" t="n">
        <v>239450.62</v>
      </c>
      <c r="V63" s="790" t="n">
        <v>142286.98</v>
      </c>
      <c r="W63" s="790" t="n">
        <v>33888.88</v>
      </c>
      <c r="X63" s="790" t="n">
        <v>41431.92</v>
      </c>
      <c r="Y63" s="791" t="n">
        <v>453399.72</v>
      </c>
      <c r="Z63" s="791" t="n">
        <v>302860.16</v>
      </c>
      <c r="AA63" s="791" t="n">
        <v>235333.68</v>
      </c>
      <c r="AB63" s="791" t="n">
        <v>209192.54</v>
      </c>
      <c r="AC63" s="791" t="n">
        <v>284062.72</v>
      </c>
      <c r="AD63" s="791" t="n">
        <v>81199.84</v>
      </c>
      <c r="AE63" s="791" t="n">
        <v>142996.88</v>
      </c>
      <c r="AF63" s="791" t="n">
        <v>141557.36</v>
      </c>
      <c r="AG63" s="791" t="n">
        <v>265227.54</v>
      </c>
      <c r="AH63" s="791" t="n">
        <v>118564.48</v>
      </c>
      <c r="AI63" s="791" t="n">
        <v>143346.68</v>
      </c>
      <c r="AJ63" s="791" t="n">
        <f aca="false">การโอนเงิน!AK55</f>
        <v>423230.48</v>
      </c>
      <c r="AK63" s="791" t="n">
        <f aca="false">การโอนเงิน!AL55</f>
        <v>221580.92</v>
      </c>
      <c r="AL63" s="791" t="n">
        <f aca="false">การโอนเงิน!AM55</f>
        <v>193929.38</v>
      </c>
      <c r="AM63" s="791" t="n">
        <f aca="false">การโอนเงิน!AN55</f>
        <v>187921.28</v>
      </c>
      <c r="AN63" s="791" t="n">
        <f aca="false">การโอนเงิน!AO55</f>
        <v>192841.86</v>
      </c>
      <c r="AO63" s="791" t="n">
        <f aca="false">การโอนเงิน!AP55</f>
        <v>284722.96</v>
      </c>
      <c r="AP63" s="791" t="n">
        <f aca="false">การโอนเงิน!AQ55</f>
        <v>51465.76</v>
      </c>
      <c r="AQ63" s="791" t="n">
        <f aca="false">การโอนเงิน!AR55</f>
        <v>16588.96</v>
      </c>
      <c r="AR63" s="791" t="n">
        <f aca="false">การโอนเงิน!AS55</f>
        <v>223217.24</v>
      </c>
      <c r="AS63" s="791" t="n">
        <f aca="false">การโอนเงิน!AT55</f>
        <v>20027.64</v>
      </c>
      <c r="AT63" s="791" t="n">
        <f aca="false">การโอนเงิน!AU55</f>
        <v>62525.82</v>
      </c>
    </row>
    <row r="64" customFormat="false" ht="12.75" hidden="false" customHeight="false" outlineLevel="0" collapsed="false">
      <c r="A64" s="786"/>
      <c r="B64" s="786"/>
      <c r="C64" s="805" t="s">
        <v>490</v>
      </c>
      <c r="D64" s="794" t="n">
        <f aca="false">SUM(E64:H64)</f>
        <v>5719828.51</v>
      </c>
      <c r="E64" s="794" t="n">
        <f aca="false">SUM(I64:N64)</f>
        <v>1044958.7</v>
      </c>
      <c r="F64" s="794" t="n">
        <f aca="false">SUM(O64:Z64)</f>
        <v>2023225.9</v>
      </c>
      <c r="G64" s="794" t="n">
        <f aca="false">SUM(AA64:AL64)</f>
        <v>1782925.34</v>
      </c>
      <c r="H64" s="794" t="n">
        <f aca="false">SUM(AM64:AO64)</f>
        <v>868718.57</v>
      </c>
      <c r="I64" s="794" t="n">
        <v>192606.8</v>
      </c>
      <c r="J64" s="96" t="n">
        <v>191414.3</v>
      </c>
      <c r="K64" s="96" t="n">
        <v>196630.5</v>
      </c>
      <c r="L64" s="96" t="n">
        <v>199271.2</v>
      </c>
      <c r="M64" s="96" t="n">
        <v>48968.2</v>
      </c>
      <c r="N64" s="96" t="n">
        <v>216067.7</v>
      </c>
      <c r="O64" s="96" t="n">
        <v>202312.7</v>
      </c>
      <c r="P64" s="96" t="n">
        <v>209813.2</v>
      </c>
      <c r="Q64" s="96" t="n">
        <v>216774.4</v>
      </c>
      <c r="R64" s="96" t="n">
        <v>204744.2</v>
      </c>
      <c r="S64" s="96" t="n">
        <v>201184.5</v>
      </c>
      <c r="T64" s="96" t="n">
        <v>187437.8</v>
      </c>
      <c r="U64" s="96" t="n">
        <v>207334.2</v>
      </c>
      <c r="V64" s="96" t="n">
        <v>192203.8</v>
      </c>
      <c r="W64" s="96" t="n">
        <v>196805.7</v>
      </c>
      <c r="X64" s="96" t="n">
        <v>195905.3</v>
      </c>
      <c r="Y64" s="795" t="n">
        <v>846.9</v>
      </c>
      <c r="Z64" s="795" t="n">
        <v>7863.2</v>
      </c>
      <c r="AA64" s="795" t="n">
        <v>11827.2</v>
      </c>
      <c r="AB64" s="795" t="n">
        <v>7297.6</v>
      </c>
      <c r="AC64" s="795" t="n">
        <v>13464.8</v>
      </c>
      <c r="AD64" s="795" t="n">
        <v>75653.89</v>
      </c>
      <c r="AE64" s="795" t="n">
        <v>190347.3</v>
      </c>
      <c r="AF64" s="795" t="n">
        <v>185269.6</v>
      </c>
      <c r="AG64" s="795" t="n">
        <v>192770.6</v>
      </c>
      <c r="AH64" s="795" t="n">
        <v>207710.4</v>
      </c>
      <c r="AI64" s="795" t="n">
        <v>210728.42</v>
      </c>
      <c r="AJ64" s="795" t="n">
        <f aca="false">การโอนเงิน!AK56</f>
        <v>200414.14</v>
      </c>
      <c r="AK64" s="795" t="n">
        <f aca="false">การโอนเงิน!AL56</f>
        <v>180190.64</v>
      </c>
      <c r="AL64" s="795" t="n">
        <f aca="false">การโอนเงิน!AM56</f>
        <v>307250.75</v>
      </c>
      <c r="AM64" s="795" t="n">
        <f aca="false">การโอนเงิน!AN56</f>
        <v>300193.15</v>
      </c>
      <c r="AN64" s="795" t="n">
        <f aca="false">การโอนเงิน!AO56</f>
        <v>270122.77</v>
      </c>
      <c r="AO64" s="795" t="n">
        <f aca="false">การโอนเงิน!AP56</f>
        <v>298402.65</v>
      </c>
      <c r="AP64" s="795" t="n">
        <f aca="false">การโอนเงิน!AQ56</f>
        <v>264449.47</v>
      </c>
      <c r="AQ64" s="795" t="n">
        <f aca="false">การโอนเงิน!AR56</f>
        <v>266177.17</v>
      </c>
      <c r="AR64" s="795" t="n">
        <f aca="false">การโอนเงิน!AS56</f>
        <v>270523.88</v>
      </c>
      <c r="AS64" s="795" t="n">
        <f aca="false">การโอนเงิน!AT56</f>
        <v>269761.32</v>
      </c>
      <c r="AT64" s="795" t="n">
        <f aca="false">การโอนเงิน!AU56</f>
        <v>250562.4</v>
      </c>
    </row>
    <row r="65" customFormat="false" ht="12.75" hidden="false" customHeight="false" outlineLevel="0" collapsed="false">
      <c r="A65" s="786"/>
      <c r="B65" s="806" t="s">
        <v>457</v>
      </c>
      <c r="C65" s="804"/>
      <c r="D65" s="789" t="n">
        <f aca="false">SUM(E65:H65)</f>
        <v>11696928.99</v>
      </c>
      <c r="E65" s="789" t="n">
        <f aca="false">SUM(I65:N65)</f>
        <v>1749727.46</v>
      </c>
      <c r="F65" s="789" t="n">
        <f aca="false">SUM(O65:Z65)</f>
        <v>4169849.02</v>
      </c>
      <c r="G65" s="789" t="n">
        <f aca="false">SUM(AA65:AL65)</f>
        <v>4243147.84</v>
      </c>
      <c r="H65" s="789" t="n">
        <f aca="false">SUM(AM65:AO65)</f>
        <v>1534204.67</v>
      </c>
      <c r="I65" s="789" t="n">
        <v>446733.54</v>
      </c>
      <c r="J65" s="790" t="n">
        <v>191805.5</v>
      </c>
      <c r="K65" s="790" t="n">
        <v>209247.76</v>
      </c>
      <c r="L65" s="790" t="n">
        <v>307490.26</v>
      </c>
      <c r="M65" s="790" t="n">
        <v>172016.38</v>
      </c>
      <c r="N65" s="790" t="n">
        <v>422434.02</v>
      </c>
      <c r="O65" s="790" t="n">
        <v>411201.66</v>
      </c>
      <c r="P65" s="790" t="n">
        <v>376535.24</v>
      </c>
      <c r="Q65" s="790" t="n">
        <v>364796.92</v>
      </c>
      <c r="R65" s="790" t="n">
        <v>223431.14</v>
      </c>
      <c r="S65" s="790" t="n">
        <v>312950.48</v>
      </c>
      <c r="T65" s="790" t="n">
        <v>466656.2</v>
      </c>
      <c r="U65" s="790" t="n">
        <v>446784.82</v>
      </c>
      <c r="V65" s="790" t="n">
        <v>334490.78</v>
      </c>
      <c r="W65" s="790" t="n">
        <v>230694.58</v>
      </c>
      <c r="X65" s="790" t="n">
        <v>237337.22</v>
      </c>
      <c r="Y65" s="791" t="n">
        <v>454246.62</v>
      </c>
      <c r="Z65" s="791" t="n">
        <v>310723.36</v>
      </c>
      <c r="AA65" s="791" t="n">
        <v>247160.88</v>
      </c>
      <c r="AB65" s="791" t="n">
        <v>216490.14</v>
      </c>
      <c r="AC65" s="791" t="n">
        <v>297527.52</v>
      </c>
      <c r="AD65" s="791" t="n">
        <v>156853.73</v>
      </c>
      <c r="AE65" s="791" t="n">
        <v>333344.18</v>
      </c>
      <c r="AF65" s="791" t="n">
        <v>326826.96</v>
      </c>
      <c r="AG65" s="791" t="n">
        <v>457998.14</v>
      </c>
      <c r="AH65" s="791" t="n">
        <v>326274.88</v>
      </c>
      <c r="AI65" s="791" t="n">
        <v>354075.1</v>
      </c>
      <c r="AJ65" s="791" t="n">
        <f aca="false">SUM(AJ63:AJ64)</f>
        <v>623644.62</v>
      </c>
      <c r="AK65" s="791" t="n">
        <f aca="false">SUM(AK63:AK64)</f>
        <v>401771.56</v>
      </c>
      <c r="AL65" s="791" t="n">
        <f aca="false">SUM(AL63:AL64)</f>
        <v>501180.13</v>
      </c>
      <c r="AM65" s="791" t="n">
        <f aca="false">SUM(AM63:AM64)</f>
        <v>488114.43</v>
      </c>
      <c r="AN65" s="791" t="n">
        <f aca="false">SUM(AN63:AN64)</f>
        <v>462964.63</v>
      </c>
      <c r="AO65" s="791" t="n">
        <f aca="false">SUM(AO63:AO64)</f>
        <v>583125.61</v>
      </c>
      <c r="AP65" s="791" t="n">
        <f aca="false">SUM(AP63:AP64)</f>
        <v>315915.23</v>
      </c>
      <c r="AQ65" s="791" t="n">
        <f aca="false">SUM(AQ63:AQ64)</f>
        <v>282766.13</v>
      </c>
      <c r="AR65" s="791" t="n">
        <f aca="false">SUM(AR63:AR64)</f>
        <v>493741.12</v>
      </c>
      <c r="AS65" s="791" t="n">
        <f aca="false">SUM(AS63:AS64)</f>
        <v>289788.96</v>
      </c>
      <c r="AT65" s="791" t="n">
        <f aca="false">SUM(AT63:AT64)</f>
        <v>313088.22</v>
      </c>
    </row>
    <row r="66" customFormat="false" ht="12.75" hidden="false" customHeight="false" outlineLevel="0" collapsed="false">
      <c r="A66" s="786"/>
      <c r="B66" s="784" t="s">
        <v>249</v>
      </c>
      <c r="C66" s="784" t="s">
        <v>491</v>
      </c>
      <c r="D66" s="789" t="n">
        <f aca="false">SUM(E66:H66)</f>
        <v>369707.25</v>
      </c>
      <c r="E66" s="789" t="n">
        <f aca="false">SUM(I66:N66)</f>
        <v>1332</v>
      </c>
      <c r="F66" s="789" t="n">
        <f aca="false">SUM(O66:Z66)</f>
        <v>169261.33</v>
      </c>
      <c r="G66" s="789" t="n">
        <f aca="false">SUM(AA66:AL66)</f>
        <v>150166.98</v>
      </c>
      <c r="H66" s="789" t="n">
        <f aca="false">SUM(AM66:AO66)</f>
        <v>48946.94</v>
      </c>
      <c r="I66" s="789" t="n">
        <v>0</v>
      </c>
      <c r="J66" s="790" t="n">
        <v>0</v>
      </c>
      <c r="K66" s="790" t="n">
        <v>0</v>
      </c>
      <c r="L66" s="790" t="n">
        <v>0</v>
      </c>
      <c r="M66" s="790" t="n">
        <v>0</v>
      </c>
      <c r="N66" s="790" t="n">
        <v>1332</v>
      </c>
      <c r="O66" s="790" t="n">
        <v>22009.2</v>
      </c>
      <c r="P66" s="790" t="n">
        <v>25212</v>
      </c>
      <c r="Q66" s="790" t="n">
        <v>22743.6</v>
      </c>
      <c r="R66" s="790" t="n">
        <v>22383.6</v>
      </c>
      <c r="S66" s="790" t="n">
        <v>29060.4</v>
      </c>
      <c r="T66" s="790" t="n">
        <v>32311.33</v>
      </c>
      <c r="U66" s="790" t="n">
        <v>9566.4</v>
      </c>
      <c r="V66" s="790" t="n">
        <v>0</v>
      </c>
      <c r="W66" s="790" t="n">
        <v>0</v>
      </c>
      <c r="X66" s="790" t="n">
        <v>0</v>
      </c>
      <c r="Y66" s="791" t="n">
        <v>0</v>
      </c>
      <c r="Z66" s="791" t="n">
        <v>5974.8</v>
      </c>
      <c r="AA66" s="791" t="n">
        <v>6844.8</v>
      </c>
      <c r="AB66" s="791" t="n">
        <v>4173.6</v>
      </c>
      <c r="AC66" s="791" t="n">
        <v>15870.19</v>
      </c>
      <c r="AD66" s="791" t="n">
        <v>32536.13</v>
      </c>
      <c r="AE66" s="791" t="n">
        <v>35853.32</v>
      </c>
      <c r="AF66" s="791" t="n">
        <v>35308.43</v>
      </c>
      <c r="AG66" s="791" t="n">
        <v>1514.51</v>
      </c>
      <c r="AH66" s="791" t="n">
        <v>0</v>
      </c>
      <c r="AI66" s="791" t="n">
        <v>0</v>
      </c>
      <c r="AJ66" s="791" t="n">
        <f aca="false">การโอนเงิน!AK57</f>
        <v>0</v>
      </c>
      <c r="AK66" s="791" t="n">
        <f aca="false">การโอนเงิน!AL57</f>
        <v>0</v>
      </c>
      <c r="AL66" s="791" t="n">
        <f aca="false">การโอนเงิน!AM57</f>
        <v>18066</v>
      </c>
      <c r="AM66" s="791" t="n">
        <f aca="false">การโอนเงิน!AN57</f>
        <v>20288.4</v>
      </c>
      <c r="AN66" s="791" t="n">
        <f aca="false">การโอนเงิน!AO57</f>
        <v>13886.4</v>
      </c>
      <c r="AO66" s="791" t="n">
        <f aca="false">การโอนเงิน!AP57</f>
        <v>14772.14</v>
      </c>
      <c r="AP66" s="791" t="n">
        <f aca="false">การโอนเงิน!AQ57</f>
        <v>34990.92</v>
      </c>
      <c r="AQ66" s="791" t="n">
        <f aca="false">การโอนเงิน!AR57</f>
        <v>37754.4</v>
      </c>
      <c r="AR66" s="791" t="n">
        <f aca="false">การโอนเงิน!AS57</f>
        <v>41365.2</v>
      </c>
      <c r="AS66" s="791" t="n">
        <f aca="false">การโอนเงิน!AT57</f>
        <v>42181.74</v>
      </c>
      <c r="AT66" s="791" t="n">
        <f aca="false">การโอนเงิน!AU57</f>
        <v>0</v>
      </c>
    </row>
    <row r="67" customFormat="false" ht="12.75" hidden="false" customHeight="false" outlineLevel="0" collapsed="false">
      <c r="A67" s="786"/>
      <c r="B67" s="786"/>
      <c r="C67" s="805" t="s">
        <v>492</v>
      </c>
      <c r="D67" s="794" t="n">
        <f aca="false">SUM(E67:H67)</f>
        <v>757465.14</v>
      </c>
      <c r="E67" s="794" t="n">
        <f aca="false">SUM(I67:N67)</f>
        <v>0</v>
      </c>
      <c r="F67" s="794" t="n">
        <f aca="false">SUM(O67:Z67)</f>
        <v>220425.55</v>
      </c>
      <c r="G67" s="794" t="n">
        <f aca="false">SUM(AA67:AL67)</f>
        <v>271772.39</v>
      </c>
      <c r="H67" s="794" t="n">
        <f aca="false">SUM(AM67:AO67)</f>
        <v>265267.2</v>
      </c>
      <c r="I67" s="794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67179.93</v>
      </c>
      <c r="P67" s="96" t="n">
        <v>88052.71</v>
      </c>
      <c r="Q67" s="96" t="n">
        <v>60378.94</v>
      </c>
      <c r="R67" s="96" t="n">
        <v>112.41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795" t="n">
        <v>0</v>
      </c>
      <c r="Z67" s="795" t="n">
        <v>4701.56</v>
      </c>
      <c r="AA67" s="795" t="n">
        <v>98674.85</v>
      </c>
      <c r="AB67" s="795" t="n">
        <v>100019.54</v>
      </c>
      <c r="AC67" s="795" t="n">
        <v>28329.68</v>
      </c>
      <c r="AD67" s="795" t="n">
        <v>0</v>
      </c>
      <c r="AE67" s="795" t="n">
        <v>0</v>
      </c>
      <c r="AF67" s="795" t="n">
        <v>0</v>
      </c>
      <c r="AG67" s="795" t="n">
        <v>0</v>
      </c>
      <c r="AH67" s="795" t="n">
        <v>0</v>
      </c>
      <c r="AI67" s="795" t="n">
        <v>0</v>
      </c>
      <c r="AJ67" s="795" t="n">
        <f aca="false">การโอนเงิน!AK58</f>
        <v>0</v>
      </c>
      <c r="AK67" s="795" t="n">
        <f aca="false">การโอนเงิน!AL58</f>
        <v>0</v>
      </c>
      <c r="AL67" s="795" t="n">
        <f aca="false">การโอนเงิน!AM58</f>
        <v>44748.32</v>
      </c>
      <c r="AM67" s="795" t="n">
        <f aca="false">การโอนเงิน!AN58</f>
        <v>100689.29</v>
      </c>
      <c r="AN67" s="795" t="n">
        <f aca="false">การโอนเงิน!AO58</f>
        <v>82206.88</v>
      </c>
      <c r="AO67" s="795" t="n">
        <f aca="false">การโอนเงิน!AP58</f>
        <v>82371.03</v>
      </c>
      <c r="AP67" s="795" t="n">
        <f aca="false">การโอนเงิน!AQ58</f>
        <v>0</v>
      </c>
      <c r="AQ67" s="795" t="n">
        <f aca="false">การโอนเงิน!AR58</f>
        <v>0</v>
      </c>
      <c r="AR67" s="795" t="n">
        <f aca="false">การโอนเงิน!AS58</f>
        <v>0</v>
      </c>
      <c r="AS67" s="795" t="n">
        <f aca="false">การโอนเงิน!AT58</f>
        <v>0</v>
      </c>
      <c r="AT67" s="795" t="n">
        <f aca="false">การโอนเงิน!AU58</f>
        <v>0</v>
      </c>
    </row>
    <row r="68" customFormat="false" ht="12.75" hidden="false" customHeight="false" outlineLevel="0" collapsed="false">
      <c r="A68" s="786"/>
      <c r="B68" s="786"/>
      <c r="C68" s="805" t="s">
        <v>493</v>
      </c>
      <c r="D68" s="794" t="n">
        <f aca="false">SUM(E68:H68)</f>
        <v>886524.01</v>
      </c>
      <c r="E68" s="794" t="n">
        <f aca="false">SUM(I68:N68)</f>
        <v>165163.89</v>
      </c>
      <c r="F68" s="794" t="n">
        <f aca="false">SUM(O68:Z68)</f>
        <v>335419.77</v>
      </c>
      <c r="G68" s="794" t="n">
        <f aca="false">SUM(AA68:AL68)</f>
        <v>318991.15</v>
      </c>
      <c r="H68" s="794" t="n">
        <f aca="false">SUM(AM68:AO68)</f>
        <v>66949.2</v>
      </c>
      <c r="I68" s="794" t="n">
        <v>37119.47</v>
      </c>
      <c r="J68" s="96" t="n">
        <v>19764.82</v>
      </c>
      <c r="K68" s="96" t="n">
        <v>14666.4</v>
      </c>
      <c r="L68" s="96" t="n">
        <v>33458.4</v>
      </c>
      <c r="M68" s="96" t="n">
        <v>28069.2</v>
      </c>
      <c r="N68" s="96" t="n">
        <v>32085.6</v>
      </c>
      <c r="O68" s="96" t="n">
        <v>29712</v>
      </c>
      <c r="P68" s="96" t="n">
        <v>5848.8</v>
      </c>
      <c r="Q68" s="96" t="n">
        <v>35238</v>
      </c>
      <c r="R68" s="96" t="n">
        <v>28425.6</v>
      </c>
      <c r="S68" s="96" t="n">
        <v>33225.6</v>
      </c>
      <c r="T68" s="96" t="n">
        <v>37546.8</v>
      </c>
      <c r="U68" s="96" t="n">
        <v>36028.8</v>
      </c>
      <c r="V68" s="96" t="n">
        <v>37906.17</v>
      </c>
      <c r="W68" s="96" t="n">
        <v>27981.6</v>
      </c>
      <c r="X68" s="96" t="n">
        <v>17029.2</v>
      </c>
      <c r="Y68" s="795" t="n">
        <v>25537.2</v>
      </c>
      <c r="Z68" s="795" t="n">
        <v>20940</v>
      </c>
      <c r="AA68" s="795" t="n">
        <v>34652.35</v>
      </c>
      <c r="AB68" s="795" t="n">
        <v>27760.8</v>
      </c>
      <c r="AC68" s="795" t="n">
        <v>32499.6</v>
      </c>
      <c r="AD68" s="795" t="n">
        <v>27429.6</v>
      </c>
      <c r="AE68" s="795" t="n">
        <v>31453.2</v>
      </c>
      <c r="AF68" s="795" t="n">
        <v>32874</v>
      </c>
      <c r="AG68" s="795" t="n">
        <v>11168.4</v>
      </c>
      <c r="AH68" s="795" t="n">
        <v>33181.2</v>
      </c>
      <c r="AI68" s="795" t="n">
        <v>33747.6</v>
      </c>
      <c r="AJ68" s="795" t="n">
        <f aca="false">การโอนเงิน!AK59</f>
        <v>15404.4</v>
      </c>
      <c r="AK68" s="795" t="n">
        <f aca="false">การโอนเงิน!AL59</f>
        <v>16076.4</v>
      </c>
      <c r="AL68" s="795" t="n">
        <f aca="false">การโอนเงิน!AM59</f>
        <v>22743.6</v>
      </c>
      <c r="AM68" s="795" t="n">
        <f aca="false">การโอนเงิน!AN59</f>
        <v>26940</v>
      </c>
      <c r="AN68" s="795" t="n">
        <f aca="false">การโอนเงิน!AO59</f>
        <v>13527.6</v>
      </c>
      <c r="AO68" s="795" t="n">
        <f aca="false">การโอนเงิน!AP59</f>
        <v>26481.6</v>
      </c>
      <c r="AP68" s="795" t="n">
        <f aca="false">การโอนเงิน!AQ59</f>
        <v>30328.8</v>
      </c>
      <c r="AQ68" s="795" t="n">
        <f aca="false">การโอนเงิน!AR59</f>
        <v>12271.2</v>
      </c>
      <c r="AR68" s="795" t="n">
        <f aca="false">การโอนเงิน!AS59</f>
        <v>31976.4</v>
      </c>
      <c r="AS68" s="795" t="n">
        <f aca="false">การโอนเงิน!AT59</f>
        <v>22918.8</v>
      </c>
      <c r="AT68" s="795" t="n">
        <f aca="false">การโอนเงิน!AU59</f>
        <v>32396.4</v>
      </c>
    </row>
    <row r="69" customFormat="false" ht="12.75" hidden="false" customHeight="false" outlineLevel="0" collapsed="false">
      <c r="A69" s="786"/>
      <c r="B69" s="786"/>
      <c r="C69" s="805" t="s">
        <v>494</v>
      </c>
      <c r="D69" s="794" t="n">
        <f aca="false">SUM(E69:H69)</f>
        <v>893510.1</v>
      </c>
      <c r="E69" s="794" t="n">
        <f aca="false">SUM(I69:N69)</f>
        <v>11000.5</v>
      </c>
      <c r="F69" s="794" t="n">
        <f aca="false">SUM(O69:Z69)</f>
        <v>412744.4</v>
      </c>
      <c r="G69" s="794" t="n">
        <f aca="false">SUM(AA69:AL69)</f>
        <v>376449.6</v>
      </c>
      <c r="H69" s="794" t="n">
        <f aca="false">SUM(AM69:AO69)</f>
        <v>93315.6</v>
      </c>
      <c r="I69" s="794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11000.5</v>
      </c>
      <c r="O69" s="96" t="n">
        <v>45694.8</v>
      </c>
      <c r="P69" s="96" t="n">
        <v>44468.4</v>
      </c>
      <c r="Q69" s="96" t="n">
        <v>47566.8</v>
      </c>
      <c r="R69" s="96" t="n">
        <v>43957.2</v>
      </c>
      <c r="S69" s="96" t="n">
        <v>36671.6</v>
      </c>
      <c r="T69" s="96" t="n">
        <v>53048.4</v>
      </c>
      <c r="U69" s="96" t="n">
        <v>54211.2</v>
      </c>
      <c r="V69" s="96" t="n">
        <v>55863.6</v>
      </c>
      <c r="W69" s="96" t="n">
        <v>12604.8</v>
      </c>
      <c r="X69" s="96" t="n">
        <v>0</v>
      </c>
      <c r="Y69" s="795" t="n">
        <v>0</v>
      </c>
      <c r="Z69" s="795" t="n">
        <v>18657.6</v>
      </c>
      <c r="AA69" s="795" t="n">
        <v>50396.4</v>
      </c>
      <c r="AB69" s="795" t="n">
        <v>47174.4</v>
      </c>
      <c r="AC69" s="795" t="n">
        <v>52279.2</v>
      </c>
      <c r="AD69" s="795" t="n">
        <v>40324.8</v>
      </c>
      <c r="AE69" s="795" t="n">
        <v>44464.8</v>
      </c>
      <c r="AF69" s="795" t="n">
        <v>47109.6</v>
      </c>
      <c r="AG69" s="795" t="n">
        <v>53020.8</v>
      </c>
      <c r="AH69" s="795" t="n">
        <v>0</v>
      </c>
      <c r="AI69" s="795" t="n">
        <v>0</v>
      </c>
      <c r="AJ69" s="795" t="n">
        <f aca="false">การโอนเงิน!AK60</f>
        <v>0</v>
      </c>
      <c r="AK69" s="795" t="n">
        <f aca="false">การโอนเงิน!AL60</f>
        <v>0</v>
      </c>
      <c r="AL69" s="795" t="n">
        <f aca="false">การโอนเงิน!AM60</f>
        <v>41679.6</v>
      </c>
      <c r="AM69" s="795" t="n">
        <f aca="false">การโอนเงิน!AN60</f>
        <v>30643.2</v>
      </c>
      <c r="AN69" s="795" t="n">
        <f aca="false">การโอนเงิน!AO60</f>
        <v>23712</v>
      </c>
      <c r="AO69" s="795" t="n">
        <f aca="false">การโอนเงิน!AP60</f>
        <v>38960.4</v>
      </c>
      <c r="AP69" s="795" t="n">
        <f aca="false">การโอนเงิน!AQ60</f>
        <v>72772.8</v>
      </c>
      <c r="AQ69" s="795" t="n">
        <f aca="false">การโอนเงิน!AR60</f>
        <v>84542.16</v>
      </c>
      <c r="AR69" s="795" t="n">
        <f aca="false">การโอนเงิน!AS60</f>
        <v>30469.2</v>
      </c>
      <c r="AS69" s="795" t="n">
        <f aca="false">การโอนเงิน!AT60</f>
        <v>0</v>
      </c>
      <c r="AT69" s="795" t="n">
        <f aca="false">การโอนเงิน!AU60</f>
        <v>0</v>
      </c>
    </row>
    <row r="70" customFormat="false" ht="12.75" hidden="false" customHeight="false" outlineLevel="0" collapsed="false">
      <c r="A70" s="786"/>
      <c r="B70" s="786"/>
      <c r="C70" s="805" t="s">
        <v>255</v>
      </c>
      <c r="D70" s="794" t="n">
        <f aca="false">SUM(E70:H70)</f>
        <v>20015058</v>
      </c>
      <c r="E70" s="794" t="n">
        <f aca="false">SUM(I70:N70)</f>
        <v>6865528</v>
      </c>
      <c r="F70" s="794" t="n">
        <f aca="false">SUM(O70:Z70)</f>
        <v>7470922</v>
      </c>
      <c r="G70" s="794" t="n">
        <f aca="false">SUM(AA70:AL70)</f>
        <v>3882879</v>
      </c>
      <c r="H70" s="794" t="n">
        <f aca="false">SUM(AM70:AO70)</f>
        <v>1795729</v>
      </c>
      <c r="I70" s="794" t="n">
        <v>852719.2</v>
      </c>
      <c r="J70" s="96" t="n">
        <v>1013067.8</v>
      </c>
      <c r="K70" s="96" t="n">
        <v>1372543</v>
      </c>
      <c r="L70" s="96" t="n">
        <v>1236300.8</v>
      </c>
      <c r="M70" s="96" t="n">
        <v>1232645.2</v>
      </c>
      <c r="N70" s="96" t="n">
        <v>1158252</v>
      </c>
      <c r="O70" s="96" t="n">
        <v>625684</v>
      </c>
      <c r="P70" s="96" t="n">
        <v>160212</v>
      </c>
      <c r="Q70" s="96" t="n">
        <v>766938</v>
      </c>
      <c r="R70" s="96" t="n">
        <v>682686</v>
      </c>
      <c r="S70" s="96" t="n">
        <v>538589.8</v>
      </c>
      <c r="T70" s="96" t="n">
        <v>624872.2</v>
      </c>
      <c r="U70" s="96" t="n">
        <v>572234.6</v>
      </c>
      <c r="V70" s="96" t="n">
        <v>718182.4</v>
      </c>
      <c r="W70" s="96" t="n">
        <v>680865</v>
      </c>
      <c r="X70" s="96" t="n">
        <v>805186</v>
      </c>
      <c r="Y70" s="795" t="n">
        <v>697062</v>
      </c>
      <c r="Z70" s="795" t="n">
        <v>598410</v>
      </c>
      <c r="AA70" s="795" t="n">
        <v>662802</v>
      </c>
      <c r="AB70" s="795" t="n">
        <v>740443</v>
      </c>
      <c r="AC70" s="795" t="n">
        <v>905637</v>
      </c>
      <c r="AD70" s="795" t="n">
        <v>725193.8</v>
      </c>
      <c r="AE70" s="795" t="n">
        <v>471691.2</v>
      </c>
      <c r="AF70" s="795" t="n">
        <v>0</v>
      </c>
      <c r="AG70" s="795" t="n">
        <v>0</v>
      </c>
      <c r="AH70" s="795" t="n">
        <v>0</v>
      </c>
      <c r="AI70" s="795" t="n">
        <v>0</v>
      </c>
      <c r="AJ70" s="795" t="n">
        <f aca="false">การโอนเงิน!AK61</f>
        <v>0</v>
      </c>
      <c r="AK70" s="795" t="n">
        <f aca="false">การโอนเงิน!AL61</f>
        <v>0</v>
      </c>
      <c r="AL70" s="795" t="n">
        <f aca="false">การโอนเงิน!AM61</f>
        <v>377112</v>
      </c>
      <c r="AM70" s="795" t="n">
        <f aca="false">การโอนเงิน!AN61</f>
        <v>365556</v>
      </c>
      <c r="AN70" s="795" t="n">
        <f aca="false">การโอนเงิน!AO61</f>
        <v>537827</v>
      </c>
      <c r="AO70" s="795" t="n">
        <f aca="false">การโอนเงิน!AP61</f>
        <v>892346</v>
      </c>
      <c r="AP70" s="795" t="n">
        <f aca="false">การโอนเงิน!AQ61</f>
        <v>531551</v>
      </c>
      <c r="AQ70" s="795" t="n">
        <f aca="false">การโอนเงิน!AR61</f>
        <v>588592.8</v>
      </c>
      <c r="AR70" s="795" t="n">
        <f aca="false">การโอนเงิน!AS61</f>
        <v>333509.4</v>
      </c>
      <c r="AS70" s="795" t="n">
        <f aca="false">การโอนเงิน!AT61</f>
        <v>194466.4</v>
      </c>
      <c r="AT70" s="795" t="n">
        <f aca="false">การโอนเงิน!AU61</f>
        <v>575013.4</v>
      </c>
    </row>
    <row r="71" customFormat="false" ht="12.75" hidden="false" customHeight="false" outlineLevel="0" collapsed="false">
      <c r="A71" s="786"/>
      <c r="B71" s="806" t="s">
        <v>457</v>
      </c>
      <c r="C71" s="804"/>
      <c r="D71" s="789" t="n">
        <f aca="false">SUM(E71:H71)</f>
        <v>22922264.5</v>
      </c>
      <c r="E71" s="789" t="n">
        <f aca="false">SUM(I71:N71)</f>
        <v>7043024.39</v>
      </c>
      <c r="F71" s="789" t="n">
        <f aca="false">SUM(O71:Z71)</f>
        <v>8608773.05</v>
      </c>
      <c r="G71" s="789" t="n">
        <f aca="false">SUM(AA71:AL71)</f>
        <v>5000259.12</v>
      </c>
      <c r="H71" s="789" t="n">
        <f aca="false">SUM(AM71:AO71)</f>
        <v>2270207.94</v>
      </c>
      <c r="I71" s="789" t="n">
        <v>889838.67</v>
      </c>
      <c r="J71" s="790" t="n">
        <v>1032832.62</v>
      </c>
      <c r="K71" s="790" t="n">
        <v>1387209.4</v>
      </c>
      <c r="L71" s="790" t="n">
        <v>1269759.2</v>
      </c>
      <c r="M71" s="790" t="n">
        <v>1260714.4</v>
      </c>
      <c r="N71" s="790" t="n">
        <v>1202670.1</v>
      </c>
      <c r="O71" s="790" t="n">
        <v>790279.93</v>
      </c>
      <c r="P71" s="790" t="n">
        <v>323793.91</v>
      </c>
      <c r="Q71" s="790" t="n">
        <v>932865.34</v>
      </c>
      <c r="R71" s="790" t="n">
        <v>777564.81</v>
      </c>
      <c r="S71" s="790" t="n">
        <v>637547.4</v>
      </c>
      <c r="T71" s="790" t="n">
        <v>747778.73</v>
      </c>
      <c r="U71" s="790" t="n">
        <v>672041</v>
      </c>
      <c r="V71" s="790" t="n">
        <v>811952.17</v>
      </c>
      <c r="W71" s="790" t="n">
        <v>721451.4</v>
      </c>
      <c r="X71" s="790" t="n">
        <v>822215.2</v>
      </c>
      <c r="Y71" s="791" t="n">
        <v>722599.2</v>
      </c>
      <c r="Z71" s="791" t="n">
        <v>648683.96</v>
      </c>
      <c r="AA71" s="791" t="n">
        <v>853370.4</v>
      </c>
      <c r="AB71" s="791" t="n">
        <v>919571.34</v>
      </c>
      <c r="AC71" s="791" t="n">
        <v>1034615.67</v>
      </c>
      <c r="AD71" s="791" t="n">
        <v>825484.33</v>
      </c>
      <c r="AE71" s="791" t="n">
        <v>583462.52</v>
      </c>
      <c r="AF71" s="791" t="n">
        <v>115292.03</v>
      </c>
      <c r="AG71" s="791" t="n">
        <v>65703.71</v>
      </c>
      <c r="AH71" s="791" t="n">
        <v>33181.2</v>
      </c>
      <c r="AI71" s="791" t="n">
        <v>33747.6</v>
      </c>
      <c r="AJ71" s="791" t="n">
        <f aca="false">SUM(AJ66:AJ70)</f>
        <v>15404.4</v>
      </c>
      <c r="AK71" s="791" t="n">
        <f aca="false">SUM(AK66:AK70)</f>
        <v>16076.4</v>
      </c>
      <c r="AL71" s="791" t="n">
        <f aca="false">SUM(AL66:AL70)</f>
        <v>504349.52</v>
      </c>
      <c r="AM71" s="791" t="n">
        <f aca="false">SUM(AM66:AM70)</f>
        <v>544116.89</v>
      </c>
      <c r="AN71" s="791" t="n">
        <f aca="false">SUM(AN66:AN70)</f>
        <v>671159.88</v>
      </c>
      <c r="AO71" s="791" t="n">
        <f aca="false">SUM(AO66:AO70)</f>
        <v>1054931.17</v>
      </c>
      <c r="AP71" s="791" t="n">
        <f aca="false">SUM(AP66:AP70)</f>
        <v>669643.52</v>
      </c>
      <c r="AQ71" s="791" t="n">
        <f aca="false">SUM(AQ66:AQ70)</f>
        <v>723160.56</v>
      </c>
      <c r="AR71" s="791" t="n">
        <f aca="false">SUM(AR66:AR70)</f>
        <v>437320.2</v>
      </c>
      <c r="AS71" s="791" t="n">
        <f aca="false">SUM(AS66:AS70)</f>
        <v>259566.94</v>
      </c>
      <c r="AT71" s="791" t="n">
        <f aca="false">SUM(AT66:AT70)</f>
        <v>607409.8</v>
      </c>
    </row>
    <row r="72" customFormat="false" ht="12.75" hidden="false" customHeight="false" outlineLevel="0" collapsed="false">
      <c r="A72" s="786"/>
      <c r="B72" s="784" t="s">
        <v>256</v>
      </c>
      <c r="C72" s="784" t="s">
        <v>495</v>
      </c>
      <c r="D72" s="789" t="n">
        <f aca="false">SUM(E72:H72)</f>
        <v>327839.58</v>
      </c>
      <c r="E72" s="789" t="n">
        <f aca="false">SUM(I72:N72)</f>
        <v>13818.05</v>
      </c>
      <c r="F72" s="789" t="n">
        <f aca="false">SUM(O72:Z72)</f>
        <v>131922.33</v>
      </c>
      <c r="G72" s="789" t="n">
        <f aca="false">SUM(AA72:AL72)</f>
        <v>131316.8</v>
      </c>
      <c r="H72" s="789" t="n">
        <f aca="false">SUM(AM72:AO72)</f>
        <v>50782.4</v>
      </c>
      <c r="I72" s="789" t="n">
        <v>0</v>
      </c>
      <c r="J72" s="790" t="n">
        <v>0</v>
      </c>
      <c r="K72" s="790" t="n">
        <v>0</v>
      </c>
      <c r="L72" s="790" t="n">
        <v>0</v>
      </c>
      <c r="M72" s="790" t="n">
        <v>0</v>
      </c>
      <c r="N72" s="790" t="n">
        <v>13818.05</v>
      </c>
      <c r="O72" s="790" t="n">
        <v>16286.04</v>
      </c>
      <c r="P72" s="790" t="n">
        <v>15095.49</v>
      </c>
      <c r="Q72" s="790" t="n">
        <v>12179.2</v>
      </c>
      <c r="R72" s="790" t="n">
        <v>17206.4</v>
      </c>
      <c r="S72" s="790" t="n">
        <v>27641.6</v>
      </c>
      <c r="T72" s="790" t="n">
        <v>26584</v>
      </c>
      <c r="U72" s="790" t="n">
        <v>11688</v>
      </c>
      <c r="V72" s="790" t="n">
        <v>0</v>
      </c>
      <c r="W72" s="790" t="n">
        <v>0</v>
      </c>
      <c r="X72" s="790" t="n">
        <v>0</v>
      </c>
      <c r="Y72" s="791" t="n">
        <v>0</v>
      </c>
      <c r="Z72" s="791" t="n">
        <v>5241.6</v>
      </c>
      <c r="AA72" s="791" t="n">
        <v>13433.6</v>
      </c>
      <c r="AB72" s="791" t="n">
        <v>12977.6</v>
      </c>
      <c r="AC72" s="791" t="n">
        <v>16753.6</v>
      </c>
      <c r="AD72" s="791" t="n">
        <v>28558.4</v>
      </c>
      <c r="AE72" s="791" t="n">
        <v>29900.8</v>
      </c>
      <c r="AF72" s="791" t="n">
        <v>10609.6</v>
      </c>
      <c r="AG72" s="791" t="n">
        <v>2900.8</v>
      </c>
      <c r="AH72" s="791" t="n">
        <v>0</v>
      </c>
      <c r="AI72" s="791" t="n">
        <v>0</v>
      </c>
      <c r="AJ72" s="791" t="n">
        <f aca="false">การโอนเงิน!AK62</f>
        <v>0</v>
      </c>
      <c r="AK72" s="791" t="n">
        <f aca="false">การโอนเงิน!AL62</f>
        <v>169.6</v>
      </c>
      <c r="AL72" s="791" t="n">
        <f aca="false">การโอนเงิน!AM62</f>
        <v>16012.8</v>
      </c>
      <c r="AM72" s="791" t="n">
        <f aca="false">การโอนเงิน!AN62</f>
        <v>16427.2</v>
      </c>
      <c r="AN72" s="791" t="n">
        <f aca="false">การโอนเงิน!AO62</f>
        <v>16230.4</v>
      </c>
      <c r="AO72" s="791" t="n">
        <f aca="false">การโอนเงิน!AP62</f>
        <v>18124.8</v>
      </c>
      <c r="AP72" s="791" t="n">
        <f aca="false">การโอนเงิน!AQ62</f>
        <v>23400</v>
      </c>
      <c r="AQ72" s="791" t="n">
        <f aca="false">การโอนเงิน!AR62</f>
        <v>41748.8</v>
      </c>
      <c r="AR72" s="791" t="n">
        <f aca="false">การโอนเงิน!AS62</f>
        <v>43888</v>
      </c>
      <c r="AS72" s="791" t="n">
        <f aca="false">การโอนเงิน!AT62</f>
        <v>0</v>
      </c>
      <c r="AT72" s="791" t="n">
        <f aca="false">การโอนเงิน!AU62</f>
        <v>0</v>
      </c>
    </row>
    <row r="73" customFormat="false" ht="12.75" hidden="false" customHeight="false" outlineLevel="0" collapsed="false">
      <c r="A73" s="786"/>
      <c r="B73" s="786"/>
      <c r="C73" s="805" t="s">
        <v>496</v>
      </c>
      <c r="D73" s="794" t="n">
        <f aca="false">SUM(E73:H73)</f>
        <v>2015967.98</v>
      </c>
      <c r="E73" s="794" t="n">
        <f aca="false">SUM(I73:N73)</f>
        <v>199688.25</v>
      </c>
      <c r="F73" s="794" t="n">
        <f aca="false">SUM(O73:Z73)</f>
        <v>780016.45</v>
      </c>
      <c r="G73" s="794" t="n">
        <f aca="false">SUM(AA73:AL73)</f>
        <v>818473.4</v>
      </c>
      <c r="H73" s="794" t="n">
        <f aca="false">SUM(AM73:AO73)</f>
        <v>217789.88</v>
      </c>
      <c r="I73" s="794" t="n">
        <v>38347.35</v>
      </c>
      <c r="J73" s="96" t="n">
        <v>7964.6</v>
      </c>
      <c r="K73" s="96" t="n">
        <v>21719.9</v>
      </c>
      <c r="L73" s="96" t="n">
        <v>42149.6</v>
      </c>
      <c r="M73" s="96" t="n">
        <v>47328.4</v>
      </c>
      <c r="N73" s="96" t="n">
        <v>42178.4</v>
      </c>
      <c r="O73" s="96" t="n">
        <v>49314.1</v>
      </c>
      <c r="P73" s="96" t="n">
        <v>58816.6</v>
      </c>
      <c r="Q73" s="96" t="n">
        <v>85462.7</v>
      </c>
      <c r="R73" s="96" t="n">
        <v>83766.72</v>
      </c>
      <c r="S73" s="96" t="n">
        <v>77708.72</v>
      </c>
      <c r="T73" s="96" t="n">
        <v>69767.44</v>
      </c>
      <c r="U73" s="96" t="n">
        <v>69194.8</v>
      </c>
      <c r="V73" s="96" t="n">
        <v>66275.57</v>
      </c>
      <c r="W73" s="96" t="n">
        <v>45563.2</v>
      </c>
      <c r="X73" s="96" t="n">
        <v>49001.14</v>
      </c>
      <c r="Y73" s="795" t="n">
        <v>44047.7</v>
      </c>
      <c r="Z73" s="795" t="n">
        <v>81097.76</v>
      </c>
      <c r="AA73" s="795" t="n">
        <v>89017.2</v>
      </c>
      <c r="AB73" s="795" t="n">
        <v>55120.2</v>
      </c>
      <c r="AC73" s="795" t="n">
        <v>72050.4</v>
      </c>
      <c r="AD73" s="795" t="n">
        <v>68980.1</v>
      </c>
      <c r="AE73" s="795" t="n">
        <v>74027.7</v>
      </c>
      <c r="AF73" s="795" t="n">
        <v>67400.3</v>
      </c>
      <c r="AG73" s="795" t="n">
        <v>73790.3</v>
      </c>
      <c r="AH73" s="795" t="n">
        <v>47047.35</v>
      </c>
      <c r="AI73" s="795" t="n">
        <v>49433.2</v>
      </c>
      <c r="AJ73" s="795" t="n">
        <f aca="false">การโอนเงิน!AK63</f>
        <v>72000.9</v>
      </c>
      <c r="AK73" s="795" t="n">
        <f aca="false">การโอนเงิน!AL63</f>
        <v>60182.6</v>
      </c>
      <c r="AL73" s="795" t="n">
        <f aca="false">การโอนเงิน!AM63</f>
        <v>89423.15</v>
      </c>
      <c r="AM73" s="795" t="n">
        <f aca="false">การโอนเงิน!AN63</f>
        <v>86223.22</v>
      </c>
      <c r="AN73" s="795" t="n">
        <f aca="false">การโอนเงิน!AO63</f>
        <v>58996.06</v>
      </c>
      <c r="AO73" s="795" t="n">
        <f aca="false">การโอนเงิน!AP63</f>
        <v>72570.6</v>
      </c>
      <c r="AP73" s="795" t="n">
        <f aca="false">การโอนเงิน!AQ63</f>
        <v>65952.88</v>
      </c>
      <c r="AQ73" s="795" t="n">
        <f aca="false">การโอนเงิน!AR63</f>
        <v>68578.83</v>
      </c>
      <c r="AR73" s="795" t="n">
        <f aca="false">การโอนเงิน!AS63</f>
        <v>41257.3</v>
      </c>
      <c r="AS73" s="795" t="n">
        <f aca="false">การโอนเงิน!AT63</f>
        <v>60767.9</v>
      </c>
      <c r="AT73" s="795" t="n">
        <f aca="false">การโอนเงิน!AU63</f>
        <v>57558.1</v>
      </c>
    </row>
    <row r="74" s="280" customFormat="true" ht="12.75" hidden="false" customHeight="false" outlineLevel="0" collapsed="false">
      <c r="A74" s="796"/>
      <c r="B74" s="796"/>
      <c r="C74" s="620" t="s">
        <v>497</v>
      </c>
      <c r="D74" s="799" t="n">
        <f aca="false">SUM(E74:H74)</f>
        <v>948406.24</v>
      </c>
      <c r="E74" s="799" t="n">
        <f aca="false">SUM(I74:N74)</f>
        <v>0</v>
      </c>
      <c r="F74" s="799" t="n">
        <f aca="false">SUM(O74:Z74)</f>
        <v>150074.54</v>
      </c>
      <c r="G74" s="799" t="n">
        <f aca="false">SUM(AA74:AL74)</f>
        <v>639741.83</v>
      </c>
      <c r="H74" s="799" t="n">
        <f aca="false">SUM(AM74:AO74)</f>
        <v>158589.87</v>
      </c>
      <c r="I74" s="799"/>
      <c r="J74" s="800"/>
      <c r="K74" s="800"/>
      <c r="L74" s="800"/>
      <c r="M74" s="800"/>
      <c r="N74" s="800"/>
      <c r="O74" s="800"/>
      <c r="P74" s="800"/>
      <c r="Q74" s="800"/>
      <c r="R74" s="800"/>
      <c r="S74" s="800"/>
      <c r="T74" s="800"/>
      <c r="U74" s="800"/>
      <c r="V74" s="800"/>
      <c r="W74" s="800" t="n">
        <v>21622.33</v>
      </c>
      <c r="X74" s="800" t="n">
        <v>35580.1</v>
      </c>
      <c r="Y74" s="801" t="n">
        <v>54033.88</v>
      </c>
      <c r="Z74" s="801" t="n">
        <v>38838.23</v>
      </c>
      <c r="AA74" s="801" t="n">
        <v>55961.91</v>
      </c>
      <c r="AB74" s="801" t="n">
        <v>53124.02</v>
      </c>
      <c r="AC74" s="801" t="n">
        <v>53124.02</v>
      </c>
      <c r="AD74" s="801" t="n">
        <v>47779.61</v>
      </c>
      <c r="AE74" s="801" t="n">
        <v>43684.5</v>
      </c>
      <c r="AF74" s="801" t="n">
        <v>56904.06</v>
      </c>
      <c r="AG74" s="801" t="n">
        <v>56643.88</v>
      </c>
      <c r="AH74" s="801" t="n">
        <v>58366.49</v>
      </c>
      <c r="AI74" s="801" t="n">
        <v>56806.05</v>
      </c>
      <c r="AJ74" s="801" t="n">
        <f aca="false">การโอนเงิน!AK64</f>
        <v>56435.64</v>
      </c>
      <c r="AK74" s="801" t="n">
        <f aca="false">การโอนเงิน!AL64</f>
        <v>42481.2</v>
      </c>
      <c r="AL74" s="801" t="n">
        <f aca="false">การโอนเงิน!AM64</f>
        <v>58430.45</v>
      </c>
      <c r="AM74" s="801" t="n">
        <f aca="false">การโอนเงิน!AN64</f>
        <v>47412.96</v>
      </c>
      <c r="AN74" s="801" t="n">
        <f aca="false">การโอนเงิน!AO64</f>
        <v>52920.25</v>
      </c>
      <c r="AO74" s="801" t="n">
        <f aca="false">การโอนเงิน!AP64</f>
        <v>58256.66</v>
      </c>
      <c r="AP74" s="801" t="n">
        <f aca="false">การโอนเงิน!AQ64</f>
        <v>56275.8</v>
      </c>
      <c r="AQ74" s="801" t="n">
        <f aca="false">การโอนเงิน!AR64</f>
        <v>41994.95</v>
      </c>
      <c r="AR74" s="801" t="n">
        <f aca="false">การโอนเงิน!AS64</f>
        <v>56189.12</v>
      </c>
      <c r="AS74" s="801" t="n">
        <f aca="false">การโอนเงิน!AT64</f>
        <v>58706.57</v>
      </c>
      <c r="AT74" s="801" t="n">
        <f aca="false">การโอนเงิน!AU64</f>
        <v>58706.57</v>
      </c>
    </row>
    <row r="75" customFormat="false" ht="12.75" hidden="false" customHeight="false" outlineLevel="0" collapsed="false">
      <c r="A75" s="786"/>
      <c r="B75" s="806" t="s">
        <v>457</v>
      </c>
      <c r="C75" s="804"/>
      <c r="D75" s="789" t="n">
        <f aca="false">SUM(E75:H75)</f>
        <v>3292213.8</v>
      </c>
      <c r="E75" s="789" t="n">
        <f aca="false">SUM(I75:N75)</f>
        <v>213506.3</v>
      </c>
      <c r="F75" s="789" t="n">
        <f aca="false">SUM(O75:Z75)</f>
        <v>1062013.32</v>
      </c>
      <c r="G75" s="789" t="n">
        <f aca="false">SUM(AA75:AL75)</f>
        <v>1589532.03</v>
      </c>
      <c r="H75" s="789" t="n">
        <f aca="false">SUM(AM75:AO75)</f>
        <v>427162.15</v>
      </c>
      <c r="I75" s="789" t="n">
        <v>38347.35</v>
      </c>
      <c r="J75" s="790" t="n">
        <v>7964.6</v>
      </c>
      <c r="K75" s="790" t="n">
        <v>21719.9</v>
      </c>
      <c r="L75" s="790" t="n">
        <v>42149.6</v>
      </c>
      <c r="M75" s="790" t="n">
        <v>47328.4</v>
      </c>
      <c r="N75" s="790" t="n">
        <v>55996.45</v>
      </c>
      <c r="O75" s="790" t="n">
        <v>65600.14</v>
      </c>
      <c r="P75" s="790" t="n">
        <v>73912.09</v>
      </c>
      <c r="Q75" s="790" t="n">
        <v>97641.9</v>
      </c>
      <c r="R75" s="790" t="n">
        <v>100973.12</v>
      </c>
      <c r="S75" s="790" t="n">
        <v>105350.32</v>
      </c>
      <c r="T75" s="790" t="n">
        <v>96351.44</v>
      </c>
      <c r="U75" s="790" t="n">
        <v>80882.8</v>
      </c>
      <c r="V75" s="790" t="n">
        <v>66275.57</v>
      </c>
      <c r="W75" s="790" t="n">
        <v>67185.53</v>
      </c>
      <c r="X75" s="790" t="n">
        <v>84581.24</v>
      </c>
      <c r="Y75" s="791" t="n">
        <v>98081.58</v>
      </c>
      <c r="Z75" s="791" t="n">
        <v>125177.59</v>
      </c>
      <c r="AA75" s="791" t="n">
        <v>158412.71</v>
      </c>
      <c r="AB75" s="791" t="n">
        <v>121221.82</v>
      </c>
      <c r="AC75" s="791" t="n">
        <v>141928.02</v>
      </c>
      <c r="AD75" s="791" t="n">
        <v>145318.11</v>
      </c>
      <c r="AE75" s="791" t="n">
        <v>147613</v>
      </c>
      <c r="AF75" s="791" t="n">
        <v>134913.96</v>
      </c>
      <c r="AG75" s="791" t="n">
        <v>133334.98</v>
      </c>
      <c r="AH75" s="791" t="n">
        <v>105413.84</v>
      </c>
      <c r="AI75" s="791" t="n">
        <v>106239.25</v>
      </c>
      <c r="AJ75" s="791" t="n">
        <f aca="false">SUM(AJ72:AJ74)</f>
        <v>128436.54</v>
      </c>
      <c r="AK75" s="791" t="n">
        <f aca="false">SUM(AK72:AK74)</f>
        <v>102833.4</v>
      </c>
      <c r="AL75" s="791" t="n">
        <f aca="false">SUM(AL72:AL74)</f>
        <v>163866.4</v>
      </c>
      <c r="AM75" s="791" t="n">
        <f aca="false">SUM(AM72:AM74)</f>
        <v>150063.38</v>
      </c>
      <c r="AN75" s="791" t="n">
        <f aca="false">SUM(AN72:AN74)</f>
        <v>128146.71</v>
      </c>
      <c r="AO75" s="791" t="n">
        <f aca="false">SUM(AO72:AO74)</f>
        <v>148952.06</v>
      </c>
      <c r="AP75" s="791" t="n">
        <f aca="false">SUM(AP72:AP74)</f>
        <v>145628.68</v>
      </c>
      <c r="AQ75" s="791" t="n">
        <f aca="false">SUM(AQ72:AQ74)</f>
        <v>152322.58</v>
      </c>
      <c r="AR75" s="791" t="n">
        <f aca="false">SUM(AR72:AR74)</f>
        <v>141334.42</v>
      </c>
      <c r="AS75" s="791" t="n">
        <f aca="false">SUM(AS72:AS74)</f>
        <v>119474.47</v>
      </c>
      <c r="AT75" s="791" t="n">
        <f aca="false">SUM(AT72:AT74)</f>
        <v>116264.67</v>
      </c>
    </row>
    <row r="76" customFormat="false" ht="12.75" hidden="false" customHeight="false" outlineLevel="0" collapsed="false">
      <c r="A76" s="786"/>
      <c r="B76" s="784" t="s">
        <v>262</v>
      </c>
      <c r="C76" s="784" t="s">
        <v>498</v>
      </c>
      <c r="D76" s="789" t="n">
        <f aca="false">SUM(E76:H76)</f>
        <v>868476.84</v>
      </c>
      <c r="E76" s="789" t="n">
        <f aca="false">SUM(I76:N76)</f>
        <v>47704.95</v>
      </c>
      <c r="F76" s="789" t="n">
        <f aca="false">SUM(O76:Z76)</f>
        <v>319401.22</v>
      </c>
      <c r="G76" s="789" t="n">
        <f aca="false">SUM(AA76:AL76)</f>
        <v>344945.35</v>
      </c>
      <c r="H76" s="789" t="n">
        <f aca="false">SUM(AM76:AO76)</f>
        <v>156425.32</v>
      </c>
      <c r="I76" s="789" t="n">
        <v>0</v>
      </c>
      <c r="J76" s="790" t="n">
        <v>0</v>
      </c>
      <c r="K76" s="790" t="n">
        <v>0</v>
      </c>
      <c r="L76" s="790" t="n">
        <v>0</v>
      </c>
      <c r="M76" s="790" t="n">
        <v>490.95</v>
      </c>
      <c r="N76" s="790" t="n">
        <v>47214</v>
      </c>
      <c r="O76" s="790" t="n">
        <v>52780.8</v>
      </c>
      <c r="P76" s="790" t="n">
        <v>53696.4</v>
      </c>
      <c r="Q76" s="790" t="n">
        <v>56825.52</v>
      </c>
      <c r="R76" s="790" t="n">
        <v>21612.87</v>
      </c>
      <c r="S76" s="790" t="n">
        <v>54867.57</v>
      </c>
      <c r="T76" s="790" t="n">
        <v>35815.66</v>
      </c>
      <c r="U76" s="790" t="n">
        <v>0</v>
      </c>
      <c r="V76" s="790" t="n">
        <v>0</v>
      </c>
      <c r="W76" s="790" t="n">
        <v>0</v>
      </c>
      <c r="X76" s="790" t="n">
        <v>0</v>
      </c>
      <c r="Y76" s="791" t="n">
        <v>0</v>
      </c>
      <c r="Z76" s="791" t="n">
        <v>43802.4</v>
      </c>
      <c r="AA76" s="791" t="n">
        <v>58434</v>
      </c>
      <c r="AB76" s="791" t="n">
        <v>50373.6</v>
      </c>
      <c r="AC76" s="791" t="n">
        <v>54742.8</v>
      </c>
      <c r="AD76" s="791" t="n">
        <v>31062</v>
      </c>
      <c r="AE76" s="791" t="n">
        <v>61617.53</v>
      </c>
      <c r="AF76" s="791" t="n">
        <v>36031.82</v>
      </c>
      <c r="AG76" s="791" t="n">
        <v>0</v>
      </c>
      <c r="AH76" s="791" t="n">
        <v>0</v>
      </c>
      <c r="AI76" s="791" t="n">
        <v>0</v>
      </c>
      <c r="AJ76" s="791" t="n">
        <f aca="false">การโอนเงิน!AK65</f>
        <v>0</v>
      </c>
      <c r="AK76" s="791" t="n">
        <f aca="false">การโอนเงิน!AL65</f>
        <v>0</v>
      </c>
      <c r="AL76" s="791" t="n">
        <f aca="false">การโอนเงิน!AM65</f>
        <v>52683.6</v>
      </c>
      <c r="AM76" s="791" t="n">
        <f aca="false">การโอนเงิน!AN65</f>
        <v>53959.12</v>
      </c>
      <c r="AN76" s="791" t="n">
        <f aca="false">การโอนเงิน!AO65</f>
        <v>53004</v>
      </c>
      <c r="AO76" s="791" t="n">
        <f aca="false">การโอนเงิน!AP65</f>
        <v>49462.2</v>
      </c>
      <c r="AP76" s="791" t="n">
        <f aca="false">การโอนเงิน!AQ65</f>
        <v>10073.85</v>
      </c>
      <c r="AQ76" s="791" t="n">
        <f aca="false">การโอนเงิน!AR65</f>
        <v>0</v>
      </c>
      <c r="AR76" s="791" t="n">
        <f aca="false">การโอนเงิน!AS65</f>
        <v>0</v>
      </c>
      <c r="AS76" s="791" t="n">
        <f aca="false">การโอนเงิน!AT65</f>
        <v>0</v>
      </c>
      <c r="AT76" s="791" t="n">
        <f aca="false">การโอนเงิน!AU65</f>
        <v>0</v>
      </c>
    </row>
    <row r="77" customFormat="false" ht="12.75" hidden="false" customHeight="false" outlineLevel="0" collapsed="false">
      <c r="A77" s="786"/>
      <c r="B77" s="784" t="s">
        <v>264</v>
      </c>
      <c r="C77" s="784" t="s">
        <v>265</v>
      </c>
      <c r="D77" s="789" t="n">
        <f aca="false">SUM(E77:H77)</f>
        <v>1625953.7</v>
      </c>
      <c r="E77" s="789" t="n">
        <f aca="false">SUM(I77:N77)</f>
        <v>298100.76</v>
      </c>
      <c r="F77" s="789" t="n">
        <f aca="false">SUM(O77:Z77)</f>
        <v>578019.31</v>
      </c>
      <c r="G77" s="789" t="n">
        <f aca="false">SUM(AA77:AL77)</f>
        <v>583390.35</v>
      </c>
      <c r="H77" s="789" t="n">
        <f aca="false">SUM(AM77:AO77)</f>
        <v>166443.28</v>
      </c>
      <c r="I77" s="789" t="n">
        <v>41603.66</v>
      </c>
      <c r="J77" s="790" t="n">
        <v>54426.39</v>
      </c>
      <c r="K77" s="790" t="n">
        <v>51209.77</v>
      </c>
      <c r="L77" s="790" t="n">
        <v>52110.46</v>
      </c>
      <c r="M77" s="790" t="n">
        <v>50878.13</v>
      </c>
      <c r="N77" s="790" t="n">
        <v>47872.35</v>
      </c>
      <c r="O77" s="790" t="n">
        <v>53717.98</v>
      </c>
      <c r="P77" s="790" t="n">
        <v>48365.46</v>
      </c>
      <c r="Q77" s="790" t="n">
        <v>57247.27</v>
      </c>
      <c r="R77" s="790" t="n">
        <v>47198.52</v>
      </c>
      <c r="S77" s="790" t="n">
        <v>53606.2</v>
      </c>
      <c r="T77" s="790" t="n">
        <v>26723.38</v>
      </c>
      <c r="U77" s="790" t="n">
        <v>47530.7</v>
      </c>
      <c r="V77" s="790" t="n">
        <v>53085.49</v>
      </c>
      <c r="W77" s="790" t="n">
        <v>43375.42</v>
      </c>
      <c r="X77" s="790" t="n">
        <v>52546.82</v>
      </c>
      <c r="Y77" s="791" t="n">
        <v>46445.61</v>
      </c>
      <c r="Z77" s="791" t="n">
        <v>48176.46</v>
      </c>
      <c r="AA77" s="791" t="n">
        <v>48431.92</v>
      </c>
      <c r="AB77" s="791" t="n">
        <v>46994.57</v>
      </c>
      <c r="AC77" s="791" t="n">
        <v>45283.2</v>
      </c>
      <c r="AD77" s="791" t="n">
        <v>45884.04</v>
      </c>
      <c r="AE77" s="791" t="n">
        <v>52127.39</v>
      </c>
      <c r="AF77" s="791" t="n">
        <v>28790.96</v>
      </c>
      <c r="AG77" s="791" t="n">
        <v>55331.68</v>
      </c>
      <c r="AH77" s="791" t="n">
        <v>58496.41</v>
      </c>
      <c r="AI77" s="791" t="n">
        <v>44918.2</v>
      </c>
      <c r="AJ77" s="791" t="n">
        <f aca="false">การโอนเงิน!AK66</f>
        <v>53747.71</v>
      </c>
      <c r="AK77" s="791" t="n">
        <f aca="false">การโอนเงิน!AL66</f>
        <v>49924.47</v>
      </c>
      <c r="AL77" s="791" t="n">
        <f aca="false">การโอนเงิน!AM66</f>
        <v>53459.8</v>
      </c>
      <c r="AM77" s="791" t="n">
        <f aca="false">การโอนเงิน!AN66</f>
        <v>57575.4</v>
      </c>
      <c r="AN77" s="791" t="n">
        <f aca="false">การโอนเงิน!AO66</f>
        <v>49761.85</v>
      </c>
      <c r="AO77" s="791" t="n">
        <f aca="false">การโอนเงิน!AP66</f>
        <v>59106.03</v>
      </c>
      <c r="AP77" s="791" t="n">
        <f aca="false">การโอนเงิน!AQ66</f>
        <v>59382.22</v>
      </c>
      <c r="AQ77" s="791" t="n">
        <f aca="false">การโอนเงิน!AR66</f>
        <v>57827.24</v>
      </c>
      <c r="AR77" s="791" t="n">
        <f aca="false">การโอนเงิน!AS66</f>
        <v>32325.72</v>
      </c>
      <c r="AS77" s="791" t="n">
        <f aca="false">การโอนเงิน!AT66</f>
        <v>54752.64</v>
      </c>
      <c r="AT77" s="791" t="n">
        <f aca="false">การโอนเงิน!AU66</f>
        <v>61469.01</v>
      </c>
    </row>
    <row r="78" s="280" customFormat="true" ht="12.75" hidden="false" customHeight="false" outlineLevel="0" collapsed="false">
      <c r="A78" s="796"/>
      <c r="B78" s="796"/>
      <c r="C78" s="620" t="s">
        <v>499</v>
      </c>
      <c r="D78" s="799" t="n">
        <f aca="false">SUM(E78:H78)</f>
        <v>371772.23</v>
      </c>
      <c r="E78" s="799" t="n">
        <f aca="false">SUM(I78:N78)</f>
        <v>0</v>
      </c>
      <c r="F78" s="799" t="n">
        <f aca="false">SUM(O78:Z78)</f>
        <v>0</v>
      </c>
      <c r="G78" s="799" t="n">
        <f aca="false">SUM(AA78:AL78)</f>
        <v>218798.2</v>
      </c>
      <c r="H78" s="799" t="n">
        <f aca="false">SUM(AM78:AO78)</f>
        <v>152974.03</v>
      </c>
      <c r="I78" s="799"/>
      <c r="J78" s="800"/>
      <c r="K78" s="800"/>
      <c r="L78" s="800"/>
      <c r="M78" s="800"/>
      <c r="N78" s="800"/>
      <c r="O78" s="800"/>
      <c r="P78" s="800"/>
      <c r="Q78" s="800"/>
      <c r="R78" s="800"/>
      <c r="S78" s="800"/>
      <c r="T78" s="800"/>
      <c r="U78" s="800"/>
      <c r="V78" s="800"/>
      <c r="W78" s="800"/>
      <c r="X78" s="800"/>
      <c r="Y78" s="801"/>
      <c r="Z78" s="801"/>
      <c r="AA78" s="801"/>
      <c r="AB78" s="801"/>
      <c r="AC78" s="801"/>
      <c r="AD78" s="801"/>
      <c r="AE78" s="801"/>
      <c r="AF78" s="801"/>
      <c r="AG78" s="801"/>
      <c r="AH78" s="801" t="n">
        <v>17240.06</v>
      </c>
      <c r="AI78" s="801" t="n">
        <v>50709.04</v>
      </c>
      <c r="AJ78" s="801" t="n">
        <f aca="false">การโอนเงิน!AK67</f>
        <v>52585.55</v>
      </c>
      <c r="AK78" s="801" t="n">
        <f aca="false">การโอนเงิน!AL67</f>
        <v>54331.77</v>
      </c>
      <c r="AL78" s="801" t="n">
        <f aca="false">การโอนเงิน!AM67</f>
        <v>43931.78</v>
      </c>
      <c r="AM78" s="801" t="n">
        <f aca="false">การโอนเงิน!AN67</f>
        <v>42800.27</v>
      </c>
      <c r="AN78" s="801" t="n">
        <f aca="false">การโอนเงิน!AO67</f>
        <v>52890.33</v>
      </c>
      <c r="AO78" s="801" t="n">
        <f aca="false">การโอนเงิน!AP67</f>
        <v>57283.43</v>
      </c>
      <c r="AP78" s="801" t="n">
        <f aca="false">การโอนเงิน!AQ67</f>
        <v>52699.97</v>
      </c>
      <c r="AQ78" s="801" t="n">
        <f aca="false">การโอนเงิน!AR67</f>
        <v>55356.02</v>
      </c>
      <c r="AR78" s="801" t="n">
        <f aca="false">การโอนเงิน!AS67</f>
        <v>45827.66</v>
      </c>
      <c r="AS78" s="801" t="n">
        <f aca="false">การโอนเงิน!AT67</f>
        <v>57270.26</v>
      </c>
      <c r="AT78" s="801" t="n">
        <f aca="false">การโอนเงิน!AU67</f>
        <v>57441.48</v>
      </c>
    </row>
    <row r="79" s="280" customFormat="true" ht="12.75" hidden="false" customHeight="false" outlineLevel="0" collapsed="false">
      <c r="A79" s="796"/>
      <c r="B79" s="796"/>
      <c r="C79" s="620" t="s">
        <v>500</v>
      </c>
      <c r="D79" s="799" t="n">
        <f aca="false">SUM(E79:H79)</f>
        <v>569621.15</v>
      </c>
      <c r="E79" s="799" t="n">
        <f aca="false">SUM(I79:N79)</f>
        <v>0</v>
      </c>
      <c r="F79" s="799" t="n">
        <f aca="false">SUM(O79:Z79)</f>
        <v>0</v>
      </c>
      <c r="G79" s="799" t="n">
        <f aca="false">SUM(AA79:AL79)</f>
        <v>414803.37</v>
      </c>
      <c r="H79" s="799" t="n">
        <f aca="false">SUM(AM79:AO79)</f>
        <v>154817.78</v>
      </c>
      <c r="I79" s="799"/>
      <c r="J79" s="800"/>
      <c r="K79" s="800"/>
      <c r="L79" s="800"/>
      <c r="M79" s="800"/>
      <c r="N79" s="800"/>
      <c r="O79" s="800"/>
      <c r="P79" s="800"/>
      <c r="Q79" s="800"/>
      <c r="R79" s="800"/>
      <c r="S79" s="800"/>
      <c r="T79" s="800"/>
      <c r="U79" s="800"/>
      <c r="V79" s="800"/>
      <c r="W79" s="800"/>
      <c r="X79" s="800"/>
      <c r="Y79" s="801"/>
      <c r="Z79" s="801"/>
      <c r="AA79" s="801"/>
      <c r="AB79" s="801"/>
      <c r="AC79" s="801" t="n">
        <v>640.79</v>
      </c>
      <c r="AD79" s="801" t="n">
        <v>50764.34</v>
      </c>
      <c r="AE79" s="801" t="n">
        <v>46113.62</v>
      </c>
      <c r="AF79" s="801" t="n">
        <v>51574.98</v>
      </c>
      <c r="AG79" s="801" t="n">
        <v>57059.61</v>
      </c>
      <c r="AH79" s="801" t="n">
        <v>0</v>
      </c>
      <c r="AI79" s="801" t="n">
        <v>40995.96</v>
      </c>
      <c r="AJ79" s="801" t="n">
        <f aca="false">การโอนเงิน!AK68</f>
        <v>56904.3</v>
      </c>
      <c r="AK79" s="801" t="n">
        <f aca="false">การโอนเงิน!AL68</f>
        <v>53366.97</v>
      </c>
      <c r="AL79" s="801" t="n">
        <f aca="false">การโอนเงิน!AM68</f>
        <v>57382.8</v>
      </c>
      <c r="AM79" s="801" t="n">
        <f aca="false">การโอนเงิน!AN68</f>
        <v>58023.23</v>
      </c>
      <c r="AN79" s="801" t="n">
        <f aca="false">การโอนเงิน!AO68</f>
        <v>39029.62</v>
      </c>
      <c r="AO79" s="801" t="n">
        <f aca="false">การโอนเงิน!AP68</f>
        <v>57764.93</v>
      </c>
      <c r="AP79" s="801" t="n">
        <f aca="false">การโอนเงิน!AQ68</f>
        <v>49146.86</v>
      </c>
      <c r="AQ79" s="801" t="n">
        <f aca="false">การโอนเงิน!AR68</f>
        <v>57384.45</v>
      </c>
      <c r="AR79" s="801" t="n">
        <f aca="false">การโอนเงิน!AS68</f>
        <v>55139.43</v>
      </c>
      <c r="AS79" s="801" t="n">
        <f aca="false">การโอนเงิน!AT68</f>
        <v>54173.99</v>
      </c>
      <c r="AT79" s="801" t="n">
        <f aca="false">การโอนเงิน!AU68</f>
        <v>49232.05</v>
      </c>
    </row>
    <row r="80" customFormat="false" ht="12.75" hidden="false" customHeight="false" outlineLevel="0" collapsed="false">
      <c r="A80" s="786"/>
      <c r="B80" s="806" t="s">
        <v>457</v>
      </c>
      <c r="C80" s="804"/>
      <c r="D80" s="789" t="n">
        <f aca="false">SUM(E80:H80)</f>
        <v>2567347.08</v>
      </c>
      <c r="E80" s="789" t="n">
        <f aca="false">SUM(I80:N80)</f>
        <v>298100.76</v>
      </c>
      <c r="F80" s="789" t="n">
        <f aca="false">SUM(O80:Z80)</f>
        <v>578019.31</v>
      </c>
      <c r="G80" s="789" t="n">
        <f aca="false">SUM(AA80:AL80)</f>
        <v>1216991.92</v>
      </c>
      <c r="H80" s="789" t="n">
        <f aca="false">SUM(AM80:AO80)</f>
        <v>474235.09</v>
      </c>
      <c r="I80" s="789" t="n">
        <v>41603.66</v>
      </c>
      <c r="J80" s="790" t="n">
        <v>54426.39</v>
      </c>
      <c r="K80" s="790" t="n">
        <v>51209.77</v>
      </c>
      <c r="L80" s="790" t="n">
        <v>52110.46</v>
      </c>
      <c r="M80" s="790" t="n">
        <v>50878.13</v>
      </c>
      <c r="N80" s="790" t="n">
        <v>47872.35</v>
      </c>
      <c r="O80" s="790" t="n">
        <v>53717.98</v>
      </c>
      <c r="P80" s="790" t="n">
        <v>48365.46</v>
      </c>
      <c r="Q80" s="790" t="n">
        <v>57247.27</v>
      </c>
      <c r="R80" s="790" t="n">
        <v>47198.52</v>
      </c>
      <c r="S80" s="790" t="n">
        <v>53606.2</v>
      </c>
      <c r="T80" s="790" t="n">
        <v>26723.38</v>
      </c>
      <c r="U80" s="790" t="n">
        <v>47530.7</v>
      </c>
      <c r="V80" s="790" t="n">
        <v>53085.49</v>
      </c>
      <c r="W80" s="790" t="n">
        <v>43375.42</v>
      </c>
      <c r="X80" s="790" t="n">
        <v>52546.82</v>
      </c>
      <c r="Y80" s="791" t="n">
        <v>46445.61</v>
      </c>
      <c r="Z80" s="791" t="n">
        <v>48176.46</v>
      </c>
      <c r="AA80" s="791" t="n">
        <v>48431.92</v>
      </c>
      <c r="AB80" s="791" t="n">
        <v>46994.57</v>
      </c>
      <c r="AC80" s="791" t="n">
        <v>45923.99</v>
      </c>
      <c r="AD80" s="791" t="n">
        <v>96648.38</v>
      </c>
      <c r="AE80" s="791" t="n">
        <v>98241.01</v>
      </c>
      <c r="AF80" s="791" t="n">
        <v>80365.94</v>
      </c>
      <c r="AG80" s="791" t="n">
        <v>112391.29</v>
      </c>
      <c r="AH80" s="791" t="n">
        <v>75736.47</v>
      </c>
      <c r="AI80" s="791" t="n">
        <v>136623.2</v>
      </c>
      <c r="AJ80" s="791" t="n">
        <f aca="false">SUM(AJ77:AJ79)</f>
        <v>163237.56</v>
      </c>
      <c r="AK80" s="791" t="n">
        <f aca="false">SUM(AK77:AK79)</f>
        <v>157623.21</v>
      </c>
      <c r="AL80" s="791" t="n">
        <f aca="false">SUM(AL77:AL79)</f>
        <v>154774.38</v>
      </c>
      <c r="AM80" s="791" t="n">
        <f aca="false">SUM(AM77:AM79)</f>
        <v>158398.9</v>
      </c>
      <c r="AN80" s="791" t="n">
        <f aca="false">SUM(AN77:AN79)</f>
        <v>141681.8</v>
      </c>
      <c r="AO80" s="791" t="n">
        <f aca="false">SUM(AO77:AO79)</f>
        <v>174154.39</v>
      </c>
      <c r="AP80" s="791" t="n">
        <f aca="false">SUM(AP77:AP79)</f>
        <v>161229.05</v>
      </c>
      <c r="AQ80" s="791" t="n">
        <f aca="false">SUM(AQ77:AQ79)</f>
        <v>170567.71</v>
      </c>
      <c r="AR80" s="791" t="n">
        <f aca="false">SUM(AR77:AR79)</f>
        <v>133292.81</v>
      </c>
      <c r="AS80" s="791" t="n">
        <f aca="false">SUM(AS77:AS79)</f>
        <v>166196.89</v>
      </c>
      <c r="AT80" s="791" t="n">
        <f aca="false">SUM(AT77:AT79)</f>
        <v>168142.54</v>
      </c>
    </row>
    <row r="81" customFormat="false" ht="12.75" hidden="false" customHeight="false" outlineLevel="0" collapsed="false">
      <c r="A81" s="786"/>
      <c r="B81" s="784" t="s">
        <v>268</v>
      </c>
      <c r="C81" s="784" t="s">
        <v>269</v>
      </c>
      <c r="D81" s="789" t="n">
        <f aca="false">SUM(E81:H81)</f>
        <v>1073454.22</v>
      </c>
      <c r="E81" s="789" t="n">
        <f aca="false">SUM(I81:N81)</f>
        <v>245612.52</v>
      </c>
      <c r="F81" s="789" t="n">
        <f aca="false">SUM(O81:Z81)</f>
        <v>473177.4</v>
      </c>
      <c r="G81" s="789" t="n">
        <f aca="false">SUM(AA81:AL81)</f>
        <v>329990.7</v>
      </c>
      <c r="H81" s="789" t="n">
        <f aca="false">SUM(AM81:AO81)</f>
        <v>24673.6</v>
      </c>
      <c r="I81" s="789" t="n">
        <v>0</v>
      </c>
      <c r="J81" s="790" t="n">
        <v>49785.32</v>
      </c>
      <c r="K81" s="790" t="n">
        <v>70067.5</v>
      </c>
      <c r="L81" s="790" t="n">
        <v>37290.8</v>
      </c>
      <c r="M81" s="790" t="n">
        <v>36156.9</v>
      </c>
      <c r="N81" s="790" t="n">
        <v>52312</v>
      </c>
      <c r="O81" s="790" t="n">
        <v>67673.8</v>
      </c>
      <c r="P81" s="790" t="n">
        <v>68188.7</v>
      </c>
      <c r="Q81" s="790" t="n">
        <v>70456.3</v>
      </c>
      <c r="R81" s="790" t="n">
        <v>68541.1</v>
      </c>
      <c r="S81" s="790" t="n">
        <v>62904.3</v>
      </c>
      <c r="T81" s="790" t="n">
        <v>15523.6</v>
      </c>
      <c r="U81" s="790" t="n">
        <v>46545.5</v>
      </c>
      <c r="V81" s="790" t="n">
        <v>66754.1</v>
      </c>
      <c r="W81" s="790" t="n">
        <v>5664.4</v>
      </c>
      <c r="X81" s="790" t="n">
        <v>0</v>
      </c>
      <c r="Y81" s="791" t="n">
        <v>925.6</v>
      </c>
      <c r="Z81" s="791" t="n">
        <v>0</v>
      </c>
      <c r="AA81" s="791" t="n">
        <v>17272.6</v>
      </c>
      <c r="AB81" s="791" t="n">
        <v>29665.7</v>
      </c>
      <c r="AC81" s="791" t="n">
        <v>36886.7</v>
      </c>
      <c r="AD81" s="791" t="n">
        <v>34834.9</v>
      </c>
      <c r="AE81" s="791" t="n">
        <v>43483.7</v>
      </c>
      <c r="AF81" s="791" t="n">
        <v>57174.3</v>
      </c>
      <c r="AG81" s="791" t="n">
        <v>35329.5</v>
      </c>
      <c r="AH81" s="791" t="n">
        <v>35318.2</v>
      </c>
      <c r="AI81" s="791" t="n">
        <v>33712.98</v>
      </c>
      <c r="AJ81" s="791" t="n">
        <f aca="false">การโอนเงิน!AK69</f>
        <v>5408.52</v>
      </c>
      <c r="AK81" s="791" t="n">
        <f aca="false">การโอนเงิน!AL69</f>
        <v>435.1</v>
      </c>
      <c r="AL81" s="791" t="n">
        <f aca="false">การโอนเงิน!AM69</f>
        <v>468.5</v>
      </c>
      <c r="AM81" s="791" t="n">
        <f aca="false">การโอนเงิน!AN69</f>
        <v>0</v>
      </c>
      <c r="AN81" s="791" t="n">
        <f aca="false">การโอนเงิน!AO69</f>
        <v>805.2</v>
      </c>
      <c r="AO81" s="791" t="n">
        <f aca="false">การโอนเงิน!AP69</f>
        <v>23868.4</v>
      </c>
      <c r="AP81" s="791" t="n">
        <f aca="false">การโอนเงิน!AQ69</f>
        <v>19366.4</v>
      </c>
      <c r="AQ81" s="791" t="n">
        <f aca="false">การโอนเงิน!AR69</f>
        <v>1104.1</v>
      </c>
      <c r="AR81" s="791" t="n">
        <f aca="false">การโอนเงิน!AS69</f>
        <v>0</v>
      </c>
      <c r="AS81" s="791" t="n">
        <f aca="false">การโอนเงิน!AT69</f>
        <v>328.9</v>
      </c>
      <c r="AT81" s="791" t="n">
        <f aca="false">การโอนเงิน!AU69</f>
        <v>61169.9</v>
      </c>
    </row>
    <row r="82" customFormat="false" ht="12.75" hidden="false" customHeight="false" outlineLevel="0" collapsed="false">
      <c r="A82" s="786"/>
      <c r="B82" s="784" t="s">
        <v>271</v>
      </c>
      <c r="C82" s="784" t="s">
        <v>501</v>
      </c>
      <c r="D82" s="789" t="n">
        <f aca="false">SUM(E82:H82)</f>
        <v>963285.75</v>
      </c>
      <c r="E82" s="789" t="n">
        <f aca="false">SUM(I82:N82)</f>
        <v>19553.99</v>
      </c>
      <c r="F82" s="789" t="n">
        <f aca="false">SUM(O82:Z82)</f>
        <v>427923.08</v>
      </c>
      <c r="G82" s="789" t="n">
        <f aca="false">SUM(AA82:AL82)</f>
        <v>347945.21</v>
      </c>
      <c r="H82" s="789" t="n">
        <f aca="false">SUM(AM82:AO82)</f>
        <v>167863.47</v>
      </c>
      <c r="I82" s="789" t="n">
        <v>0</v>
      </c>
      <c r="J82" s="790" t="n">
        <v>0</v>
      </c>
      <c r="K82" s="790" t="n">
        <v>0</v>
      </c>
      <c r="L82" s="790" t="n">
        <v>0</v>
      </c>
      <c r="M82" s="790" t="n">
        <v>0</v>
      </c>
      <c r="N82" s="790" t="n">
        <v>19553.99</v>
      </c>
      <c r="O82" s="790" t="n">
        <v>59676.13</v>
      </c>
      <c r="P82" s="790" t="n">
        <v>55814.59</v>
      </c>
      <c r="Q82" s="790" t="n">
        <v>59235.78</v>
      </c>
      <c r="R82" s="790" t="n">
        <v>52149.04</v>
      </c>
      <c r="S82" s="790" t="n">
        <v>56414.4</v>
      </c>
      <c r="T82" s="790" t="n">
        <v>53955.2</v>
      </c>
      <c r="U82" s="790" t="n">
        <v>58258.76</v>
      </c>
      <c r="V82" s="790" t="n">
        <v>8031.46</v>
      </c>
      <c r="W82" s="790" t="n">
        <v>0</v>
      </c>
      <c r="X82" s="790" t="n">
        <v>0</v>
      </c>
      <c r="Y82" s="791" t="n">
        <v>0</v>
      </c>
      <c r="Z82" s="791" t="n">
        <v>24387.72</v>
      </c>
      <c r="AA82" s="791" t="n">
        <v>57674.66</v>
      </c>
      <c r="AB82" s="791" t="n">
        <v>52542.87</v>
      </c>
      <c r="AC82" s="791" t="n">
        <v>57907.19</v>
      </c>
      <c r="AD82" s="791" t="n">
        <v>55847.3</v>
      </c>
      <c r="AE82" s="791" t="n">
        <v>38631.4</v>
      </c>
      <c r="AF82" s="791" t="n">
        <v>39815.18</v>
      </c>
      <c r="AG82" s="791" t="n">
        <v>0</v>
      </c>
      <c r="AH82" s="791" t="n">
        <v>0</v>
      </c>
      <c r="AI82" s="791" t="n">
        <v>0</v>
      </c>
      <c r="AJ82" s="791" t="n">
        <f aca="false">การโอนเงิน!AK70</f>
        <v>0</v>
      </c>
      <c r="AK82" s="791" t="n">
        <f aca="false">การโอนเงิน!AL70</f>
        <v>7242</v>
      </c>
      <c r="AL82" s="791" t="n">
        <f aca="false">การโอนเงิน!AM70</f>
        <v>38284.61</v>
      </c>
      <c r="AM82" s="791" t="n">
        <f aca="false">การโอนเงิน!AN70</f>
        <v>56627.36</v>
      </c>
      <c r="AN82" s="791" t="n">
        <f aca="false">การโอนเงิน!AO70</f>
        <v>52628.5</v>
      </c>
      <c r="AO82" s="791" t="n">
        <f aca="false">การโอนเงิน!AP70</f>
        <v>58607.61</v>
      </c>
      <c r="AP82" s="791" t="n">
        <f aca="false">การโอนเงิน!AQ70</f>
        <v>56760.26</v>
      </c>
      <c r="AQ82" s="791" t="n">
        <f aca="false">การโอนเงิน!AR70</f>
        <v>48377.28</v>
      </c>
      <c r="AR82" s="791" t="n">
        <f aca="false">การโอนเงิน!AS70</f>
        <v>0</v>
      </c>
      <c r="AS82" s="791" t="n">
        <f aca="false">การโอนเงิน!AT70</f>
        <v>0</v>
      </c>
      <c r="AT82" s="791" t="n">
        <f aca="false">การโอนเงิน!AU70</f>
        <v>0</v>
      </c>
    </row>
    <row r="83" customFormat="false" ht="12.75" hidden="false" customHeight="false" outlineLevel="0" collapsed="false">
      <c r="A83" s="786"/>
      <c r="B83" s="786"/>
      <c r="C83" s="805" t="s">
        <v>502</v>
      </c>
      <c r="D83" s="794" t="n">
        <f aca="false">SUM(E83:H83)</f>
        <v>1787883.5</v>
      </c>
      <c r="E83" s="794" t="n">
        <f aca="false">SUM(I83:N83)</f>
        <v>314358.4</v>
      </c>
      <c r="F83" s="794" t="n">
        <f aca="false">SUM(O83:Z83)</f>
        <v>649241.6</v>
      </c>
      <c r="G83" s="794" t="n">
        <f aca="false">SUM(AA83:AL83)</f>
        <v>664564.8</v>
      </c>
      <c r="H83" s="794" t="n">
        <f aca="false">SUM(AM83:AO83)</f>
        <v>159718.7</v>
      </c>
      <c r="I83" s="794" t="n">
        <v>50712.2</v>
      </c>
      <c r="J83" s="96" t="n">
        <v>57786.7</v>
      </c>
      <c r="K83" s="96" t="n">
        <v>57849.1</v>
      </c>
      <c r="L83" s="96" t="n">
        <v>47894.3</v>
      </c>
      <c r="M83" s="96" t="n">
        <v>54913.2</v>
      </c>
      <c r="N83" s="96" t="n">
        <v>45202.9</v>
      </c>
      <c r="O83" s="96" t="n">
        <v>55973.1</v>
      </c>
      <c r="P83" s="96" t="n">
        <v>55134.1</v>
      </c>
      <c r="Q83" s="96" t="n">
        <v>58714.7</v>
      </c>
      <c r="R83" s="96" t="n">
        <v>56257.8</v>
      </c>
      <c r="S83" s="96" t="n">
        <v>43286.9</v>
      </c>
      <c r="T83" s="96" t="n">
        <v>51414.3</v>
      </c>
      <c r="U83" s="96" t="n">
        <v>56447.7</v>
      </c>
      <c r="V83" s="96" t="n">
        <v>59134.6</v>
      </c>
      <c r="W83" s="96" t="n">
        <v>53417</v>
      </c>
      <c r="X83" s="96" t="n">
        <v>44577.3</v>
      </c>
      <c r="Y83" s="795" t="n">
        <v>56919.4</v>
      </c>
      <c r="Z83" s="795" t="n">
        <v>57964.7</v>
      </c>
      <c r="AA83" s="795" t="n">
        <v>58187.2</v>
      </c>
      <c r="AB83" s="795" t="n">
        <v>53408.4</v>
      </c>
      <c r="AC83" s="795" t="n">
        <v>57362.7</v>
      </c>
      <c r="AD83" s="795" t="n">
        <v>55153.2</v>
      </c>
      <c r="AE83" s="795" t="n">
        <v>56624.5</v>
      </c>
      <c r="AF83" s="795" t="n">
        <v>57838.7</v>
      </c>
      <c r="AG83" s="795" t="n">
        <v>59672.9</v>
      </c>
      <c r="AH83" s="795" t="n">
        <v>44897.1</v>
      </c>
      <c r="AI83" s="795" t="n">
        <v>57491.9</v>
      </c>
      <c r="AJ83" s="795" t="n">
        <f aca="false">การโอนเงิน!AK71</f>
        <v>50764.6</v>
      </c>
      <c r="AK83" s="795" t="n">
        <f aca="false">การโอนเงิน!AL71</f>
        <v>56845.9</v>
      </c>
      <c r="AL83" s="795" t="n">
        <f aca="false">การโอนเงิน!AM71</f>
        <v>56317.7</v>
      </c>
      <c r="AM83" s="795" t="n">
        <f aca="false">การโอนเงิน!AN71</f>
        <v>59932.4</v>
      </c>
      <c r="AN83" s="795" t="n">
        <f aca="false">การโอนเงิน!AO71</f>
        <v>54277.2</v>
      </c>
      <c r="AO83" s="795" t="n">
        <f aca="false">การโอนเงิน!AP71</f>
        <v>45509.1</v>
      </c>
      <c r="AP83" s="795" t="n">
        <f aca="false">การโอนเงิน!AQ71</f>
        <v>57865.6</v>
      </c>
      <c r="AQ83" s="795" t="n">
        <f aca="false">การโอนเงิน!AR71</f>
        <v>51670.1</v>
      </c>
      <c r="AR83" s="795" t="n">
        <f aca="false">การโอนเงิน!AS71</f>
        <v>55611.8</v>
      </c>
      <c r="AS83" s="795" t="n">
        <f aca="false">การโอนเงิน!AT71</f>
        <v>60765.7</v>
      </c>
      <c r="AT83" s="795" t="n">
        <f aca="false">การโอนเงิน!AU71</f>
        <v>48182.8</v>
      </c>
    </row>
    <row r="84" customFormat="false" ht="12.75" hidden="false" customHeight="false" outlineLevel="0" collapsed="false">
      <c r="A84" s="786"/>
      <c r="B84" s="806" t="s">
        <v>457</v>
      </c>
      <c r="C84" s="804"/>
      <c r="D84" s="789" t="n">
        <f aca="false">SUM(E84:H84)</f>
        <v>2751169.25</v>
      </c>
      <c r="E84" s="789" t="n">
        <f aca="false">SUM(I84:N84)</f>
        <v>333912.39</v>
      </c>
      <c r="F84" s="789" t="n">
        <f aca="false">SUM(O84:Z84)</f>
        <v>1077164.68</v>
      </c>
      <c r="G84" s="789" t="n">
        <f aca="false">SUM(AA84:AL84)</f>
        <v>1012510.01</v>
      </c>
      <c r="H84" s="789" t="n">
        <f aca="false">SUM(AM84:AO84)</f>
        <v>327582.17</v>
      </c>
      <c r="I84" s="789" t="n">
        <v>50712.2</v>
      </c>
      <c r="J84" s="790" t="n">
        <v>57786.7</v>
      </c>
      <c r="K84" s="790" t="n">
        <v>57849.1</v>
      </c>
      <c r="L84" s="790" t="n">
        <v>47894.3</v>
      </c>
      <c r="M84" s="790" t="n">
        <v>54913.2</v>
      </c>
      <c r="N84" s="790" t="n">
        <v>64756.89</v>
      </c>
      <c r="O84" s="790" t="n">
        <v>115649.23</v>
      </c>
      <c r="P84" s="790" t="n">
        <v>110948.69</v>
      </c>
      <c r="Q84" s="790" t="n">
        <v>117950.48</v>
      </c>
      <c r="R84" s="790" t="n">
        <v>108406.84</v>
      </c>
      <c r="S84" s="790" t="n">
        <v>99701.3</v>
      </c>
      <c r="T84" s="790" t="n">
        <v>105369.5</v>
      </c>
      <c r="U84" s="790" t="n">
        <v>114706.46</v>
      </c>
      <c r="V84" s="790" t="n">
        <v>67166.06</v>
      </c>
      <c r="W84" s="790" t="n">
        <v>53417</v>
      </c>
      <c r="X84" s="790" t="n">
        <v>44577.3</v>
      </c>
      <c r="Y84" s="791" t="n">
        <v>56919.4</v>
      </c>
      <c r="Z84" s="791" t="n">
        <v>82352.42</v>
      </c>
      <c r="AA84" s="791" t="n">
        <v>115861.86</v>
      </c>
      <c r="AB84" s="791" t="n">
        <v>105951.27</v>
      </c>
      <c r="AC84" s="791" t="n">
        <v>115269.89</v>
      </c>
      <c r="AD84" s="791" t="n">
        <v>111000.5</v>
      </c>
      <c r="AE84" s="791" t="n">
        <v>95255.9</v>
      </c>
      <c r="AF84" s="791" t="n">
        <v>97653.88</v>
      </c>
      <c r="AG84" s="791" t="n">
        <v>59672.9</v>
      </c>
      <c r="AH84" s="791" t="n">
        <v>44897.1</v>
      </c>
      <c r="AI84" s="791" t="n">
        <v>57491.9</v>
      </c>
      <c r="AJ84" s="791" t="n">
        <f aca="false">SUM(AJ82:AJ83)</f>
        <v>50764.6</v>
      </c>
      <c r="AK84" s="791" t="n">
        <f aca="false">SUM(AK82:AK83)</f>
        <v>64087.9</v>
      </c>
      <c r="AL84" s="791" t="n">
        <f aca="false">SUM(AL82:AL83)</f>
        <v>94602.31</v>
      </c>
      <c r="AM84" s="791" t="n">
        <f aca="false">SUM(AM82:AM83)</f>
        <v>116559.76</v>
      </c>
      <c r="AN84" s="791" t="n">
        <f aca="false">SUM(AN82:AN83)</f>
        <v>106905.7</v>
      </c>
      <c r="AO84" s="791" t="n">
        <f aca="false">SUM(AO82:AO83)</f>
        <v>104116.71</v>
      </c>
      <c r="AP84" s="791" t="n">
        <f aca="false">SUM(AP82:AP83)</f>
        <v>114625.86</v>
      </c>
      <c r="AQ84" s="791" t="n">
        <f aca="false">SUM(AQ82:AQ83)</f>
        <v>100047.38</v>
      </c>
      <c r="AR84" s="791" t="n">
        <f aca="false">SUM(AR82:AR83)</f>
        <v>55611.8</v>
      </c>
      <c r="AS84" s="791" t="n">
        <f aca="false">SUM(AS82:AS83)</f>
        <v>60765.7</v>
      </c>
      <c r="AT84" s="791" t="n">
        <f aca="false">SUM(AT82:AT83)</f>
        <v>48182.8</v>
      </c>
    </row>
    <row r="85" s="280" customFormat="true" ht="12.75" hidden="false" customHeight="false" outlineLevel="0" collapsed="false">
      <c r="A85" s="796"/>
      <c r="B85" s="498" t="s">
        <v>274</v>
      </c>
      <c r="C85" s="498" t="s">
        <v>275</v>
      </c>
      <c r="D85" s="789" t="n">
        <f aca="false">SUM(E85:H85)</f>
        <v>200550.65</v>
      </c>
      <c r="E85" s="789" t="n">
        <f aca="false">SUM(I85:N85)</f>
        <v>0</v>
      </c>
      <c r="F85" s="789" t="n">
        <f aca="false">SUM(O85:Z85)</f>
        <v>0</v>
      </c>
      <c r="G85" s="503" t="n">
        <f aca="false">SUM(AA85:AL85)</f>
        <v>94309.6</v>
      </c>
      <c r="H85" s="503" t="n">
        <f aca="false">SUM(AM85:AO85)</f>
        <v>106241.05</v>
      </c>
      <c r="I85" s="503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2"/>
      <c r="Z85" s="502"/>
      <c r="AA85" s="502"/>
      <c r="AB85" s="502"/>
      <c r="AC85" s="502"/>
      <c r="AD85" s="502"/>
      <c r="AE85" s="502"/>
      <c r="AF85" s="502"/>
      <c r="AG85" s="502"/>
      <c r="AH85" s="502"/>
      <c r="AI85" s="502"/>
      <c r="AJ85" s="502" t="n">
        <f aca="false">การโอนเงิน!AK72</f>
        <v>0</v>
      </c>
      <c r="AK85" s="502" t="n">
        <f aca="false">การโอนเงิน!AL72</f>
        <v>44179.6</v>
      </c>
      <c r="AL85" s="502" t="n">
        <f aca="false">การโอนเงิน!AM72</f>
        <v>50130</v>
      </c>
      <c r="AM85" s="502" t="n">
        <f aca="false">การโอนเงิน!AN72</f>
        <v>34696.8</v>
      </c>
      <c r="AN85" s="502" t="n">
        <f aca="false">การโอนเงิน!AO72</f>
        <v>48303.6</v>
      </c>
      <c r="AO85" s="502" t="n">
        <f aca="false">การโอนเงิน!AP72</f>
        <v>23240.65</v>
      </c>
      <c r="AP85" s="502" t="n">
        <f aca="false">การโอนเงิน!AQ72</f>
        <v>22780.8</v>
      </c>
      <c r="AQ85" s="502" t="n">
        <f aca="false">การโอนเงิน!AR72</f>
        <v>11154</v>
      </c>
      <c r="AR85" s="502" t="n">
        <f aca="false">การโอนเงิน!AS72</f>
        <v>0</v>
      </c>
      <c r="AS85" s="502" t="n">
        <f aca="false">การโอนเงิน!AT72</f>
        <v>0</v>
      </c>
      <c r="AT85" s="502" t="n">
        <f aca="false">การโอนเงิน!AU72</f>
        <v>0</v>
      </c>
    </row>
    <row r="86" customFormat="false" ht="12.75" hidden="false" customHeight="false" outlineLevel="0" collapsed="false">
      <c r="A86" s="786"/>
      <c r="B86" s="784" t="s">
        <v>276</v>
      </c>
      <c r="C86" s="784" t="s">
        <v>503</v>
      </c>
      <c r="D86" s="789" t="n">
        <f aca="false">SUM(E86:H86)</f>
        <v>292804.12</v>
      </c>
      <c r="E86" s="789" t="n">
        <f aca="false">SUM(I86:N86)</f>
        <v>10073.49</v>
      </c>
      <c r="F86" s="789" t="n">
        <f aca="false">SUM(O86:Z86)</f>
        <v>108075.43</v>
      </c>
      <c r="G86" s="789" t="n">
        <f aca="false">SUM(AA86:AL86)</f>
        <v>121892.4</v>
      </c>
      <c r="H86" s="789" t="n">
        <f aca="false">SUM(AM86:AO86)</f>
        <v>52762.8</v>
      </c>
      <c r="I86" s="789" t="n">
        <v>0</v>
      </c>
      <c r="J86" s="790" t="n">
        <v>0</v>
      </c>
      <c r="K86" s="790" t="n">
        <v>0</v>
      </c>
      <c r="L86" s="790" t="n">
        <v>0</v>
      </c>
      <c r="M86" s="790" t="n">
        <v>0</v>
      </c>
      <c r="N86" s="790" t="n">
        <v>10073.49</v>
      </c>
      <c r="O86" s="790" t="n">
        <v>8842.25</v>
      </c>
      <c r="P86" s="790" t="n">
        <v>15008.78</v>
      </c>
      <c r="Q86" s="790" t="n">
        <v>27645.6</v>
      </c>
      <c r="R86" s="790" t="n">
        <v>37038</v>
      </c>
      <c r="S86" s="790" t="n">
        <v>13740</v>
      </c>
      <c r="T86" s="790" t="n">
        <v>0</v>
      </c>
      <c r="U86" s="790" t="n">
        <v>0</v>
      </c>
      <c r="V86" s="790" t="n">
        <v>0</v>
      </c>
      <c r="W86" s="790" t="n">
        <v>0</v>
      </c>
      <c r="X86" s="790" t="n">
        <v>0</v>
      </c>
      <c r="Y86" s="791" t="n">
        <v>0</v>
      </c>
      <c r="Z86" s="791" t="n">
        <v>5800.8</v>
      </c>
      <c r="AA86" s="791" t="n">
        <v>15730.8</v>
      </c>
      <c r="AB86" s="791" t="n">
        <v>13293.6</v>
      </c>
      <c r="AC86" s="791" t="n">
        <v>30207.6</v>
      </c>
      <c r="AD86" s="791" t="n">
        <v>36559.2</v>
      </c>
      <c r="AE86" s="791" t="n">
        <v>14226</v>
      </c>
      <c r="AF86" s="791" t="n">
        <v>0</v>
      </c>
      <c r="AG86" s="791" t="n">
        <v>0</v>
      </c>
      <c r="AH86" s="791" t="n">
        <v>0</v>
      </c>
      <c r="AI86" s="791" t="n">
        <v>0</v>
      </c>
      <c r="AJ86" s="791" t="n">
        <f aca="false">การโอนเงิน!AK73</f>
        <v>0</v>
      </c>
      <c r="AK86" s="791" t="n">
        <f aca="false">การโอนเงิน!AL73</f>
        <v>0</v>
      </c>
      <c r="AL86" s="791" t="n">
        <f aca="false">การโอนเงิน!AM73</f>
        <v>11875.2</v>
      </c>
      <c r="AM86" s="791" t="n">
        <f aca="false">การโอนเงิน!AN73</f>
        <v>18687.6</v>
      </c>
      <c r="AN86" s="791" t="n">
        <f aca="false">การโอนเงิน!AO73</f>
        <v>18513.6</v>
      </c>
      <c r="AO86" s="791" t="n">
        <f aca="false">การโอนเงิน!AP73</f>
        <v>15561.6</v>
      </c>
      <c r="AP86" s="791" t="n">
        <f aca="false">การโอนเงิน!AQ73</f>
        <v>0</v>
      </c>
      <c r="AQ86" s="791" t="n">
        <f aca="false">การโอนเงิน!AR73</f>
        <v>0</v>
      </c>
      <c r="AR86" s="791" t="n">
        <f aca="false">การโอนเงิน!AS73</f>
        <v>0</v>
      </c>
      <c r="AS86" s="791" t="n">
        <f aca="false">การโอนเงิน!AT73</f>
        <v>0</v>
      </c>
      <c r="AT86" s="791" t="n">
        <f aca="false">การโอนเงิน!AU73</f>
        <v>0</v>
      </c>
    </row>
    <row r="87" s="280" customFormat="true" ht="12.75" hidden="false" customHeight="false" outlineLevel="0" collapsed="false">
      <c r="A87" s="796"/>
      <c r="B87" s="796"/>
      <c r="C87" s="620" t="s">
        <v>278</v>
      </c>
      <c r="D87" s="799" t="n">
        <f aca="false">SUM(E87:H87)</f>
        <v>29166.81</v>
      </c>
      <c r="E87" s="799"/>
      <c r="F87" s="799"/>
      <c r="G87" s="799"/>
      <c r="H87" s="799" t="n">
        <f aca="false">SUM(AM87:AO87)</f>
        <v>29166.81</v>
      </c>
      <c r="I87" s="799"/>
      <c r="J87" s="800"/>
      <c r="K87" s="800"/>
      <c r="L87" s="800"/>
      <c r="M87" s="800"/>
      <c r="N87" s="800"/>
      <c r="O87" s="800"/>
      <c r="P87" s="800"/>
      <c r="Q87" s="800"/>
      <c r="R87" s="800"/>
      <c r="S87" s="800"/>
      <c r="T87" s="800"/>
      <c r="U87" s="800"/>
      <c r="V87" s="800"/>
      <c r="W87" s="800"/>
      <c r="X87" s="800"/>
      <c r="Y87" s="801"/>
      <c r="Z87" s="801"/>
      <c r="AA87" s="801"/>
      <c r="AB87" s="801"/>
      <c r="AC87" s="801"/>
      <c r="AD87" s="801"/>
      <c r="AE87" s="801"/>
      <c r="AF87" s="801"/>
      <c r="AG87" s="801"/>
      <c r="AH87" s="801"/>
      <c r="AI87" s="801"/>
      <c r="AJ87" s="801" t="n">
        <f aca="false">การโอนเงิน!AK74</f>
        <v>0</v>
      </c>
      <c r="AK87" s="801" t="n">
        <f aca="false">การโอนเงิน!AL74</f>
        <v>0</v>
      </c>
      <c r="AL87" s="801" t="n">
        <f aca="false">การโอนเงิน!AM74</f>
        <v>0</v>
      </c>
      <c r="AM87" s="801" t="n">
        <f aca="false">การโอนเงิน!AN74</f>
        <v>0</v>
      </c>
      <c r="AN87" s="801" t="n">
        <f aca="false">การโอนเงิน!AO74</f>
        <v>0</v>
      </c>
      <c r="AO87" s="801" t="n">
        <f aca="false">การโอนเงิน!AP74</f>
        <v>29166.81</v>
      </c>
      <c r="AP87" s="801" t="n">
        <f aca="false">การโอนเงิน!AQ74</f>
        <v>4765.87</v>
      </c>
      <c r="AQ87" s="801" t="n">
        <f aca="false">การโอนเงิน!AR74</f>
        <v>0</v>
      </c>
      <c r="AR87" s="801" t="n">
        <f aca="false">การโอนเงิน!AS74</f>
        <v>0</v>
      </c>
      <c r="AS87" s="801" t="n">
        <f aca="false">การโอนเงิน!AT74</f>
        <v>0</v>
      </c>
      <c r="AT87" s="801" t="n">
        <f aca="false">การโอนเงิน!AU74</f>
        <v>0</v>
      </c>
    </row>
    <row r="88" customFormat="false" ht="12.75" hidden="false" customHeight="false" outlineLevel="0" collapsed="false">
      <c r="A88" s="786"/>
      <c r="B88" s="806" t="s">
        <v>457</v>
      </c>
      <c r="C88" s="804"/>
      <c r="D88" s="789" t="n">
        <f aca="false">SUM(E88:H88)</f>
        <v>81929.61</v>
      </c>
      <c r="E88" s="789"/>
      <c r="F88" s="789"/>
      <c r="G88" s="789"/>
      <c r="H88" s="789" t="n">
        <f aca="false">SUM(AM88:AO88)</f>
        <v>81929.61</v>
      </c>
      <c r="I88" s="789" t="n">
        <v>0</v>
      </c>
      <c r="J88" s="790" t="n">
        <v>0</v>
      </c>
      <c r="K88" s="790" t="n">
        <v>0</v>
      </c>
      <c r="L88" s="790" t="n">
        <v>0</v>
      </c>
      <c r="M88" s="790" t="n">
        <v>0</v>
      </c>
      <c r="N88" s="790" t="n">
        <v>10073.49</v>
      </c>
      <c r="O88" s="790" t="n">
        <v>8842.25</v>
      </c>
      <c r="P88" s="790" t="n">
        <v>15008.78</v>
      </c>
      <c r="Q88" s="790" t="n">
        <v>27645.6</v>
      </c>
      <c r="R88" s="790" t="n">
        <v>37038</v>
      </c>
      <c r="S88" s="790" t="n">
        <v>13740</v>
      </c>
      <c r="T88" s="790" t="n">
        <v>0</v>
      </c>
      <c r="U88" s="790" t="n">
        <v>0</v>
      </c>
      <c r="V88" s="790" t="n">
        <v>0</v>
      </c>
      <c r="W88" s="790" t="n">
        <v>0</v>
      </c>
      <c r="X88" s="790" t="n">
        <v>0</v>
      </c>
      <c r="Y88" s="791" t="n">
        <v>0</v>
      </c>
      <c r="Z88" s="791" t="n">
        <v>5800.8</v>
      </c>
      <c r="AA88" s="791" t="n">
        <v>15730.8</v>
      </c>
      <c r="AB88" s="791" t="n">
        <v>13293.6</v>
      </c>
      <c r="AC88" s="791" t="n">
        <v>30207.6</v>
      </c>
      <c r="AD88" s="791" t="n">
        <v>36559.2</v>
      </c>
      <c r="AE88" s="791" t="n">
        <v>14226</v>
      </c>
      <c r="AF88" s="791" t="n">
        <v>0</v>
      </c>
      <c r="AG88" s="791" t="n">
        <v>0</v>
      </c>
      <c r="AH88" s="791" t="n">
        <v>0</v>
      </c>
      <c r="AI88" s="791" t="n">
        <v>0</v>
      </c>
      <c r="AJ88" s="791" t="n">
        <f aca="false">SUM(AJ86:AJ87)</f>
        <v>0</v>
      </c>
      <c r="AK88" s="791" t="n">
        <f aca="false">SUM(AK86:AK87)</f>
        <v>0</v>
      </c>
      <c r="AL88" s="791" t="n">
        <f aca="false">SUM(AL86:AL87)</f>
        <v>11875.2</v>
      </c>
      <c r="AM88" s="791" t="n">
        <f aca="false">SUM(AM86:AM87)</f>
        <v>18687.6</v>
      </c>
      <c r="AN88" s="791" t="n">
        <f aca="false">SUM(AN86:AN87)</f>
        <v>18513.6</v>
      </c>
      <c r="AO88" s="791" t="n">
        <f aca="false">SUM(AO86:AO87)</f>
        <v>44728.41</v>
      </c>
      <c r="AP88" s="791" t="n">
        <f aca="false">SUM(AP86:AP87)</f>
        <v>4765.87</v>
      </c>
      <c r="AQ88" s="791" t="n">
        <f aca="false">SUM(AQ86:AQ87)</f>
        <v>0</v>
      </c>
      <c r="AR88" s="791" t="n">
        <f aca="false">SUM(AR86:AR87)</f>
        <v>0</v>
      </c>
      <c r="AS88" s="791" t="n">
        <f aca="false">SUM(AS86:AS87)</f>
        <v>0</v>
      </c>
      <c r="AT88" s="791" t="n">
        <f aca="false">SUM(AT86:AT87)</f>
        <v>0</v>
      </c>
    </row>
    <row r="89" customFormat="false" ht="12.75" hidden="false" customHeight="false" outlineLevel="0" collapsed="false">
      <c r="A89" s="786"/>
      <c r="B89" s="784" t="s">
        <v>279</v>
      </c>
      <c r="C89" s="784" t="s">
        <v>280</v>
      </c>
      <c r="D89" s="789" t="n">
        <f aca="false">SUM(E89:H89)</f>
        <v>8016434.64</v>
      </c>
      <c r="E89" s="789" t="n">
        <f aca="false">SUM(I89:N89)</f>
        <v>846693.14</v>
      </c>
      <c r="F89" s="789" t="n">
        <f aca="false">SUM(O89:Z89)</f>
        <v>3882850.3</v>
      </c>
      <c r="G89" s="789" t="n">
        <f aca="false">SUM(AA89:AL89)</f>
        <v>3107113.96</v>
      </c>
      <c r="H89" s="789" t="n">
        <f aca="false">SUM(AM89:AO89)</f>
        <v>179777.24</v>
      </c>
      <c r="I89" s="789" t="n">
        <v>475095.9</v>
      </c>
      <c r="J89" s="790" t="n">
        <v>90099.52</v>
      </c>
      <c r="K89" s="790" t="n">
        <v>0</v>
      </c>
      <c r="L89" s="790" t="n">
        <v>0</v>
      </c>
      <c r="M89" s="790" t="n">
        <v>0</v>
      </c>
      <c r="N89" s="790" t="n">
        <v>281497.72</v>
      </c>
      <c r="O89" s="790" t="n">
        <v>158778.08</v>
      </c>
      <c r="P89" s="790" t="n">
        <v>119687.5</v>
      </c>
      <c r="Q89" s="790" t="n">
        <v>98445.36</v>
      </c>
      <c r="R89" s="790" t="n">
        <v>198760.04</v>
      </c>
      <c r="S89" s="790" t="n">
        <v>608715.82</v>
      </c>
      <c r="T89" s="790" t="n">
        <v>221470</v>
      </c>
      <c r="U89" s="790" t="n">
        <v>0</v>
      </c>
      <c r="V89" s="790" t="n">
        <v>0</v>
      </c>
      <c r="W89" s="790" t="n">
        <v>0</v>
      </c>
      <c r="X89" s="790" t="n">
        <v>0</v>
      </c>
      <c r="Y89" s="791" t="n">
        <v>1140792.88</v>
      </c>
      <c r="Z89" s="791" t="n">
        <v>1336200.62</v>
      </c>
      <c r="AA89" s="791" t="n">
        <v>292613.06</v>
      </c>
      <c r="AB89" s="791" t="n">
        <v>130712.06</v>
      </c>
      <c r="AC89" s="791" t="n">
        <v>154174.22</v>
      </c>
      <c r="AD89" s="791" t="n">
        <v>229808.32</v>
      </c>
      <c r="AE89" s="791" t="n">
        <v>399017.16</v>
      </c>
      <c r="AF89" s="791" t="n">
        <v>278725.78</v>
      </c>
      <c r="AG89" s="791" t="n">
        <v>0</v>
      </c>
      <c r="AH89" s="791" t="n">
        <v>0</v>
      </c>
      <c r="AI89" s="791" t="n">
        <v>0</v>
      </c>
      <c r="AJ89" s="791" t="n">
        <f aca="false">การโอนเงิน!AK75</f>
        <v>201145.5</v>
      </c>
      <c r="AK89" s="791" t="n">
        <f aca="false">การโอนเงิน!AL75</f>
        <v>1248932.3</v>
      </c>
      <c r="AL89" s="791" t="n">
        <f aca="false">การโอนเงิน!AM75</f>
        <v>171985.56</v>
      </c>
      <c r="AM89" s="791" t="n">
        <f aca="false">การโอนเงิน!AN75</f>
        <v>40405.98</v>
      </c>
      <c r="AN89" s="791" t="n">
        <f aca="false">การโอนเงิน!AO75</f>
        <v>66462.58</v>
      </c>
      <c r="AO89" s="791" t="n">
        <f aca="false">การโอนเงิน!AP75</f>
        <v>72908.68</v>
      </c>
      <c r="AP89" s="791" t="n">
        <f aca="false">การโอนเงิน!AQ75</f>
        <v>128664.42</v>
      </c>
      <c r="AQ89" s="791" t="n">
        <f aca="false">การโอนเงิน!AR75</f>
        <v>87266</v>
      </c>
      <c r="AR89" s="791" t="n">
        <f aca="false">การโอนเงิน!AS75</f>
        <v>50640.26</v>
      </c>
      <c r="AS89" s="791" t="n">
        <f aca="false">การโอนเงิน!AT75</f>
        <v>42232.58</v>
      </c>
      <c r="AT89" s="791" t="n">
        <f aca="false">การโอนเงิน!AU75</f>
        <v>427551.98</v>
      </c>
    </row>
    <row r="90" customFormat="false" ht="12.75" hidden="false" customHeight="false" outlineLevel="0" collapsed="false">
      <c r="A90" s="786"/>
      <c r="B90" s="786"/>
      <c r="C90" s="805" t="s">
        <v>281</v>
      </c>
      <c r="D90" s="794" t="n">
        <f aca="false">SUM(E90:H90)</f>
        <v>6248523.6</v>
      </c>
      <c r="E90" s="794" t="n">
        <f aca="false">SUM(I90:N90)</f>
        <v>1520016.3</v>
      </c>
      <c r="F90" s="794" t="n">
        <f aca="false">SUM(O90:Z90)</f>
        <v>1846115.3</v>
      </c>
      <c r="G90" s="794" t="n">
        <f aca="false">SUM(AA90:AL90)</f>
        <v>2598994.98</v>
      </c>
      <c r="H90" s="794" t="n">
        <f aca="false">SUM(AM90:AO90)</f>
        <v>283397.02</v>
      </c>
      <c r="I90" s="794" t="n">
        <v>264987.1</v>
      </c>
      <c r="J90" s="96" t="n">
        <v>435000.96</v>
      </c>
      <c r="K90" s="96" t="n">
        <v>363107.34</v>
      </c>
      <c r="L90" s="96" t="n">
        <v>302298.96</v>
      </c>
      <c r="M90" s="96" t="n">
        <v>73133.14</v>
      </c>
      <c r="N90" s="96" t="n">
        <v>81488.8</v>
      </c>
      <c r="O90" s="96" t="n">
        <v>52841.26</v>
      </c>
      <c r="P90" s="96" t="n">
        <v>60559.8</v>
      </c>
      <c r="Q90" s="96" t="n">
        <v>49985.54</v>
      </c>
      <c r="R90" s="96" t="n">
        <v>123530.54</v>
      </c>
      <c r="S90" s="96" t="n">
        <v>302603.44</v>
      </c>
      <c r="T90" s="96" t="n">
        <v>317016.32</v>
      </c>
      <c r="U90" s="96" t="n">
        <v>189070.14</v>
      </c>
      <c r="V90" s="96" t="n">
        <v>213531.2</v>
      </c>
      <c r="W90" s="96" t="n">
        <v>189341.6</v>
      </c>
      <c r="X90" s="96" t="n">
        <v>213424.38</v>
      </c>
      <c r="Y90" s="795" t="n">
        <v>73310.06</v>
      </c>
      <c r="Z90" s="795" t="n">
        <v>60901.02</v>
      </c>
      <c r="AA90" s="795" t="n">
        <v>143277.94</v>
      </c>
      <c r="AB90" s="795" t="n">
        <v>117505.44</v>
      </c>
      <c r="AC90" s="795" t="n">
        <v>215561.38</v>
      </c>
      <c r="AD90" s="795" t="n">
        <v>193772.64</v>
      </c>
      <c r="AE90" s="795" t="n">
        <v>120824.74</v>
      </c>
      <c r="AF90" s="795" t="n">
        <v>127479.4</v>
      </c>
      <c r="AG90" s="795" t="n">
        <v>316099.86</v>
      </c>
      <c r="AH90" s="795" t="n">
        <v>506008.14</v>
      </c>
      <c r="AI90" s="795" t="n">
        <v>435225.94</v>
      </c>
      <c r="AJ90" s="795" t="n">
        <f aca="false">การโอนเงิน!AK76</f>
        <v>323713.52</v>
      </c>
      <c r="AK90" s="795" t="n">
        <f aca="false">การโอนเงิน!AL76</f>
        <v>63846.82</v>
      </c>
      <c r="AL90" s="795" t="n">
        <f aca="false">การโอนเงิน!AM76</f>
        <v>35679.16</v>
      </c>
      <c r="AM90" s="795" t="n">
        <f aca="false">การโอนเงิน!AN76</f>
        <v>36373.4</v>
      </c>
      <c r="AN90" s="795" t="n">
        <f aca="false">การโอนเงิน!AO76</f>
        <v>98925.64</v>
      </c>
      <c r="AO90" s="795" t="n">
        <f aca="false">การโอนเงิน!AP76</f>
        <v>148097.98</v>
      </c>
      <c r="AP90" s="795" t="n">
        <f aca="false">การโอนเงิน!AQ76</f>
        <v>183311</v>
      </c>
      <c r="AQ90" s="795" t="n">
        <f aca="false">การโอนเงิน!AR76</f>
        <v>157533.8</v>
      </c>
      <c r="AR90" s="795" t="n">
        <f aca="false">การโอนเงิน!AS76</f>
        <v>54557.3</v>
      </c>
      <c r="AS90" s="795" t="n">
        <f aca="false">การโอนเงิน!AT76</f>
        <v>841.3</v>
      </c>
      <c r="AT90" s="795" t="n">
        <f aca="false">การโอนเงิน!AU76</f>
        <v>86588.16</v>
      </c>
    </row>
    <row r="91" s="280" customFormat="true" ht="12.75" hidden="false" customHeight="false" outlineLevel="0" collapsed="false">
      <c r="A91" s="796"/>
      <c r="B91" s="796"/>
      <c r="C91" s="620" t="s">
        <v>282</v>
      </c>
      <c r="D91" s="799" t="n">
        <f aca="false">SUM(E91:H91)</f>
        <v>1069839.23</v>
      </c>
      <c r="E91" s="799" t="n">
        <f aca="false">SUM(I91:N91)</f>
        <v>0</v>
      </c>
      <c r="F91" s="799" t="n">
        <f aca="false">SUM(O91:Z91)</f>
        <v>406994.03</v>
      </c>
      <c r="G91" s="799" t="n">
        <f aca="false">SUM(AA91:AL91)</f>
        <v>531772.8</v>
      </c>
      <c r="H91" s="799" t="n">
        <f aca="false">SUM(AM91:AO91)</f>
        <v>131072.4</v>
      </c>
      <c r="I91" s="799"/>
      <c r="J91" s="800"/>
      <c r="K91" s="800"/>
      <c r="L91" s="800"/>
      <c r="M91" s="800"/>
      <c r="N91" s="800"/>
      <c r="O91" s="800" t="n">
        <v>12323.6</v>
      </c>
      <c r="P91" s="800" t="n">
        <v>40569.6</v>
      </c>
      <c r="Q91" s="800" t="n">
        <v>18273.6</v>
      </c>
      <c r="R91" s="800" t="n">
        <v>43218</v>
      </c>
      <c r="S91" s="800" t="n">
        <v>42417.6</v>
      </c>
      <c r="T91" s="800" t="n">
        <v>42917.71</v>
      </c>
      <c r="U91" s="800" t="n">
        <v>27116.21</v>
      </c>
      <c r="V91" s="800" t="n">
        <v>43435.77</v>
      </c>
      <c r="W91" s="800" t="n">
        <v>34139.81</v>
      </c>
      <c r="X91" s="800" t="n">
        <v>19262.66</v>
      </c>
      <c r="Y91" s="801" t="n">
        <v>38038.96</v>
      </c>
      <c r="Z91" s="801" t="n">
        <v>45280.51</v>
      </c>
      <c r="AA91" s="801" t="n">
        <v>47656.8</v>
      </c>
      <c r="AB91" s="801" t="n">
        <v>40513.2</v>
      </c>
      <c r="AC91" s="801" t="n">
        <v>35646</v>
      </c>
      <c r="AD91" s="801" t="n">
        <v>44623.2</v>
      </c>
      <c r="AE91" s="801" t="n">
        <v>42958.8</v>
      </c>
      <c r="AF91" s="801" t="n">
        <v>43840.8</v>
      </c>
      <c r="AG91" s="801" t="n">
        <v>47119.2</v>
      </c>
      <c r="AH91" s="801" t="n">
        <v>47119.2</v>
      </c>
      <c r="AI91" s="801" t="n">
        <v>45848.4</v>
      </c>
      <c r="AJ91" s="801" t="n">
        <f aca="false">การโอนเงิน!AK77</f>
        <v>46508.4</v>
      </c>
      <c r="AK91" s="801" t="n">
        <f aca="false">การโอนเงิน!AL77</f>
        <v>42078</v>
      </c>
      <c r="AL91" s="801" t="n">
        <f aca="false">การโอนเงิน!AM77</f>
        <v>47860.8</v>
      </c>
      <c r="AM91" s="801" t="n">
        <f aca="false">การโอนเงิน!AN77</f>
        <v>38114.4</v>
      </c>
      <c r="AN91" s="801" t="n">
        <f aca="false">การโอนเงิน!AO77</f>
        <v>44196</v>
      </c>
      <c r="AO91" s="801" t="n">
        <f aca="false">การโอนเงิน!AP77</f>
        <v>48762</v>
      </c>
      <c r="AP91" s="801" t="n">
        <f aca="false">การโอนเงิน!AQ77</f>
        <v>453827.79</v>
      </c>
      <c r="AQ91" s="801" t="n">
        <f aca="false">การโอนเงิน!AR77</f>
        <v>47749.2</v>
      </c>
      <c r="AR91" s="801" t="n">
        <f aca="false">การโอนเงิน!AS77</f>
        <v>34716</v>
      </c>
      <c r="AS91" s="801" t="n">
        <f aca="false">การโอนเงิน!AT77</f>
        <v>48529.2</v>
      </c>
      <c r="AT91" s="801" t="n">
        <f aca="false">การโอนเงิน!AU77</f>
        <v>44376</v>
      </c>
    </row>
    <row r="92" customFormat="false" ht="12.75" hidden="false" customHeight="false" outlineLevel="0" collapsed="false">
      <c r="A92" s="786"/>
      <c r="B92" s="806" t="s">
        <v>457</v>
      </c>
      <c r="C92" s="804"/>
      <c r="D92" s="789" t="n">
        <f aca="false">SUM(E92:H92)</f>
        <v>15334797.47</v>
      </c>
      <c r="E92" s="789" t="n">
        <f aca="false">SUM(I92:N92)</f>
        <v>2366709.44</v>
      </c>
      <c r="F92" s="789" t="n">
        <f aca="false">SUM(O92:Z92)</f>
        <v>6135959.63</v>
      </c>
      <c r="G92" s="789" t="n">
        <f aca="false">SUM(AA92:AL92)</f>
        <v>6237881.74</v>
      </c>
      <c r="H92" s="789" t="n">
        <f aca="false">SUM(AM92:AO92)</f>
        <v>594246.66</v>
      </c>
      <c r="I92" s="789" t="n">
        <v>740083</v>
      </c>
      <c r="J92" s="790" t="n">
        <v>525100.48</v>
      </c>
      <c r="K92" s="790" t="n">
        <v>363107.34</v>
      </c>
      <c r="L92" s="790" t="n">
        <v>302298.96</v>
      </c>
      <c r="M92" s="790" t="n">
        <v>73133.14</v>
      </c>
      <c r="N92" s="790" t="n">
        <v>362986.52</v>
      </c>
      <c r="O92" s="790" t="n">
        <v>223942.94</v>
      </c>
      <c r="P92" s="790" t="n">
        <v>220816.9</v>
      </c>
      <c r="Q92" s="790" t="n">
        <v>166704.5</v>
      </c>
      <c r="R92" s="790" t="n">
        <v>365508.58</v>
      </c>
      <c r="S92" s="790" t="n">
        <v>953736.86</v>
      </c>
      <c r="T92" s="790" t="n">
        <v>581404.03</v>
      </c>
      <c r="U92" s="790" t="n">
        <v>216186.35</v>
      </c>
      <c r="V92" s="790" t="n">
        <v>256966.97</v>
      </c>
      <c r="W92" s="790" t="n">
        <v>223481.41</v>
      </c>
      <c r="X92" s="790" t="n">
        <v>232687.04</v>
      </c>
      <c r="Y92" s="791" t="n">
        <v>1252141.9</v>
      </c>
      <c r="Z92" s="791" t="n">
        <v>1442382.15</v>
      </c>
      <c r="AA92" s="791" t="n">
        <v>483547.8</v>
      </c>
      <c r="AB92" s="791" t="n">
        <v>288730.7</v>
      </c>
      <c r="AC92" s="791" t="n">
        <v>405381.6</v>
      </c>
      <c r="AD92" s="791" t="n">
        <v>468204.16</v>
      </c>
      <c r="AE92" s="791" t="n">
        <v>562800.7</v>
      </c>
      <c r="AF92" s="791" t="n">
        <v>450045.98</v>
      </c>
      <c r="AG92" s="791" t="n">
        <v>363219.06</v>
      </c>
      <c r="AH92" s="791" t="n">
        <v>553127.34</v>
      </c>
      <c r="AI92" s="791" t="n">
        <v>481074.34</v>
      </c>
      <c r="AJ92" s="791" t="n">
        <f aca="false">SUM(AJ89:AJ91)</f>
        <v>571367.42</v>
      </c>
      <c r="AK92" s="791" t="n">
        <f aca="false">SUM(AK89:AK91)</f>
        <v>1354857.12</v>
      </c>
      <c r="AL92" s="791" t="n">
        <f aca="false">SUM(AL89:AL91)</f>
        <v>255525.52</v>
      </c>
      <c r="AM92" s="791" t="n">
        <f aca="false">SUM(AM89:AM91)</f>
        <v>114893.78</v>
      </c>
      <c r="AN92" s="791" t="n">
        <f aca="false">SUM(AN89:AN91)</f>
        <v>209584.22</v>
      </c>
      <c r="AO92" s="791" t="n">
        <f aca="false">SUM(AO89:AO91)</f>
        <v>269768.66</v>
      </c>
      <c r="AP92" s="791" t="n">
        <f aca="false">SUM(AP89:AP91)</f>
        <v>765803.21</v>
      </c>
      <c r="AQ92" s="791" t="n">
        <f aca="false">SUM(AQ89:AQ91)</f>
        <v>292549</v>
      </c>
      <c r="AR92" s="791" t="n">
        <f aca="false">SUM(AR89:AR91)</f>
        <v>139913.56</v>
      </c>
      <c r="AS92" s="791" t="n">
        <f aca="false">SUM(AS89:AS91)</f>
        <v>91603.08</v>
      </c>
      <c r="AT92" s="791" t="n">
        <f aca="false">SUM(AT89:AT91)</f>
        <v>558516.14</v>
      </c>
    </row>
    <row r="93" customFormat="false" ht="12.75" hidden="false" customHeight="false" outlineLevel="0" collapsed="false">
      <c r="A93" s="783" t="s">
        <v>283</v>
      </c>
      <c r="B93" s="784" t="s">
        <v>284</v>
      </c>
      <c r="C93" s="784" t="s">
        <v>285</v>
      </c>
      <c r="D93" s="789" t="n">
        <f aca="false">SUM(E93:H93)</f>
        <v>15001022.11</v>
      </c>
      <c r="E93" s="789" t="n">
        <f aca="false">SUM(I93:N93)</f>
        <v>4626494.17</v>
      </c>
      <c r="F93" s="789" t="n">
        <f aca="false">SUM(O93:Z93)</f>
        <v>6593330.79</v>
      </c>
      <c r="G93" s="789" t="n">
        <f aca="false">SUM(AA93:AL93)</f>
        <v>3096308.39</v>
      </c>
      <c r="H93" s="789" t="n">
        <f aca="false">SUM(AM93:AO93)</f>
        <v>684888.76</v>
      </c>
      <c r="I93" s="789" t="n">
        <v>911383.88</v>
      </c>
      <c r="J93" s="790" t="n">
        <v>788379.39</v>
      </c>
      <c r="K93" s="790" t="n">
        <v>784548.64</v>
      </c>
      <c r="L93" s="790" t="n">
        <v>619645.94</v>
      </c>
      <c r="M93" s="790" t="n">
        <v>759903.58</v>
      </c>
      <c r="N93" s="790" t="n">
        <v>762632.74</v>
      </c>
      <c r="O93" s="790" t="n">
        <v>709906.68</v>
      </c>
      <c r="P93" s="790" t="n">
        <v>551311.34</v>
      </c>
      <c r="Q93" s="790" t="n">
        <v>612433.01</v>
      </c>
      <c r="R93" s="790" t="n">
        <v>559962.15</v>
      </c>
      <c r="S93" s="790" t="n">
        <v>588042.01</v>
      </c>
      <c r="T93" s="790" t="n">
        <v>552750.2</v>
      </c>
      <c r="U93" s="790" t="n">
        <v>582051.85</v>
      </c>
      <c r="V93" s="790" t="n">
        <v>550666.53</v>
      </c>
      <c r="W93" s="790" t="n">
        <v>494231.82</v>
      </c>
      <c r="X93" s="790" t="n">
        <v>491027.27</v>
      </c>
      <c r="Y93" s="791" t="n">
        <v>515500.05</v>
      </c>
      <c r="Z93" s="791" t="n">
        <v>385447.88</v>
      </c>
      <c r="AA93" s="791" t="n">
        <v>303602.06</v>
      </c>
      <c r="AB93" s="791" t="n">
        <v>214534.3</v>
      </c>
      <c r="AC93" s="791" t="n">
        <v>245429.12</v>
      </c>
      <c r="AD93" s="791" t="n">
        <v>224566.73</v>
      </c>
      <c r="AE93" s="791" t="n">
        <v>242747.09</v>
      </c>
      <c r="AF93" s="791" t="n">
        <v>256031.15</v>
      </c>
      <c r="AG93" s="791" t="n">
        <v>277543.81</v>
      </c>
      <c r="AH93" s="791" t="n">
        <v>288327.88</v>
      </c>
      <c r="AI93" s="791" t="n">
        <v>275020.11</v>
      </c>
      <c r="AJ93" s="791" t="n">
        <f aca="false">การโอนเงิน!AK78</f>
        <v>267569.53</v>
      </c>
      <c r="AK93" s="791" t="n">
        <f aca="false">การโอนเงิน!AL78</f>
        <v>238627.35</v>
      </c>
      <c r="AL93" s="791" t="n">
        <f aca="false">การโอนเงิน!AM78</f>
        <v>262309.26</v>
      </c>
      <c r="AM93" s="791" t="n">
        <f aca="false">การโอนเงิน!AN78</f>
        <v>242770.8</v>
      </c>
      <c r="AN93" s="791" t="n">
        <f aca="false">การโอนเงิน!AO78</f>
        <v>208812.45</v>
      </c>
      <c r="AO93" s="791" t="n">
        <f aca="false">การโอนเงิน!AP78</f>
        <v>233305.51</v>
      </c>
      <c r="AP93" s="791" t="n">
        <f aca="false">การโอนเงิน!AQ78</f>
        <v>220456.67</v>
      </c>
      <c r="AQ93" s="791" t="n">
        <f aca="false">การโอนเงิน!AR78</f>
        <v>209591.15</v>
      </c>
      <c r="AR93" s="791" t="n">
        <f aca="false">การโอนเงิน!AS78</f>
        <v>222199.98</v>
      </c>
      <c r="AS93" s="791" t="n">
        <f aca="false">การโอนเงิน!AT78</f>
        <v>239478.46</v>
      </c>
      <c r="AT93" s="791" t="n">
        <f aca="false">การโอนเงิน!AU78</f>
        <v>235768.92</v>
      </c>
    </row>
    <row r="94" customFormat="false" ht="12.75" hidden="false" customHeight="false" outlineLevel="0" collapsed="false">
      <c r="A94" s="786"/>
      <c r="B94" s="784" t="s">
        <v>286</v>
      </c>
      <c r="C94" s="784" t="s">
        <v>287</v>
      </c>
      <c r="D94" s="789" t="n">
        <f aca="false">SUM(E94:H94)</f>
        <v>527909.88</v>
      </c>
      <c r="E94" s="789" t="n">
        <f aca="false">SUM(I94:N94)</f>
        <v>74858.01</v>
      </c>
      <c r="F94" s="789" t="n">
        <f aca="false">SUM(O94:Z94)</f>
        <v>453051.87</v>
      </c>
      <c r="G94" s="789" t="n">
        <f aca="false">SUM(AA94:AL94)</f>
        <v>0</v>
      </c>
      <c r="H94" s="789" t="n">
        <f aca="false">SUM(AM94:AO94)</f>
        <v>0</v>
      </c>
      <c r="I94" s="789" t="n">
        <v>49612.32</v>
      </c>
      <c r="J94" s="790" t="n">
        <v>337.44</v>
      </c>
      <c r="K94" s="790" t="n">
        <v>20798.97</v>
      </c>
      <c r="L94" s="790" t="n">
        <v>4109.28</v>
      </c>
      <c r="M94" s="790" t="n">
        <v>0</v>
      </c>
      <c r="N94" s="790" t="n">
        <v>0</v>
      </c>
      <c r="O94" s="790" t="n">
        <v>0</v>
      </c>
      <c r="P94" s="790" t="n">
        <v>21379.35</v>
      </c>
      <c r="Q94" s="790" t="n">
        <v>14915.64</v>
      </c>
      <c r="R94" s="790" t="n">
        <v>47874.6</v>
      </c>
      <c r="S94" s="790" t="n">
        <v>59107.92</v>
      </c>
      <c r="T94" s="790" t="n">
        <v>56422.95</v>
      </c>
      <c r="U94" s="790" t="n">
        <v>36550.56</v>
      </c>
      <c r="V94" s="790" t="n">
        <v>48743.88</v>
      </c>
      <c r="W94" s="790" t="n">
        <v>66748.08</v>
      </c>
      <c r="X94" s="790" t="n">
        <v>57552.42</v>
      </c>
      <c r="Y94" s="791" t="n">
        <v>43756.47</v>
      </c>
      <c r="Z94" s="791"/>
      <c r="AA94" s="791"/>
      <c r="AB94" s="791"/>
      <c r="AC94" s="791"/>
      <c r="AD94" s="791"/>
      <c r="AE94" s="791"/>
      <c r="AF94" s="791"/>
      <c r="AG94" s="791"/>
      <c r="AH94" s="791"/>
      <c r="AI94" s="791"/>
      <c r="AJ94" s="791" t="n">
        <f aca="false">การโอนเงิน!AK79</f>
        <v>0</v>
      </c>
      <c r="AK94" s="791" t="n">
        <f aca="false">การโอนเงิน!AL79</f>
        <v>0</v>
      </c>
      <c r="AL94" s="791" t="n">
        <f aca="false">การโอนเงิน!AM79</f>
        <v>0</v>
      </c>
      <c r="AM94" s="791" t="n">
        <f aca="false">การโอนเงิน!AN79</f>
        <v>0</v>
      </c>
      <c r="AN94" s="791" t="n">
        <f aca="false">การโอนเงิน!AO79</f>
        <v>0</v>
      </c>
      <c r="AO94" s="791" t="n">
        <f aca="false">การโอนเงิน!AP79</f>
        <v>0</v>
      </c>
      <c r="AP94" s="791" t="n">
        <f aca="false">การโอนเงิน!AQ79</f>
        <v>0</v>
      </c>
      <c r="AQ94" s="791" t="n">
        <f aca="false">การโอนเงิน!AR79</f>
        <v>0</v>
      </c>
      <c r="AR94" s="791" t="n">
        <f aca="false">การโอนเงิน!AS79</f>
        <v>0</v>
      </c>
      <c r="AS94" s="791" t="n">
        <f aca="false">การโอนเงิน!AT79</f>
        <v>0</v>
      </c>
      <c r="AT94" s="791" t="n">
        <f aca="false">การโอนเงิน!AU79</f>
        <v>0</v>
      </c>
    </row>
    <row r="95" customFormat="false" ht="12.75" hidden="false" customHeight="false" outlineLevel="0" collapsed="false">
      <c r="A95" s="786"/>
      <c r="B95" s="786"/>
      <c r="C95" s="805" t="s">
        <v>289</v>
      </c>
      <c r="D95" s="794" t="n">
        <f aca="false">SUM(E95:H95)</f>
        <v>853783.2</v>
      </c>
      <c r="E95" s="794" t="n">
        <f aca="false">SUM(I95:N95)</f>
        <v>117636.4</v>
      </c>
      <c r="F95" s="794" t="n">
        <f aca="false">SUM(O95:Z95)</f>
        <v>325824.8</v>
      </c>
      <c r="G95" s="794" t="n">
        <f aca="false">SUM(AA95:AL95)</f>
        <v>326547.4</v>
      </c>
      <c r="H95" s="794" t="n">
        <f aca="false">SUM(AM95:AO95)</f>
        <v>83774.6</v>
      </c>
      <c r="I95" s="794" t="n">
        <v>27411.6</v>
      </c>
      <c r="J95" s="96" t="n">
        <v>17146.2</v>
      </c>
      <c r="K95" s="96" t="n">
        <v>5983.2</v>
      </c>
      <c r="L95" s="96" t="n">
        <v>11615.4</v>
      </c>
      <c r="M95" s="96" t="n">
        <v>24055.4</v>
      </c>
      <c r="N95" s="96" t="n">
        <v>31424.6</v>
      </c>
      <c r="O95" s="96" t="n">
        <v>32118.4</v>
      </c>
      <c r="P95" s="96" t="n">
        <v>37402.6</v>
      </c>
      <c r="Q95" s="96" t="n">
        <v>64345.4</v>
      </c>
      <c r="R95" s="96" t="n">
        <v>54797.4</v>
      </c>
      <c r="S95" s="96" t="n">
        <v>12203.2</v>
      </c>
      <c r="T95" s="96" t="n">
        <v>8972</v>
      </c>
      <c r="U95" s="96" t="n">
        <v>17109.2</v>
      </c>
      <c r="V95" s="96" t="n">
        <v>49002.2</v>
      </c>
      <c r="W95" s="96" t="n">
        <v>6622.8</v>
      </c>
      <c r="X95" s="96" t="n">
        <v>4065.4</v>
      </c>
      <c r="Y95" s="795" t="n">
        <v>23776.2</v>
      </c>
      <c r="Z95" s="795" t="n">
        <v>15410</v>
      </c>
      <c r="AA95" s="795" t="n">
        <v>23866</v>
      </c>
      <c r="AB95" s="795" t="n">
        <v>51126.2</v>
      </c>
      <c r="AC95" s="795" t="n">
        <v>95020.2</v>
      </c>
      <c r="AD95" s="795" t="n">
        <v>87838.6</v>
      </c>
      <c r="AE95" s="795" t="n">
        <v>30050.6</v>
      </c>
      <c r="AF95" s="795" t="n">
        <v>10540.4</v>
      </c>
      <c r="AG95" s="795" t="n">
        <v>15583.6</v>
      </c>
      <c r="AH95" s="795" t="n">
        <v>7112</v>
      </c>
      <c r="AI95" s="795" t="n">
        <v>0</v>
      </c>
      <c r="AJ95" s="795" t="n">
        <f aca="false">การโอนเงิน!AK80</f>
        <v>1332.8</v>
      </c>
      <c r="AK95" s="795" t="n">
        <f aca="false">การโอนเงิน!AL80</f>
        <v>4077</v>
      </c>
      <c r="AL95" s="795" t="n">
        <f aca="false">การโอนเงิน!AM80</f>
        <v>0</v>
      </c>
      <c r="AM95" s="795" t="n">
        <f aca="false">การโอนเงิน!AN80</f>
        <v>1621.8</v>
      </c>
      <c r="AN95" s="795" t="n">
        <f aca="false">การโอนเงิน!AO80</f>
        <v>23968.2</v>
      </c>
      <c r="AO95" s="795" t="n">
        <f aca="false">การโอนเงิน!AP80</f>
        <v>58184.6</v>
      </c>
      <c r="AP95" s="795" t="n">
        <f aca="false">การโอนเงิน!AQ80</f>
        <v>61301.8</v>
      </c>
      <c r="AQ95" s="795" t="n">
        <f aca="false">การโอนเงิน!AR80</f>
        <v>44457</v>
      </c>
      <c r="AR95" s="795" t="n">
        <f aca="false">การโอนเงิน!AS80</f>
        <v>8850.4</v>
      </c>
      <c r="AS95" s="795" t="n">
        <f aca="false">การโอนเงิน!AT80</f>
        <v>101.2</v>
      </c>
      <c r="AT95" s="795" t="n">
        <f aca="false">การโอนเงิน!AU80</f>
        <v>0</v>
      </c>
    </row>
    <row r="96" customFormat="false" ht="12.75" hidden="false" customHeight="false" outlineLevel="0" collapsed="false">
      <c r="A96" s="786"/>
      <c r="B96" s="806" t="s">
        <v>457</v>
      </c>
      <c r="C96" s="804"/>
      <c r="D96" s="789" t="n">
        <f aca="false">SUM(E96:H96)</f>
        <v>1381693.08</v>
      </c>
      <c r="E96" s="789" t="n">
        <f aca="false">SUM(I96:N96)</f>
        <v>192494.41</v>
      </c>
      <c r="F96" s="789" t="n">
        <f aca="false">SUM(O96:Z96)</f>
        <v>778876.67</v>
      </c>
      <c r="G96" s="789" t="n">
        <f aca="false">SUM(AA96:AL96)</f>
        <v>326547.4</v>
      </c>
      <c r="H96" s="789" t="n">
        <f aca="false">SUM(AM96:AO96)</f>
        <v>83774.6</v>
      </c>
      <c r="I96" s="789" t="n">
        <v>77023.92</v>
      </c>
      <c r="J96" s="790" t="n">
        <v>17483.64</v>
      </c>
      <c r="K96" s="790" t="n">
        <v>26782.17</v>
      </c>
      <c r="L96" s="790" t="n">
        <v>15724.68</v>
      </c>
      <c r="M96" s="790" t="n">
        <v>24055.4</v>
      </c>
      <c r="N96" s="790" t="n">
        <v>31424.6</v>
      </c>
      <c r="O96" s="790" t="n">
        <v>32118.4</v>
      </c>
      <c r="P96" s="790" t="n">
        <v>58781.95</v>
      </c>
      <c r="Q96" s="790" t="n">
        <v>79261.04</v>
      </c>
      <c r="R96" s="790" t="n">
        <v>102672</v>
      </c>
      <c r="S96" s="790" t="n">
        <v>71311.12</v>
      </c>
      <c r="T96" s="790" t="n">
        <v>65394.95</v>
      </c>
      <c r="U96" s="790" t="n">
        <v>53659.76</v>
      </c>
      <c r="V96" s="790" t="n">
        <v>97746.08</v>
      </c>
      <c r="W96" s="790" t="n">
        <v>73370.88</v>
      </c>
      <c r="X96" s="790" t="n">
        <v>61617.82</v>
      </c>
      <c r="Y96" s="791" t="n">
        <v>67532.67</v>
      </c>
      <c r="Z96" s="791" t="n">
        <v>15410</v>
      </c>
      <c r="AA96" s="791" t="n">
        <v>23866</v>
      </c>
      <c r="AB96" s="791" t="n">
        <v>51126.2</v>
      </c>
      <c r="AC96" s="791" t="n">
        <v>95020.2</v>
      </c>
      <c r="AD96" s="791" t="n">
        <v>87838.6</v>
      </c>
      <c r="AE96" s="791" t="n">
        <v>30050.6</v>
      </c>
      <c r="AF96" s="791" t="n">
        <v>10540.4</v>
      </c>
      <c r="AG96" s="791" t="n">
        <v>15583.6</v>
      </c>
      <c r="AH96" s="791" t="n">
        <v>7112</v>
      </c>
      <c r="AI96" s="791" t="n">
        <v>0</v>
      </c>
      <c r="AJ96" s="791" t="n">
        <f aca="false">SUM(AJ94:AJ95)</f>
        <v>1332.8</v>
      </c>
      <c r="AK96" s="791" t="n">
        <f aca="false">SUM(AK94:AK95)</f>
        <v>4077</v>
      </c>
      <c r="AL96" s="791" t="n">
        <f aca="false">SUM(AL94:AL95)</f>
        <v>0</v>
      </c>
      <c r="AM96" s="791" t="n">
        <f aca="false">SUM(AM94:AM95)</f>
        <v>1621.8</v>
      </c>
      <c r="AN96" s="791" t="n">
        <f aca="false">SUM(AN94:AN95)</f>
        <v>23968.2</v>
      </c>
      <c r="AO96" s="791" t="n">
        <f aca="false">SUM(AO94:AO95)</f>
        <v>58184.6</v>
      </c>
      <c r="AP96" s="791" t="n">
        <f aca="false">SUM(AP94:AP95)</f>
        <v>61301.8</v>
      </c>
      <c r="AQ96" s="791" t="n">
        <f aca="false">SUM(AQ94:AQ95)</f>
        <v>44457</v>
      </c>
      <c r="AR96" s="791" t="n">
        <f aca="false">SUM(AR94:AR95)</f>
        <v>8850.4</v>
      </c>
      <c r="AS96" s="791" t="n">
        <f aca="false">SUM(AS94:AS95)</f>
        <v>101.2</v>
      </c>
      <c r="AT96" s="791" t="n">
        <f aca="false">SUM(AT94:AT95)</f>
        <v>0</v>
      </c>
    </row>
    <row r="97" customFormat="false" ht="12.75" hidden="false" customHeight="false" outlineLevel="0" collapsed="false">
      <c r="A97" s="786"/>
      <c r="B97" s="784" t="s">
        <v>291</v>
      </c>
      <c r="C97" s="784" t="s">
        <v>292</v>
      </c>
      <c r="D97" s="789" t="n">
        <f aca="false">SUM(E97:H97)</f>
        <v>97949304.6</v>
      </c>
      <c r="E97" s="789" t="n">
        <f aca="false">SUM(I97:N97)</f>
        <v>16768221.8</v>
      </c>
      <c r="F97" s="789" t="n">
        <f aca="false">SUM(O97:Z97)</f>
        <v>34338450.6</v>
      </c>
      <c r="G97" s="789" t="n">
        <f aca="false">SUM(AA97:AL97)</f>
        <v>33358957.6</v>
      </c>
      <c r="H97" s="789" t="n">
        <f aca="false">SUM(AM97:AO97)</f>
        <v>13483674.6</v>
      </c>
      <c r="I97" s="789" t="n">
        <v>4790987.2</v>
      </c>
      <c r="J97" s="790" t="n">
        <v>3074609.6</v>
      </c>
      <c r="K97" s="790" t="n">
        <v>1378879</v>
      </c>
      <c r="L97" s="790" t="n">
        <v>516612</v>
      </c>
      <c r="M97" s="790" t="n">
        <v>2033854.6</v>
      </c>
      <c r="N97" s="790" t="n">
        <v>4973279.4</v>
      </c>
      <c r="O97" s="790" t="n">
        <v>5899693.4</v>
      </c>
      <c r="P97" s="790" t="n">
        <v>5226293.4</v>
      </c>
      <c r="Q97" s="790" t="n">
        <v>5339419.4</v>
      </c>
      <c r="R97" s="790" t="n">
        <v>5362916.2</v>
      </c>
      <c r="S97" s="790" t="n">
        <v>1523031.8</v>
      </c>
      <c r="T97" s="790" t="n">
        <v>1488697.4</v>
      </c>
      <c r="U97" s="790" t="n">
        <v>1815034</v>
      </c>
      <c r="V97" s="790" t="n">
        <v>1159185.4</v>
      </c>
      <c r="W97" s="790" t="n">
        <v>1009673.4</v>
      </c>
      <c r="X97" s="790" t="n">
        <v>855731</v>
      </c>
      <c r="Y97" s="791" t="n">
        <v>827838.2</v>
      </c>
      <c r="Z97" s="791" t="n">
        <v>3830937</v>
      </c>
      <c r="AA97" s="791" t="n">
        <v>5199033.8</v>
      </c>
      <c r="AB97" s="791" t="n">
        <v>4639660.4</v>
      </c>
      <c r="AC97" s="791" t="n">
        <v>4531348.2</v>
      </c>
      <c r="AD97" s="791" t="n">
        <v>4005698.8</v>
      </c>
      <c r="AE97" s="791" t="n">
        <v>2112046.6</v>
      </c>
      <c r="AF97" s="791" t="n">
        <v>1422521.4</v>
      </c>
      <c r="AG97" s="791" t="n">
        <v>1233847.4</v>
      </c>
      <c r="AH97" s="791" t="n">
        <v>1738594.8</v>
      </c>
      <c r="AI97" s="791" t="n">
        <v>1116664.4</v>
      </c>
      <c r="AJ97" s="791" t="n">
        <f aca="false">การโอนเงิน!AK81</f>
        <v>715017.6</v>
      </c>
      <c r="AK97" s="791" t="n">
        <f aca="false">การโอนเงิน!AL81</f>
        <v>1890267.6</v>
      </c>
      <c r="AL97" s="791" t="n">
        <f aca="false">การโอนเงิน!AM81</f>
        <v>4754256.6</v>
      </c>
      <c r="AM97" s="791" t="n">
        <f aca="false">การโอนเงิน!AN81</f>
        <v>4720306.2</v>
      </c>
      <c r="AN97" s="791" t="n">
        <f aca="false">การโอนเงิน!AO81</f>
        <v>4644887</v>
      </c>
      <c r="AO97" s="791" t="n">
        <f aca="false">การโอนเงิน!AP81</f>
        <v>4118481.4</v>
      </c>
      <c r="AP97" s="791" t="n">
        <f aca="false">การโอนเงิน!AQ81</f>
        <v>2340996.4</v>
      </c>
      <c r="AQ97" s="791" t="n">
        <f aca="false">การโอนเงิน!AR81</f>
        <v>1492148.2</v>
      </c>
      <c r="AR97" s="791" t="n">
        <f aca="false">การโอนเงิน!AS81</f>
        <v>981179.4</v>
      </c>
      <c r="AS97" s="791" t="n">
        <f aca="false">การโอนเงิน!AT81</f>
        <v>687493.8</v>
      </c>
      <c r="AT97" s="791" t="n">
        <f aca="false">การโอนเงิน!AU81</f>
        <v>327098.6</v>
      </c>
    </row>
    <row r="98" customFormat="false" ht="12.75" hidden="false" customHeight="false" outlineLevel="0" collapsed="false">
      <c r="A98" s="786"/>
      <c r="B98" s="784" t="s">
        <v>295</v>
      </c>
      <c r="C98" s="784" t="s">
        <v>504</v>
      </c>
      <c r="D98" s="789" t="n">
        <f aca="false">SUM(E98:H98)</f>
        <v>731023.9</v>
      </c>
      <c r="E98" s="789" t="n">
        <f aca="false">SUM(I98:N98)</f>
        <v>44036.19</v>
      </c>
      <c r="F98" s="789" t="n">
        <f aca="false">SUM(O98:Z98)</f>
        <v>215400.28</v>
      </c>
      <c r="G98" s="789" t="n">
        <f aca="false">SUM(AA98:AL98)</f>
        <v>325188.46</v>
      </c>
      <c r="H98" s="789" t="n">
        <f aca="false">SUM(AM98:AO98)</f>
        <v>146398.97</v>
      </c>
      <c r="I98" s="789" t="n">
        <v>0</v>
      </c>
      <c r="J98" s="790" t="n">
        <v>0</v>
      </c>
      <c r="K98" s="790" t="n">
        <v>0</v>
      </c>
      <c r="L98" s="790" t="n">
        <v>0</v>
      </c>
      <c r="M98" s="790" t="n">
        <v>0</v>
      </c>
      <c r="N98" s="790" t="n">
        <v>44036.19</v>
      </c>
      <c r="O98" s="790" t="n">
        <v>53875.84</v>
      </c>
      <c r="P98" s="790" t="n">
        <v>48996.73</v>
      </c>
      <c r="Q98" s="790" t="n">
        <v>50693.29</v>
      </c>
      <c r="R98" s="790" t="n">
        <v>23636.36</v>
      </c>
      <c r="S98" s="790" t="n">
        <v>0</v>
      </c>
      <c r="T98" s="790" t="n">
        <v>0</v>
      </c>
      <c r="U98" s="790" t="n">
        <v>0</v>
      </c>
      <c r="V98" s="790" t="n">
        <v>0</v>
      </c>
      <c r="W98" s="790" t="n">
        <v>0</v>
      </c>
      <c r="X98" s="790" t="n">
        <v>0</v>
      </c>
      <c r="Y98" s="791" t="n">
        <v>0</v>
      </c>
      <c r="Z98" s="791" t="n">
        <v>38198.06</v>
      </c>
      <c r="AA98" s="791" t="n">
        <v>53790.21</v>
      </c>
      <c r="AB98" s="791" t="n">
        <v>48199.2</v>
      </c>
      <c r="AC98" s="791" t="n">
        <v>54304.8</v>
      </c>
      <c r="AD98" s="791" t="n">
        <v>46416</v>
      </c>
      <c r="AE98" s="791" t="n">
        <v>53828.49</v>
      </c>
      <c r="AF98" s="791" t="n">
        <v>17757.6</v>
      </c>
      <c r="AG98" s="791" t="n">
        <v>0</v>
      </c>
      <c r="AH98" s="791" t="n">
        <v>0</v>
      </c>
      <c r="AI98" s="791" t="n">
        <v>0</v>
      </c>
      <c r="AJ98" s="791" t="n">
        <f aca="false">การโอนเงิน!AK82</f>
        <v>0</v>
      </c>
      <c r="AK98" s="791" t="n">
        <f aca="false">การโอนเงิน!AL82</f>
        <v>0</v>
      </c>
      <c r="AL98" s="791" t="n">
        <f aca="false">การโอนเงิน!AM82</f>
        <v>50892.16</v>
      </c>
      <c r="AM98" s="791" t="n">
        <f aca="false">การโอนเงิน!AN82</f>
        <v>52772.56</v>
      </c>
      <c r="AN98" s="791" t="n">
        <f aca="false">การโอนเงิน!AO82</f>
        <v>42544.81</v>
      </c>
      <c r="AO98" s="791" t="n">
        <f aca="false">การโอนเงิน!AP82</f>
        <v>51081.6</v>
      </c>
      <c r="AP98" s="791" t="n">
        <f aca="false">การโอนเงิน!AQ82</f>
        <v>50156.34</v>
      </c>
      <c r="AQ98" s="791" t="n">
        <f aca="false">การโอนเงิน!AR82</f>
        <v>38155.61</v>
      </c>
      <c r="AR98" s="791" t="n">
        <f aca="false">การโอนเงิน!AS82</f>
        <v>0</v>
      </c>
      <c r="AS98" s="791" t="n">
        <f aca="false">การโอนเงิน!AT82</f>
        <v>0</v>
      </c>
      <c r="AT98" s="791" t="n">
        <f aca="false">การโอนเงิน!AU82</f>
        <v>0</v>
      </c>
    </row>
    <row r="99" customFormat="false" ht="12.75" hidden="false" customHeight="false" outlineLevel="0" collapsed="false">
      <c r="A99" s="786"/>
      <c r="B99" s="784" t="s">
        <v>297</v>
      </c>
      <c r="C99" s="784" t="s">
        <v>505</v>
      </c>
      <c r="D99" s="789" t="n">
        <f aca="false">SUM(E99:H99)</f>
        <v>3412156.2</v>
      </c>
      <c r="E99" s="789" t="n">
        <f aca="false">SUM(I99:N99)</f>
        <v>650405.5</v>
      </c>
      <c r="F99" s="789" t="n">
        <f aca="false">SUM(O99:Z99)</f>
        <v>1257875.3</v>
      </c>
      <c r="G99" s="789" t="n">
        <f aca="false">SUM(AA99:AL99)</f>
        <v>1242477.9</v>
      </c>
      <c r="H99" s="789" t="n">
        <f aca="false">SUM(AM99:AO99)</f>
        <v>261397.5</v>
      </c>
      <c r="I99" s="789" t="n">
        <v>128644.2</v>
      </c>
      <c r="J99" s="790" t="n">
        <v>112958.8</v>
      </c>
      <c r="K99" s="790" t="n">
        <v>89812.5</v>
      </c>
      <c r="L99" s="790" t="n">
        <v>62047.9</v>
      </c>
      <c r="M99" s="790" t="n">
        <v>129495.6</v>
      </c>
      <c r="N99" s="790" t="n">
        <v>127446.5</v>
      </c>
      <c r="O99" s="790" t="n">
        <v>124244.5</v>
      </c>
      <c r="P99" s="790" t="n">
        <v>96188.7</v>
      </c>
      <c r="Q99" s="790" t="n">
        <v>79265.5</v>
      </c>
      <c r="R99" s="790" t="n">
        <v>78000</v>
      </c>
      <c r="S99" s="790" t="n">
        <v>131331</v>
      </c>
      <c r="T99" s="790" t="n">
        <v>84811.7</v>
      </c>
      <c r="U99" s="790" t="n">
        <v>103267.4</v>
      </c>
      <c r="V99" s="790" t="n">
        <v>116792.7</v>
      </c>
      <c r="W99" s="790" t="n">
        <v>119231.9</v>
      </c>
      <c r="X99" s="790" t="n">
        <v>67573.2</v>
      </c>
      <c r="Y99" s="791" t="n">
        <v>127796.4</v>
      </c>
      <c r="Z99" s="791" t="n">
        <v>129372.3</v>
      </c>
      <c r="AA99" s="791" t="n">
        <v>107069.1</v>
      </c>
      <c r="AB99" s="791" t="n">
        <v>113117</v>
      </c>
      <c r="AC99" s="791" t="n">
        <v>137558.6</v>
      </c>
      <c r="AD99" s="791" t="n">
        <v>76661</v>
      </c>
      <c r="AE99" s="791" t="n">
        <v>130747.2</v>
      </c>
      <c r="AF99" s="791" t="n">
        <v>123145.6</v>
      </c>
      <c r="AG99" s="791" t="n">
        <v>145256.4</v>
      </c>
      <c r="AH99" s="791" t="n">
        <v>93482.1</v>
      </c>
      <c r="AI99" s="791" t="n">
        <v>102962.8</v>
      </c>
      <c r="AJ99" s="791" t="n">
        <f aca="false">การโอนเงิน!AK83</f>
        <v>46875.4</v>
      </c>
      <c r="AK99" s="791" t="n">
        <f aca="false">การโอนเงิน!AL83</f>
        <v>70833.7</v>
      </c>
      <c r="AL99" s="791" t="n">
        <f aca="false">การโอนเงิน!AM83</f>
        <v>94769</v>
      </c>
      <c r="AM99" s="791" t="n">
        <f aca="false">การโอนเงิน!AN83</f>
        <v>103338</v>
      </c>
      <c r="AN99" s="791" t="n">
        <f aca="false">การโอนเงิน!AO83</f>
        <v>88622.2</v>
      </c>
      <c r="AO99" s="791" t="n">
        <f aca="false">การโอนเงิน!AP83</f>
        <v>69437.3</v>
      </c>
      <c r="AP99" s="791" t="n">
        <f aca="false">การโอนเงิน!AQ83</f>
        <v>82584.9</v>
      </c>
      <c r="AQ99" s="791" t="n">
        <f aca="false">การโอนเงิน!AR83</f>
        <v>112846.2</v>
      </c>
      <c r="AR99" s="791" t="n">
        <f aca="false">การโอนเงิน!AS83</f>
        <v>92641.6</v>
      </c>
      <c r="AS99" s="791" t="n">
        <f aca="false">การโอนเงิน!AT83</f>
        <v>56858.7</v>
      </c>
      <c r="AT99" s="791" t="n">
        <f aca="false">การโอนเงิน!AU83</f>
        <v>4862.2</v>
      </c>
    </row>
    <row r="100" s="280" customFormat="true" ht="12.75" hidden="false" customHeight="false" outlineLevel="0" collapsed="false">
      <c r="A100" s="796"/>
      <c r="B100" s="498" t="s">
        <v>299</v>
      </c>
      <c r="C100" s="498" t="s">
        <v>300</v>
      </c>
      <c r="D100" s="503" t="n">
        <f aca="false">SUM(E100:H100)</f>
        <v>671876.58</v>
      </c>
      <c r="E100" s="503" t="n">
        <f aca="false">SUM(I100:N100)</f>
        <v>0</v>
      </c>
      <c r="F100" s="503" t="n">
        <f aca="false">SUM(O100:Z100)</f>
        <v>54860.09</v>
      </c>
      <c r="G100" s="503" t="n">
        <f aca="false">SUM(AA100:AL100)</f>
        <v>447019.42</v>
      </c>
      <c r="H100" s="503" t="n">
        <f aca="false">SUM(AM100:AO100)</f>
        <v>169997.07</v>
      </c>
      <c r="I100" s="503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 t="n">
        <v>21794.47</v>
      </c>
      <c r="V100" s="501" t="n">
        <v>7853.73</v>
      </c>
      <c r="W100" s="501" t="n">
        <v>0</v>
      </c>
      <c r="X100" s="501" t="n">
        <v>0</v>
      </c>
      <c r="Y100" s="502" t="n">
        <v>0.32</v>
      </c>
      <c r="Z100" s="502" t="n">
        <v>25211.57</v>
      </c>
      <c r="AA100" s="502" t="n">
        <v>43670.18</v>
      </c>
      <c r="AB100" s="502" t="n">
        <v>30027.84</v>
      </c>
      <c r="AC100" s="502" t="n">
        <v>36773.54</v>
      </c>
      <c r="AD100" s="502" t="n">
        <v>59896.04</v>
      </c>
      <c r="AE100" s="502" t="n">
        <v>62216.7</v>
      </c>
      <c r="AF100" s="502" t="n">
        <v>55745.45</v>
      </c>
      <c r="AG100" s="502" t="n">
        <v>59520</v>
      </c>
      <c r="AH100" s="502" t="n">
        <v>16897.99</v>
      </c>
      <c r="AI100" s="502" t="n">
        <v>0</v>
      </c>
      <c r="AJ100" s="502" t="n">
        <f aca="false">การโอนเงิน!AK84</f>
        <v>0</v>
      </c>
      <c r="AK100" s="502" t="n">
        <f aca="false">การโอนเงิน!AL84</f>
        <v>23172.76</v>
      </c>
      <c r="AL100" s="502" t="n">
        <f aca="false">การโอนเงิน!AM84</f>
        <v>59098.92</v>
      </c>
      <c r="AM100" s="502" t="n">
        <f aca="false">การโอนเงิน!AN84</f>
        <v>59411.44</v>
      </c>
      <c r="AN100" s="502" t="n">
        <f aca="false">การโอนเงิน!AO84</f>
        <v>53065.85</v>
      </c>
      <c r="AO100" s="502" t="n">
        <f aca="false">การโอนเงิน!AP84</f>
        <v>57519.78</v>
      </c>
      <c r="AP100" s="502" t="n">
        <f aca="false">การโอนเงิน!AQ84</f>
        <v>57267.69</v>
      </c>
      <c r="AQ100" s="502" t="n">
        <f aca="false">การโอนเงิน!AR84</f>
        <v>58908.12</v>
      </c>
      <c r="AR100" s="502" t="n">
        <f aca="false">การโอนเงิน!AS84</f>
        <v>48741.34</v>
      </c>
      <c r="AS100" s="502" t="n">
        <f aca="false">การโอนเงิน!AT84</f>
        <v>30467.1</v>
      </c>
      <c r="AT100" s="502" t="n">
        <f aca="false">การโอนเงิน!AU84</f>
        <v>1435.44</v>
      </c>
    </row>
    <row r="101" customFormat="false" ht="12.75" hidden="false" customHeight="false" outlineLevel="0" collapsed="false">
      <c r="A101" s="786"/>
      <c r="B101" s="784" t="s">
        <v>301</v>
      </c>
      <c r="C101" s="784" t="s">
        <v>506</v>
      </c>
      <c r="D101" s="789" t="n">
        <f aca="false">SUM(E101:H101)</f>
        <v>897774809.34</v>
      </c>
      <c r="E101" s="789" t="n">
        <f aca="false">SUM(I101:N101)</f>
        <v>170713834.24</v>
      </c>
      <c r="F101" s="789" t="n">
        <f aca="false">SUM(O101:Z101)</f>
        <v>328080017.77</v>
      </c>
      <c r="G101" s="789" t="n">
        <f aca="false">SUM(AA101:AL101)</f>
        <v>320230245.39</v>
      </c>
      <c r="H101" s="789" t="n">
        <f aca="false">SUM(AM101:AO101)</f>
        <v>78750711.94</v>
      </c>
      <c r="I101" s="789" t="n">
        <v>29869179.21</v>
      </c>
      <c r="J101" s="790" t="n">
        <v>30409139.71</v>
      </c>
      <c r="K101" s="790" t="n">
        <v>28148439.62</v>
      </c>
      <c r="L101" s="790" t="n">
        <v>27036718.54</v>
      </c>
      <c r="M101" s="790" t="n">
        <v>27779335.14</v>
      </c>
      <c r="N101" s="790" t="n">
        <v>27471022.02</v>
      </c>
      <c r="O101" s="790" t="n">
        <v>27387866.57</v>
      </c>
      <c r="P101" s="790" t="n">
        <v>26429029.58</v>
      </c>
      <c r="Q101" s="790" t="n">
        <v>27860612.56</v>
      </c>
      <c r="R101" s="790" t="n">
        <v>29475215.71</v>
      </c>
      <c r="S101" s="790" t="n">
        <v>30710296.14</v>
      </c>
      <c r="T101" s="790" t="n">
        <v>28517335.21</v>
      </c>
      <c r="U101" s="790" t="n">
        <v>24180126.86</v>
      </c>
      <c r="V101" s="790" t="n">
        <v>25902953.99</v>
      </c>
      <c r="W101" s="790" t="n">
        <v>26717760.7</v>
      </c>
      <c r="X101" s="790" t="n">
        <v>25882229.25</v>
      </c>
      <c r="Y101" s="791" t="n">
        <v>26462953.68</v>
      </c>
      <c r="Z101" s="791" t="n">
        <v>28553637.52</v>
      </c>
      <c r="AA101" s="791" t="n">
        <v>29374008.1</v>
      </c>
      <c r="AB101" s="791" t="n">
        <v>23395096.61</v>
      </c>
      <c r="AC101" s="791" t="n">
        <v>26272203.39</v>
      </c>
      <c r="AD101" s="791" t="n">
        <v>26585002.16</v>
      </c>
      <c r="AE101" s="791" t="n">
        <v>27269682.89</v>
      </c>
      <c r="AF101" s="791" t="n">
        <v>28503165.56</v>
      </c>
      <c r="AG101" s="791" t="n">
        <v>28898466.27</v>
      </c>
      <c r="AH101" s="791" t="n">
        <v>26148863.26</v>
      </c>
      <c r="AI101" s="791" t="n">
        <v>25182351.56</v>
      </c>
      <c r="AJ101" s="791" t="n">
        <f aca="false">การโอนเงิน!AK85</f>
        <v>25772478.14</v>
      </c>
      <c r="AK101" s="791" t="n">
        <f aca="false">การโอนเงิน!AL85</f>
        <v>25485766.46</v>
      </c>
      <c r="AL101" s="791" t="n">
        <f aca="false">การโอนเงิน!AM85</f>
        <v>27343160.99</v>
      </c>
      <c r="AM101" s="791" t="n">
        <f aca="false">การโอนเงิน!AN85</f>
        <v>27086637.89</v>
      </c>
      <c r="AN101" s="791" t="n">
        <f aca="false">การโอนเงิน!AO85</f>
        <v>23717288.37</v>
      </c>
      <c r="AO101" s="791" t="n">
        <f aca="false">การโอนเงิน!AP85</f>
        <v>27946785.68</v>
      </c>
      <c r="AP101" s="791" t="n">
        <f aca="false">การโอนเงิน!AQ85</f>
        <v>28365188.6</v>
      </c>
      <c r="AQ101" s="791" t="n">
        <f aca="false">การโอนเงิน!AR85</f>
        <v>29699159.78</v>
      </c>
      <c r="AR101" s="791" t="n">
        <f aca="false">การโอนเงิน!AS85</f>
        <v>25683868.42</v>
      </c>
      <c r="AS101" s="791" t="n">
        <f aca="false">การโอนเงิน!AT85</f>
        <v>25647955.29</v>
      </c>
      <c r="AT101" s="791" t="n">
        <f aca="false">การโอนเงิน!AU85</f>
        <v>27205634.95</v>
      </c>
    </row>
    <row r="102" customFormat="false" ht="12.75" hidden="false" customHeight="false" outlineLevel="0" collapsed="false">
      <c r="A102" s="786"/>
      <c r="B102" s="784" t="s">
        <v>305</v>
      </c>
      <c r="C102" s="784" t="s">
        <v>306</v>
      </c>
      <c r="D102" s="789" t="n">
        <f aca="false">SUM(E102:H102)</f>
        <v>59039444.4</v>
      </c>
      <c r="E102" s="789" t="n">
        <f aca="false">SUM(I102:N102)</f>
        <v>9419661.2</v>
      </c>
      <c r="F102" s="789" t="n">
        <f aca="false">SUM(O102:Z102)</f>
        <v>21402664.4</v>
      </c>
      <c r="G102" s="789" t="n">
        <f aca="false">SUM(AA102:AL102)</f>
        <v>22890206.4</v>
      </c>
      <c r="H102" s="789" t="n">
        <f aca="false">SUM(AM102:AO102)</f>
        <v>5326912.4</v>
      </c>
      <c r="I102" s="789" t="n">
        <v>1768902.8</v>
      </c>
      <c r="J102" s="790" t="n">
        <v>1805760.4</v>
      </c>
      <c r="K102" s="790" t="n">
        <v>985459.8</v>
      </c>
      <c r="L102" s="790" t="n">
        <v>780599.6</v>
      </c>
      <c r="M102" s="790" t="n">
        <v>1693194.4</v>
      </c>
      <c r="N102" s="790" t="n">
        <v>2385744.2</v>
      </c>
      <c r="O102" s="790" t="n">
        <v>2720168.2</v>
      </c>
      <c r="P102" s="790" t="n">
        <v>2320797.8</v>
      </c>
      <c r="Q102" s="790" t="n">
        <v>2375714.8</v>
      </c>
      <c r="R102" s="790" t="n">
        <v>2416876.6</v>
      </c>
      <c r="S102" s="790" t="n">
        <v>1439116.8</v>
      </c>
      <c r="T102" s="790" t="n">
        <v>1264925</v>
      </c>
      <c r="U102" s="790" t="n">
        <v>1475686.2</v>
      </c>
      <c r="V102" s="790" t="n">
        <v>1202942.4</v>
      </c>
      <c r="W102" s="790" t="n">
        <v>1041092.6</v>
      </c>
      <c r="X102" s="790" t="n">
        <v>981813.8</v>
      </c>
      <c r="Y102" s="791" t="n">
        <v>1312453.4</v>
      </c>
      <c r="Z102" s="791" t="n">
        <v>2851076.8</v>
      </c>
      <c r="AA102" s="791" t="n">
        <v>3282928</v>
      </c>
      <c r="AB102" s="791" t="n">
        <v>2904032.2</v>
      </c>
      <c r="AC102" s="791" t="n">
        <v>3287800</v>
      </c>
      <c r="AD102" s="791" t="n">
        <v>2886518.6</v>
      </c>
      <c r="AE102" s="791" t="n">
        <v>2125753.2</v>
      </c>
      <c r="AF102" s="791" t="n">
        <v>1193172.6</v>
      </c>
      <c r="AG102" s="791" t="n">
        <v>891886</v>
      </c>
      <c r="AH102" s="791" t="n">
        <v>1268625.6</v>
      </c>
      <c r="AI102" s="791" t="n">
        <v>983780</v>
      </c>
      <c r="AJ102" s="791" t="n">
        <f aca="false">การโอนเงิน!AK86</f>
        <v>846401.8</v>
      </c>
      <c r="AK102" s="791" t="n">
        <f aca="false">การโอนเงิน!AL86</f>
        <v>1212640.4</v>
      </c>
      <c r="AL102" s="791" t="n">
        <f aca="false">การโอนเงิน!AM86</f>
        <v>2006668</v>
      </c>
      <c r="AM102" s="791" t="n">
        <f aca="false">การโอนเงิน!AN86</f>
        <v>1945514.4</v>
      </c>
      <c r="AN102" s="791" t="n">
        <f aca="false">การโอนเงิน!AO86</f>
        <v>1808874.2</v>
      </c>
      <c r="AO102" s="791" t="n">
        <f aca="false">การโอนเงิน!AP86</f>
        <v>1572523.8</v>
      </c>
      <c r="AP102" s="791" t="n">
        <f aca="false">การโอนเงิน!AQ86</f>
        <v>1028139.8</v>
      </c>
      <c r="AQ102" s="791" t="n">
        <f aca="false">การโอนเงิน!AR86</f>
        <v>678132.4</v>
      </c>
      <c r="AR102" s="791" t="n">
        <f aca="false">การโอนเงิน!AS86</f>
        <v>870965.4</v>
      </c>
      <c r="AS102" s="791" t="n">
        <f aca="false">การโอนเงิน!AT86</f>
        <v>699621.8</v>
      </c>
      <c r="AT102" s="791" t="n">
        <f aca="false">การโอนเงิน!AU86</f>
        <v>369472.2</v>
      </c>
    </row>
    <row r="103" customFormat="false" ht="12.75" hidden="false" customHeight="false" outlineLevel="0" collapsed="false">
      <c r="A103" s="783" t="s">
        <v>309</v>
      </c>
      <c r="B103" s="784" t="s">
        <v>310</v>
      </c>
      <c r="C103" s="784" t="s">
        <v>311</v>
      </c>
      <c r="D103" s="789" t="n">
        <f aca="false">SUM(E103:H103)</f>
        <v>12354077.37</v>
      </c>
      <c r="E103" s="789" t="n">
        <f aca="false">SUM(I103:N103)</f>
        <v>6764905.5</v>
      </c>
      <c r="F103" s="789" t="n">
        <f aca="false">SUM(O103:Z103)</f>
        <v>2701080</v>
      </c>
      <c r="G103" s="789" t="n">
        <f aca="false">SUM(AA103:AL103)</f>
        <v>2133765.72</v>
      </c>
      <c r="H103" s="789" t="n">
        <f aca="false">SUM(AM103:AO103)</f>
        <v>754326.15</v>
      </c>
      <c r="I103" s="789" t="n">
        <v>358020</v>
      </c>
      <c r="J103" s="790" t="n">
        <v>1666215</v>
      </c>
      <c r="K103" s="790" t="n">
        <v>2180095.5</v>
      </c>
      <c r="L103" s="790" t="n">
        <v>1850490</v>
      </c>
      <c r="M103" s="790" t="n">
        <v>573795</v>
      </c>
      <c r="N103" s="790" t="n">
        <v>136290</v>
      </c>
      <c r="O103" s="790" t="n">
        <v>0</v>
      </c>
      <c r="P103" s="790" t="n">
        <v>711240</v>
      </c>
      <c r="Q103" s="790" t="n">
        <v>1512900</v>
      </c>
      <c r="R103" s="790" t="n">
        <v>300945</v>
      </c>
      <c r="S103" s="790" t="n">
        <v>0</v>
      </c>
      <c r="T103" s="790" t="n">
        <v>0</v>
      </c>
      <c r="U103" s="790" t="n">
        <v>0</v>
      </c>
      <c r="V103" s="790" t="n">
        <v>175995</v>
      </c>
      <c r="W103" s="790" t="n">
        <v>0</v>
      </c>
      <c r="X103" s="790" t="n">
        <v>0</v>
      </c>
      <c r="Y103" s="791" t="n">
        <v>0</v>
      </c>
      <c r="Z103" s="791" t="n">
        <v>0</v>
      </c>
      <c r="AA103" s="791" t="n">
        <v>281562</v>
      </c>
      <c r="AB103" s="791" t="n">
        <v>0</v>
      </c>
      <c r="AC103" s="791" t="n">
        <v>0</v>
      </c>
      <c r="AD103" s="791" t="n">
        <v>0</v>
      </c>
      <c r="AE103" s="791" t="n">
        <v>0</v>
      </c>
      <c r="AF103" s="791" t="n">
        <v>73756.2</v>
      </c>
      <c r="AG103" s="791" t="n">
        <v>0</v>
      </c>
      <c r="AH103" s="791" t="n">
        <v>1125885.75</v>
      </c>
      <c r="AI103" s="791" t="n">
        <v>20106.57</v>
      </c>
      <c r="AJ103" s="791" t="n">
        <f aca="false">การโอนเงิน!AK87</f>
        <v>412293.6</v>
      </c>
      <c r="AK103" s="791" t="n">
        <f aca="false">การโอนเงิน!AL87</f>
        <v>23898</v>
      </c>
      <c r="AL103" s="791" t="n">
        <f aca="false">การโอนเงิน!AM87</f>
        <v>196263.6</v>
      </c>
      <c r="AM103" s="791" t="n">
        <f aca="false">การโอนเงิน!AN87</f>
        <v>184484.55</v>
      </c>
      <c r="AN103" s="791" t="n">
        <f aca="false">การโอนเงิน!AO87</f>
        <v>39016.65</v>
      </c>
      <c r="AO103" s="791" t="n">
        <f aca="false">การโอนเงิน!AP87</f>
        <v>530824.95</v>
      </c>
      <c r="AP103" s="791" t="n">
        <f aca="false">การโอนเงิน!AQ87</f>
        <v>0</v>
      </c>
      <c r="AQ103" s="791" t="n">
        <f aca="false">การโอนเงิน!AR87</f>
        <v>108246.18</v>
      </c>
      <c r="AR103" s="791" t="n">
        <f aca="false">การโอนเงิน!AS87</f>
        <v>280914.15</v>
      </c>
      <c r="AS103" s="791" t="n">
        <f aca="false">การโอนเงิน!AT87</f>
        <v>962145.45</v>
      </c>
      <c r="AT103" s="791" t="n">
        <f aca="false">การโอนเงิน!AU87</f>
        <v>647577</v>
      </c>
    </row>
    <row r="104" customFormat="false" ht="12.75" hidden="false" customHeight="false" outlineLevel="0" collapsed="false">
      <c r="A104" s="786"/>
      <c r="B104" s="786"/>
      <c r="C104" s="805" t="s">
        <v>507</v>
      </c>
      <c r="D104" s="794" t="n">
        <f aca="false">SUM(E104:H104)</f>
        <v>581022.98</v>
      </c>
      <c r="E104" s="794" t="n">
        <f aca="false">SUM(I104:N104)</f>
        <v>83462.4</v>
      </c>
      <c r="F104" s="794" t="n">
        <f aca="false">SUM(O104:Z104)</f>
        <v>201373.75</v>
      </c>
      <c r="G104" s="794" t="n">
        <f aca="false">SUM(AA104:AL104)</f>
        <v>243551.23</v>
      </c>
      <c r="H104" s="794" t="n">
        <f aca="false">SUM(AM104:AO104)</f>
        <v>52635.6</v>
      </c>
      <c r="I104" s="794" t="n">
        <v>6567.1</v>
      </c>
      <c r="J104" s="96" t="n">
        <v>21879.4</v>
      </c>
      <c r="K104" s="96" t="n">
        <v>10931</v>
      </c>
      <c r="L104" s="96" t="n">
        <v>22452.6</v>
      </c>
      <c r="M104" s="96" t="n">
        <v>10389.5</v>
      </c>
      <c r="N104" s="96" t="n">
        <v>11242.8</v>
      </c>
      <c r="O104" s="96" t="n">
        <v>18081.55</v>
      </c>
      <c r="P104" s="96" t="n">
        <v>24332.4</v>
      </c>
      <c r="Q104" s="96" t="n">
        <v>19625.4</v>
      </c>
      <c r="R104" s="96" t="n">
        <v>9284.4</v>
      </c>
      <c r="S104" s="96" t="n">
        <v>19188</v>
      </c>
      <c r="T104" s="96" t="n">
        <v>33791.4</v>
      </c>
      <c r="U104" s="96" t="n">
        <v>11656.8</v>
      </c>
      <c r="V104" s="96" t="n">
        <v>16705.8</v>
      </c>
      <c r="W104" s="96" t="n">
        <v>11601</v>
      </c>
      <c r="X104" s="96" t="n">
        <v>7182</v>
      </c>
      <c r="Y104" s="795" t="n">
        <v>9100.8</v>
      </c>
      <c r="Z104" s="795" t="n">
        <v>20824.2</v>
      </c>
      <c r="AA104" s="795" t="n">
        <v>12740.4</v>
      </c>
      <c r="AB104" s="795" t="n">
        <v>32650.2</v>
      </c>
      <c r="AC104" s="795" t="n">
        <v>16966.8</v>
      </c>
      <c r="AD104" s="795" t="n">
        <v>4026.6</v>
      </c>
      <c r="AE104" s="795" t="n">
        <v>19882.8</v>
      </c>
      <c r="AF104" s="795" t="n">
        <v>16498.8</v>
      </c>
      <c r="AG104" s="795" t="n">
        <v>36720</v>
      </c>
      <c r="AH104" s="795" t="n">
        <v>34245</v>
      </c>
      <c r="AI104" s="795" t="n">
        <v>28654.63</v>
      </c>
      <c r="AJ104" s="795" t="n">
        <f aca="false">การโอนเงิน!AK88</f>
        <v>23430.6</v>
      </c>
      <c r="AK104" s="795" t="n">
        <f aca="false">การโอนเงิน!AL88</f>
        <v>5059.8</v>
      </c>
      <c r="AL104" s="795" t="n">
        <f aca="false">การโอนเงิน!AM88</f>
        <v>12675.6</v>
      </c>
      <c r="AM104" s="795" t="n">
        <f aca="false">การโอนเงิน!AN88</f>
        <v>20836.8</v>
      </c>
      <c r="AN104" s="795" t="n">
        <f aca="false">การโอนเงิน!AO88</f>
        <v>20242.8</v>
      </c>
      <c r="AO104" s="795" t="n">
        <f aca="false">การโอนเงิน!AP88</f>
        <v>11556</v>
      </c>
      <c r="AP104" s="795" t="n">
        <f aca="false">การโอนเงิน!AQ88</f>
        <v>0</v>
      </c>
      <c r="AQ104" s="795" t="n">
        <f aca="false">การโอนเงิน!AR88</f>
        <v>0</v>
      </c>
      <c r="AR104" s="795" t="n">
        <f aca="false">การโอนเงิน!AS88</f>
        <v>4737.6</v>
      </c>
      <c r="AS104" s="795" t="n">
        <f aca="false">การโอนเงิน!AT88</f>
        <v>27635.55</v>
      </c>
      <c r="AT104" s="795" t="n">
        <f aca="false">การโอนเงิน!AU88</f>
        <v>7759.37</v>
      </c>
    </row>
    <row r="105" customFormat="false" ht="12.75" hidden="false" customHeight="false" outlineLevel="0" collapsed="false">
      <c r="A105" s="786"/>
      <c r="B105" s="806" t="s">
        <v>457</v>
      </c>
      <c r="C105" s="804"/>
      <c r="D105" s="789" t="n">
        <f aca="false">SUM(E105:H105)</f>
        <v>12935100.35</v>
      </c>
      <c r="E105" s="789" t="n">
        <f aca="false">SUM(I105:N105)</f>
        <v>6848367.9</v>
      </c>
      <c r="F105" s="789" t="n">
        <f aca="false">SUM(O105:Z105)</f>
        <v>2902453.75</v>
      </c>
      <c r="G105" s="789" t="n">
        <f aca="false">SUM(AA105:AL105)</f>
        <v>2377316.95</v>
      </c>
      <c r="H105" s="789" t="n">
        <f aca="false">SUM(AM105:AO105)</f>
        <v>806961.75</v>
      </c>
      <c r="I105" s="789" t="n">
        <v>364587.1</v>
      </c>
      <c r="J105" s="790" t="n">
        <v>1688094.4</v>
      </c>
      <c r="K105" s="790" t="n">
        <v>2191026.5</v>
      </c>
      <c r="L105" s="790" t="n">
        <v>1872942.6</v>
      </c>
      <c r="M105" s="790" t="n">
        <v>584184.5</v>
      </c>
      <c r="N105" s="790" t="n">
        <v>147532.8</v>
      </c>
      <c r="O105" s="790" t="n">
        <v>18081.55</v>
      </c>
      <c r="P105" s="790" t="n">
        <v>735572.4</v>
      </c>
      <c r="Q105" s="790" t="n">
        <v>1532525.4</v>
      </c>
      <c r="R105" s="790" t="n">
        <v>310229.4</v>
      </c>
      <c r="S105" s="790" t="n">
        <v>19188</v>
      </c>
      <c r="T105" s="790" t="n">
        <v>33791.4</v>
      </c>
      <c r="U105" s="790" t="n">
        <v>11656.8</v>
      </c>
      <c r="V105" s="790" t="n">
        <v>192700.8</v>
      </c>
      <c r="W105" s="790" t="n">
        <v>11601</v>
      </c>
      <c r="X105" s="790" t="n">
        <v>7182</v>
      </c>
      <c r="Y105" s="791" t="n">
        <v>9100.8</v>
      </c>
      <c r="Z105" s="791" t="n">
        <v>20824.2</v>
      </c>
      <c r="AA105" s="791" t="n">
        <v>294302.4</v>
      </c>
      <c r="AB105" s="791" t="n">
        <v>32650.2</v>
      </c>
      <c r="AC105" s="791" t="n">
        <v>16966.8</v>
      </c>
      <c r="AD105" s="791" t="n">
        <v>4026.6</v>
      </c>
      <c r="AE105" s="791" t="n">
        <v>19882.8</v>
      </c>
      <c r="AF105" s="791" t="n">
        <v>90255</v>
      </c>
      <c r="AG105" s="791" t="n">
        <v>36720</v>
      </c>
      <c r="AH105" s="791" t="n">
        <v>1160130.75</v>
      </c>
      <c r="AI105" s="791" t="n">
        <v>48761.2</v>
      </c>
      <c r="AJ105" s="791" t="n">
        <f aca="false">SUM(AJ103:AJ104)</f>
        <v>435724.2</v>
      </c>
      <c r="AK105" s="791" t="n">
        <f aca="false">SUM(AK103:AK104)</f>
        <v>28957.8</v>
      </c>
      <c r="AL105" s="791" t="n">
        <f aca="false">SUM(AL103:AL104)</f>
        <v>208939.2</v>
      </c>
      <c r="AM105" s="791" t="n">
        <f aca="false">SUM(AM103:AM104)</f>
        <v>205321.35</v>
      </c>
      <c r="AN105" s="791" t="n">
        <f aca="false">SUM(AN103:AN104)</f>
        <v>59259.45</v>
      </c>
      <c r="AO105" s="791" t="n">
        <f aca="false">SUM(AO103:AO104)</f>
        <v>542380.95</v>
      </c>
      <c r="AP105" s="791" t="n">
        <f aca="false">SUM(AP103:AP104)</f>
        <v>0</v>
      </c>
      <c r="AQ105" s="791" t="n">
        <f aca="false">SUM(AQ103:AQ104)</f>
        <v>108246.18</v>
      </c>
      <c r="AR105" s="791" t="n">
        <f aca="false">SUM(AR103:AR104)</f>
        <v>285651.75</v>
      </c>
      <c r="AS105" s="791" t="n">
        <f aca="false">SUM(AS103:AS104)</f>
        <v>989781</v>
      </c>
      <c r="AT105" s="791" t="n">
        <f aca="false">SUM(AT103:AT104)</f>
        <v>655336.37</v>
      </c>
    </row>
    <row r="106" s="280" customFormat="true" ht="12.75" hidden="false" customHeight="false" outlineLevel="0" collapsed="false">
      <c r="A106" s="796"/>
      <c r="B106" s="498" t="s">
        <v>313</v>
      </c>
      <c r="C106" s="498" t="s">
        <v>508</v>
      </c>
      <c r="D106" s="503" t="n">
        <f aca="false">SUM(E106:H106)</f>
        <v>286250</v>
      </c>
      <c r="E106" s="503" t="n">
        <f aca="false">SUM(I106:N106)</f>
        <v>0</v>
      </c>
      <c r="F106" s="503" t="n">
        <f aca="false">SUM(O106:Z106)</f>
        <v>0</v>
      </c>
      <c r="G106" s="503" t="n">
        <f aca="false">SUM(AA106:AL106)</f>
        <v>191951.69</v>
      </c>
      <c r="H106" s="503" t="n">
        <f aca="false">SUM(AM106:AO106)</f>
        <v>94298.31</v>
      </c>
      <c r="I106" s="503"/>
      <c r="J106" s="501"/>
      <c r="K106" s="501"/>
      <c r="L106" s="501"/>
      <c r="M106" s="501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2"/>
      <c r="Z106" s="502"/>
      <c r="AA106" s="502"/>
      <c r="AB106" s="502"/>
      <c r="AC106" s="502"/>
      <c r="AD106" s="502"/>
      <c r="AE106" s="502" t="n">
        <v>23264.07</v>
      </c>
      <c r="AF106" s="502" t="n">
        <v>19509.69</v>
      </c>
      <c r="AG106" s="502" t="n">
        <v>31639.21</v>
      </c>
      <c r="AH106" s="502" t="n">
        <v>0</v>
      </c>
      <c r="AI106" s="502" t="n">
        <v>31060.93</v>
      </c>
      <c r="AJ106" s="502" t="n">
        <f aca="false">การโอนเงิน!AK89</f>
        <v>31060.93</v>
      </c>
      <c r="AK106" s="502" t="n">
        <f aca="false">การโอนเงิน!AL89</f>
        <v>32627.9</v>
      </c>
      <c r="AL106" s="502" t="n">
        <f aca="false">การโอนเงิน!AM89</f>
        <v>22788.96</v>
      </c>
      <c r="AM106" s="502" t="n">
        <f aca="false">การโอนเงิน!AN89</f>
        <v>25690.02</v>
      </c>
      <c r="AN106" s="502" t="n">
        <f aca="false">การโอนเงิน!AO89</f>
        <v>39399.61</v>
      </c>
      <c r="AO106" s="502" t="n">
        <f aca="false">การโอนเงิน!AP89</f>
        <v>29208.68</v>
      </c>
      <c r="AP106" s="502" t="n">
        <f aca="false">การโอนเงิน!AQ89</f>
        <v>36834.87</v>
      </c>
      <c r="AQ106" s="502" t="n">
        <f aca="false">การโอนเงิน!AR89</f>
        <v>53424.23</v>
      </c>
      <c r="AR106" s="502" t="n">
        <f aca="false">การโอนเงิน!AS89</f>
        <v>45272.92</v>
      </c>
      <c r="AS106" s="502" t="n">
        <f aca="false">การโอนเงิน!AT89</f>
        <v>38390.71</v>
      </c>
      <c r="AT106" s="502" t="n">
        <f aca="false">การโอนเงิน!AU89</f>
        <v>34291.89</v>
      </c>
    </row>
    <row r="107" customFormat="false" ht="12.75" hidden="false" customHeight="false" outlineLevel="0" collapsed="false">
      <c r="A107" s="786"/>
      <c r="B107" s="784" t="s">
        <v>315</v>
      </c>
      <c r="C107" s="784" t="s">
        <v>316</v>
      </c>
      <c r="D107" s="789" t="n">
        <f aca="false">SUM(E107:H107)</f>
        <v>155826247.48</v>
      </c>
      <c r="E107" s="789" t="n">
        <f aca="false">SUM(I107:N107)</f>
        <v>30368249.3</v>
      </c>
      <c r="F107" s="789" t="n">
        <f aca="false">SUM(O107:Z107)</f>
        <v>55655055.92</v>
      </c>
      <c r="G107" s="789" t="n">
        <f aca="false">SUM(AA107:AL107)</f>
        <v>56263646.81</v>
      </c>
      <c r="H107" s="789" t="n">
        <f aca="false">SUM(AM107:AO107)</f>
        <v>13539295.45</v>
      </c>
      <c r="I107" s="789" t="n">
        <v>5392092.91</v>
      </c>
      <c r="J107" s="790" t="n">
        <v>5629688.14</v>
      </c>
      <c r="K107" s="790" t="n">
        <v>5464224.49</v>
      </c>
      <c r="L107" s="790" t="n">
        <v>3725195.9</v>
      </c>
      <c r="M107" s="790" t="n">
        <v>4981973.66</v>
      </c>
      <c r="N107" s="790" t="n">
        <v>5175074.2</v>
      </c>
      <c r="O107" s="790" t="n">
        <v>5163000.74</v>
      </c>
      <c r="P107" s="790" t="n">
        <v>5150058.73</v>
      </c>
      <c r="Q107" s="790" t="n">
        <v>5129724.5</v>
      </c>
      <c r="R107" s="790" t="n">
        <v>4695559.24</v>
      </c>
      <c r="S107" s="790" t="n">
        <v>4567215.76</v>
      </c>
      <c r="T107" s="790" t="n">
        <v>4899024.47</v>
      </c>
      <c r="U107" s="790" t="n">
        <v>4646186.52</v>
      </c>
      <c r="V107" s="790" t="n">
        <v>4496593.1</v>
      </c>
      <c r="W107" s="790" t="n">
        <v>4898429.05</v>
      </c>
      <c r="X107" s="790" t="n">
        <v>4926528.3</v>
      </c>
      <c r="Y107" s="791" t="n">
        <v>2589326.96</v>
      </c>
      <c r="Z107" s="791" t="n">
        <v>4493408.55</v>
      </c>
      <c r="AA107" s="791" t="n">
        <v>5418425.6</v>
      </c>
      <c r="AB107" s="791" t="n">
        <v>4851508.08</v>
      </c>
      <c r="AC107" s="791" t="n">
        <v>4969204.79</v>
      </c>
      <c r="AD107" s="791" t="n">
        <v>4307541.32</v>
      </c>
      <c r="AE107" s="791" t="n">
        <v>4371984.36</v>
      </c>
      <c r="AF107" s="791" t="n">
        <v>4736942.14</v>
      </c>
      <c r="AG107" s="791" t="n">
        <v>4786595.62</v>
      </c>
      <c r="AH107" s="791" t="n">
        <v>5034852.85</v>
      </c>
      <c r="AI107" s="791" t="n">
        <v>4480807.5</v>
      </c>
      <c r="AJ107" s="791" t="n">
        <f aca="false">การโอนเงิน!AK90</f>
        <v>4423521.28</v>
      </c>
      <c r="AK107" s="791" t="n">
        <f aca="false">การโอนเงิน!AL90</f>
        <v>4208233.9</v>
      </c>
      <c r="AL107" s="791" t="n">
        <f aca="false">การโอนเงิน!AM90</f>
        <v>4674029.37</v>
      </c>
      <c r="AM107" s="791" t="n">
        <f aca="false">การโอนเงิน!AN90</f>
        <v>4402486.79</v>
      </c>
      <c r="AN107" s="791" t="n">
        <f aca="false">การโอนเงิน!AO90</f>
        <v>3933405</v>
      </c>
      <c r="AO107" s="791" t="n">
        <f aca="false">การโอนเงิน!AP90</f>
        <v>5203403.66</v>
      </c>
      <c r="AP107" s="791" t="n">
        <f aca="false">การโอนเงิน!AQ90</f>
        <v>4620000.3</v>
      </c>
      <c r="AQ107" s="791" t="n">
        <f aca="false">การโอนเงิน!AR90</f>
        <v>4186101.3</v>
      </c>
      <c r="AR107" s="791" t="n">
        <f aca="false">การโอนเงิน!AS90</f>
        <v>4973357.6</v>
      </c>
      <c r="AS107" s="791" t="n">
        <f aca="false">การโอนเงิน!AT90</f>
        <v>5188837.6</v>
      </c>
      <c r="AT107" s="791" t="n">
        <f aca="false">การโอนเงิน!AU90</f>
        <v>3482742.3</v>
      </c>
    </row>
    <row r="108" s="280" customFormat="true" ht="12.75" hidden="false" customHeight="false" outlineLevel="0" collapsed="false">
      <c r="A108" s="796"/>
      <c r="B108" s="498" t="s">
        <v>318</v>
      </c>
      <c r="C108" s="498" t="s">
        <v>509</v>
      </c>
      <c r="D108" s="503" t="n">
        <f aca="false">SUM(E108:H108)</f>
        <v>33693</v>
      </c>
      <c r="E108" s="503" t="n">
        <f aca="false">SUM(I108:N108)</f>
        <v>0</v>
      </c>
      <c r="F108" s="503" t="n">
        <f aca="false">SUM(O108:Z108)</f>
        <v>0</v>
      </c>
      <c r="G108" s="503" t="n">
        <f aca="false">SUM(AA108:AL108)</f>
        <v>25146</v>
      </c>
      <c r="H108" s="503" t="n">
        <f aca="false">SUM(AM108:AO108)</f>
        <v>8547</v>
      </c>
      <c r="I108" s="503"/>
      <c r="J108" s="501"/>
      <c r="K108" s="501"/>
      <c r="L108" s="501"/>
      <c r="M108" s="501"/>
      <c r="N108" s="501"/>
      <c r="O108" s="501"/>
      <c r="P108" s="501"/>
      <c r="Q108" s="501"/>
      <c r="R108" s="501"/>
      <c r="S108" s="501"/>
      <c r="T108" s="501"/>
      <c r="U108" s="501"/>
      <c r="V108" s="501"/>
      <c r="W108" s="501"/>
      <c r="X108" s="501"/>
      <c r="Y108" s="502"/>
      <c r="Z108" s="502"/>
      <c r="AA108" s="502"/>
      <c r="AB108" s="502"/>
      <c r="AC108" s="502"/>
      <c r="AD108" s="502"/>
      <c r="AE108" s="502"/>
      <c r="AF108" s="502"/>
      <c r="AG108" s="502" t="n">
        <v>3939.6</v>
      </c>
      <c r="AH108" s="502" t="n">
        <v>4178.4</v>
      </c>
      <c r="AI108" s="502" t="n">
        <v>3882.6</v>
      </c>
      <c r="AJ108" s="502" t="n">
        <f aca="false">การโอนเงิน!AK91</f>
        <v>5436.6</v>
      </c>
      <c r="AK108" s="502" t="n">
        <f aca="false">การโอนเงิน!AL91</f>
        <v>5721.6</v>
      </c>
      <c r="AL108" s="502" t="n">
        <f aca="false">การโอนเงิน!AM91</f>
        <v>1987.2</v>
      </c>
      <c r="AM108" s="502" t="n">
        <f aca="false">การโอนเงิน!AN91</f>
        <v>1567.8</v>
      </c>
      <c r="AN108" s="502" t="n">
        <f aca="false">การโอนเงิน!AO91</f>
        <v>3921.6</v>
      </c>
      <c r="AO108" s="502" t="n">
        <f aca="false">การโอนเงิน!AP91</f>
        <v>3057.6</v>
      </c>
      <c r="AP108" s="502" t="n">
        <f aca="false">การโอนเงิน!AQ91</f>
        <v>4630.8</v>
      </c>
      <c r="AQ108" s="502" t="n">
        <f aca="false">การโอนเงิน!AR91</f>
        <v>3083.4</v>
      </c>
      <c r="AR108" s="502" t="n">
        <f aca="false">การโอนเงิน!AS91</f>
        <v>0</v>
      </c>
      <c r="AS108" s="502" t="n">
        <f aca="false">การโอนเงิน!AT91</f>
        <v>2037</v>
      </c>
      <c r="AT108" s="502" t="n">
        <f aca="false">การโอนเงิน!AU91</f>
        <v>3510</v>
      </c>
    </row>
    <row r="109" customFormat="false" ht="12.75" hidden="false" customHeight="false" outlineLevel="0" collapsed="false">
      <c r="A109" s="786"/>
      <c r="B109" s="784" t="s">
        <v>320</v>
      </c>
      <c r="C109" s="784" t="s">
        <v>321</v>
      </c>
      <c r="D109" s="789" t="n">
        <f aca="false">SUM(E109:H109)</f>
        <v>16714527</v>
      </c>
      <c r="E109" s="789" t="n">
        <f aca="false">SUM(I109:N109)</f>
        <v>3398692.4</v>
      </c>
      <c r="F109" s="789" t="n">
        <f aca="false">SUM(O109:Z109)</f>
        <v>6758044.2</v>
      </c>
      <c r="G109" s="789" t="n">
        <f aca="false">SUM(AA109:AL109)</f>
        <v>5269585.6</v>
      </c>
      <c r="H109" s="789" t="n">
        <f aca="false">SUM(AM109:AO109)</f>
        <v>1288204.8</v>
      </c>
      <c r="I109" s="789" t="n">
        <v>628952</v>
      </c>
      <c r="J109" s="790" t="n">
        <v>657576.6</v>
      </c>
      <c r="K109" s="790" t="n">
        <v>561357.8</v>
      </c>
      <c r="L109" s="790" t="n">
        <v>536823.2</v>
      </c>
      <c r="M109" s="790" t="n">
        <v>304156.4</v>
      </c>
      <c r="N109" s="790" t="n">
        <v>709826.4</v>
      </c>
      <c r="O109" s="790" t="n">
        <v>816690.8</v>
      </c>
      <c r="P109" s="790" t="n">
        <v>444673.8</v>
      </c>
      <c r="Q109" s="790" t="n">
        <v>431231</v>
      </c>
      <c r="R109" s="790" t="n">
        <v>548502.6</v>
      </c>
      <c r="S109" s="790" t="n">
        <v>585070.8</v>
      </c>
      <c r="T109" s="790" t="n">
        <v>561659.4</v>
      </c>
      <c r="U109" s="790" t="n">
        <v>704376.6</v>
      </c>
      <c r="V109" s="790" t="n">
        <v>696490.6</v>
      </c>
      <c r="W109" s="790" t="n">
        <v>742477</v>
      </c>
      <c r="X109" s="790" t="n">
        <v>647732.8</v>
      </c>
      <c r="Y109" s="791" t="n">
        <v>404378.8</v>
      </c>
      <c r="Z109" s="791" t="n">
        <v>174760</v>
      </c>
      <c r="AA109" s="791" t="n">
        <v>231395</v>
      </c>
      <c r="AB109" s="791" t="n">
        <v>281909.2</v>
      </c>
      <c r="AC109" s="791" t="n">
        <v>425551.8</v>
      </c>
      <c r="AD109" s="791" t="n">
        <v>279256</v>
      </c>
      <c r="AE109" s="791" t="n">
        <v>418501</v>
      </c>
      <c r="AF109" s="791" t="n">
        <v>404494.8</v>
      </c>
      <c r="AG109" s="791" t="n">
        <v>408254.2</v>
      </c>
      <c r="AH109" s="791" t="n">
        <v>609560</v>
      </c>
      <c r="AI109" s="791" t="n">
        <v>475181.6</v>
      </c>
      <c r="AJ109" s="791" t="n">
        <f aca="false">การโอนเงิน!AK92</f>
        <v>401650</v>
      </c>
      <c r="AK109" s="791" t="n">
        <f aca="false">การโอนเงิน!AL92</f>
        <v>517022.4</v>
      </c>
      <c r="AL109" s="791" t="n">
        <f aca="false">การโอนเงิน!AM92</f>
        <v>816809.6</v>
      </c>
      <c r="AM109" s="791" t="n">
        <f aca="false">การโอนเงิน!AN92</f>
        <v>389780.4</v>
      </c>
      <c r="AN109" s="791" t="n">
        <f aca="false">การโอนเงิน!AO92</f>
        <v>381408.8</v>
      </c>
      <c r="AO109" s="791" t="n">
        <f aca="false">การโอนเงิน!AP92</f>
        <v>517015.6</v>
      </c>
      <c r="AP109" s="791" t="n">
        <f aca="false">การโอนเงิน!AQ92</f>
        <v>348645.6</v>
      </c>
      <c r="AQ109" s="791" t="n">
        <f aca="false">การโอนเงิน!AR92</f>
        <v>489053.4</v>
      </c>
      <c r="AR109" s="791" t="n">
        <f aca="false">การโอนเงิน!AS92</f>
        <v>465419.8</v>
      </c>
      <c r="AS109" s="791" t="n">
        <f aca="false">การโอนเงิน!AT92</f>
        <v>435882.2</v>
      </c>
      <c r="AT109" s="791" t="n">
        <f aca="false">การโอนเงิน!AU92</f>
        <v>293109</v>
      </c>
    </row>
    <row r="110" customFormat="false" ht="12.75" hidden="false" customHeight="false" outlineLevel="0" collapsed="false">
      <c r="A110" s="786"/>
      <c r="B110" s="786"/>
      <c r="C110" s="805" t="s">
        <v>510</v>
      </c>
      <c r="D110" s="794" t="n">
        <f aca="false">SUM(E110:H110)</f>
        <v>4065729.3</v>
      </c>
      <c r="E110" s="794" t="n">
        <f aca="false">SUM(I110:N110)</f>
        <v>685712.5</v>
      </c>
      <c r="F110" s="794" t="n">
        <f aca="false">SUM(O110:Z110)</f>
        <v>1483202.7</v>
      </c>
      <c r="G110" s="794" t="n">
        <f aca="false">SUM(AA110:AL110)</f>
        <v>1493800.5</v>
      </c>
      <c r="H110" s="794" t="n">
        <f aca="false">SUM(AM110:AO110)</f>
        <v>403013.6</v>
      </c>
      <c r="I110" s="794" t="n">
        <v>109468.3</v>
      </c>
      <c r="J110" s="96" t="n">
        <v>79005.3</v>
      </c>
      <c r="K110" s="96" t="n">
        <v>133186.9</v>
      </c>
      <c r="L110" s="96" t="n">
        <v>123365.3</v>
      </c>
      <c r="M110" s="96" t="n">
        <v>133222</v>
      </c>
      <c r="N110" s="96" t="n">
        <v>107464.7</v>
      </c>
      <c r="O110" s="96" t="n">
        <v>124599</v>
      </c>
      <c r="P110" s="96" t="n">
        <v>96548.6</v>
      </c>
      <c r="Q110" s="96" t="n">
        <v>144182.9</v>
      </c>
      <c r="R110" s="96" t="n">
        <v>138481.7</v>
      </c>
      <c r="S110" s="96" t="n">
        <v>114551.7</v>
      </c>
      <c r="T110" s="96" t="n">
        <v>137611.3</v>
      </c>
      <c r="U110" s="96" t="n">
        <v>131595.3</v>
      </c>
      <c r="V110" s="96" t="n">
        <v>111914.2</v>
      </c>
      <c r="W110" s="96" t="n">
        <v>119906.7</v>
      </c>
      <c r="X110" s="96" t="n">
        <v>100105.1</v>
      </c>
      <c r="Y110" s="795" t="n">
        <v>144032</v>
      </c>
      <c r="Z110" s="795" t="n">
        <v>119674.2</v>
      </c>
      <c r="AA110" s="795" t="n">
        <v>119735.6</v>
      </c>
      <c r="AB110" s="795" t="n">
        <v>115159</v>
      </c>
      <c r="AC110" s="795" t="n">
        <v>123322.4</v>
      </c>
      <c r="AD110" s="795" t="n">
        <v>124787.2</v>
      </c>
      <c r="AE110" s="795" t="n">
        <v>120603.6</v>
      </c>
      <c r="AF110" s="795" t="n">
        <v>124013.5</v>
      </c>
      <c r="AG110" s="795" t="n">
        <v>126501</v>
      </c>
      <c r="AH110" s="795" t="n">
        <v>149789.4</v>
      </c>
      <c r="AI110" s="795" t="n">
        <v>114614.1</v>
      </c>
      <c r="AJ110" s="795" t="n">
        <f aca="false">การโอนเงิน!AK93</f>
        <v>89049.1</v>
      </c>
      <c r="AK110" s="795" t="n">
        <f aca="false">การโอนเงิน!AL93</f>
        <v>138735</v>
      </c>
      <c r="AL110" s="795" t="n">
        <f aca="false">การโอนเงิน!AM93</f>
        <v>147490.6</v>
      </c>
      <c r="AM110" s="795" t="n">
        <f aca="false">การโอนเงิน!AN93</f>
        <v>117903.4</v>
      </c>
      <c r="AN110" s="795" t="n">
        <f aca="false">การโอนเงิน!AO93</f>
        <v>135557.1</v>
      </c>
      <c r="AO110" s="795" t="n">
        <f aca="false">การโอนเงิน!AP93</f>
        <v>149553.1</v>
      </c>
      <c r="AP110" s="795" t="n">
        <f aca="false">การโอนเงิน!AQ93</f>
        <v>126058.4</v>
      </c>
      <c r="AQ110" s="795" t="n">
        <f aca="false">การโอนเงิน!AR93</f>
        <v>150801.6</v>
      </c>
      <c r="AR110" s="795" t="n">
        <f aca="false">การโอนเงิน!AS93</f>
        <v>139193.8</v>
      </c>
      <c r="AS110" s="795" t="n">
        <f aca="false">การโอนเงิน!AT93</f>
        <v>124068.9</v>
      </c>
      <c r="AT110" s="795" t="n">
        <f aca="false">การโอนเงิน!AU93</f>
        <v>149309.5</v>
      </c>
    </row>
    <row r="111" customFormat="false" ht="12.75" hidden="false" customHeight="false" outlineLevel="0" collapsed="false">
      <c r="A111" s="786"/>
      <c r="B111" s="806" t="s">
        <v>457</v>
      </c>
      <c r="C111" s="804"/>
      <c r="D111" s="789" t="n">
        <f aca="false">SUM(E111:H111)</f>
        <v>20780256.3</v>
      </c>
      <c r="E111" s="789" t="n">
        <f aca="false">SUM(I111:N111)</f>
        <v>4084404.9</v>
      </c>
      <c r="F111" s="789" t="n">
        <f aca="false">SUM(O111:Z111)</f>
        <v>8241246.9</v>
      </c>
      <c r="G111" s="789" t="n">
        <f aca="false">SUM(AA111:AL111)</f>
        <v>6763386.1</v>
      </c>
      <c r="H111" s="789" t="n">
        <f aca="false">SUM(AM111:AO111)</f>
        <v>1691218.4</v>
      </c>
      <c r="I111" s="789" t="n">
        <v>738420.3</v>
      </c>
      <c r="J111" s="790" t="n">
        <v>736581.9</v>
      </c>
      <c r="K111" s="790" t="n">
        <v>694544.7</v>
      </c>
      <c r="L111" s="790" t="n">
        <v>660188.5</v>
      </c>
      <c r="M111" s="790" t="n">
        <v>437378.4</v>
      </c>
      <c r="N111" s="790" t="n">
        <v>817291.1</v>
      </c>
      <c r="O111" s="790" t="n">
        <v>941289.8</v>
      </c>
      <c r="P111" s="790" t="n">
        <v>541222.4</v>
      </c>
      <c r="Q111" s="790" t="n">
        <v>575413.9</v>
      </c>
      <c r="R111" s="790" t="n">
        <v>686984.3</v>
      </c>
      <c r="S111" s="790" t="n">
        <v>699622.5</v>
      </c>
      <c r="T111" s="790" t="n">
        <v>699270.7</v>
      </c>
      <c r="U111" s="790" t="n">
        <v>835971.9</v>
      </c>
      <c r="V111" s="790" t="n">
        <v>808404.8</v>
      </c>
      <c r="W111" s="790" t="n">
        <v>862383.7</v>
      </c>
      <c r="X111" s="790" t="n">
        <v>747837.9</v>
      </c>
      <c r="Y111" s="791" t="n">
        <v>548410.8</v>
      </c>
      <c r="Z111" s="791" t="n">
        <v>294434.2</v>
      </c>
      <c r="AA111" s="791" t="n">
        <v>351130.6</v>
      </c>
      <c r="AB111" s="791" t="n">
        <v>397068.2</v>
      </c>
      <c r="AC111" s="791" t="n">
        <v>548874.2</v>
      </c>
      <c r="AD111" s="791" t="n">
        <v>404043.2</v>
      </c>
      <c r="AE111" s="791" t="n">
        <v>539104.6</v>
      </c>
      <c r="AF111" s="791" t="n">
        <v>528508.3</v>
      </c>
      <c r="AG111" s="791" t="n">
        <v>534755.2</v>
      </c>
      <c r="AH111" s="791" t="n">
        <v>759349.4</v>
      </c>
      <c r="AI111" s="791" t="n">
        <v>589795.7</v>
      </c>
      <c r="AJ111" s="791" t="n">
        <f aca="false">SUM(AJ109:AJ110)</f>
        <v>490699.1</v>
      </c>
      <c r="AK111" s="791" t="n">
        <f aca="false">SUM(AK109:AK110)</f>
        <v>655757.4</v>
      </c>
      <c r="AL111" s="791" t="n">
        <f aca="false">SUM(AL109:AL110)</f>
        <v>964300.2</v>
      </c>
      <c r="AM111" s="791" t="n">
        <f aca="false">SUM(AM109:AM110)</f>
        <v>507683.8</v>
      </c>
      <c r="AN111" s="791" t="n">
        <f aca="false">SUM(AN109:AN110)</f>
        <v>516965.9</v>
      </c>
      <c r="AO111" s="791" t="n">
        <f aca="false">SUM(AO109:AO110)</f>
        <v>666568.7</v>
      </c>
      <c r="AP111" s="791" t="n">
        <f aca="false">SUM(AP109:AP110)</f>
        <v>474704</v>
      </c>
      <c r="AQ111" s="791" t="n">
        <f aca="false">SUM(AQ109:AQ110)</f>
        <v>639855</v>
      </c>
      <c r="AR111" s="791" t="n">
        <f aca="false">SUM(AR109:AR110)</f>
        <v>604613.6</v>
      </c>
      <c r="AS111" s="791" t="n">
        <f aca="false">SUM(AS109:AS110)</f>
        <v>559951.1</v>
      </c>
      <c r="AT111" s="791" t="n">
        <f aca="false">SUM(AT109:AT110)</f>
        <v>442418.5</v>
      </c>
    </row>
    <row r="112" customFormat="false" ht="12.75" hidden="false" customHeight="false" outlineLevel="0" collapsed="false">
      <c r="A112" s="786"/>
      <c r="B112" s="784" t="s">
        <v>323</v>
      </c>
      <c r="C112" s="784" t="s">
        <v>324</v>
      </c>
      <c r="D112" s="789" t="n">
        <f aca="false">SUM(E112:H112)</f>
        <v>91549744.75</v>
      </c>
      <c r="E112" s="789" t="n">
        <f aca="false">SUM(I112:N112)</f>
        <v>27517.05</v>
      </c>
      <c r="F112" s="789" t="n">
        <f aca="false">SUM(O112:Z112)</f>
        <v>36683485.9</v>
      </c>
      <c r="G112" s="789" t="n">
        <f aca="false">SUM(AA112:AL112)</f>
        <v>41502622.8</v>
      </c>
      <c r="H112" s="789" t="n">
        <f aca="false">SUM(AM112:AO112)</f>
        <v>13336119</v>
      </c>
      <c r="I112" s="789" t="n">
        <v>0</v>
      </c>
      <c r="J112" s="790" t="n">
        <v>0</v>
      </c>
      <c r="K112" s="790" t="n">
        <v>0</v>
      </c>
      <c r="L112" s="790" t="n">
        <v>0</v>
      </c>
      <c r="M112" s="790" t="n">
        <v>0</v>
      </c>
      <c r="N112" s="790" t="n">
        <v>27517.05</v>
      </c>
      <c r="O112" s="790" t="n">
        <v>383304</v>
      </c>
      <c r="P112" s="790" t="n">
        <v>219527.9</v>
      </c>
      <c r="Q112" s="790" t="n">
        <v>1370289</v>
      </c>
      <c r="R112" s="790" t="n">
        <v>1629929</v>
      </c>
      <c r="S112" s="790" t="n">
        <v>3681711</v>
      </c>
      <c r="T112" s="790" t="n">
        <v>4468066</v>
      </c>
      <c r="U112" s="790" t="n">
        <v>3449578</v>
      </c>
      <c r="V112" s="790" t="n">
        <v>4179055</v>
      </c>
      <c r="W112" s="790" t="n">
        <v>4143743</v>
      </c>
      <c r="X112" s="790" t="n">
        <v>4204427</v>
      </c>
      <c r="Y112" s="791" t="n">
        <v>4529248</v>
      </c>
      <c r="Z112" s="791" t="n">
        <v>4424608</v>
      </c>
      <c r="AA112" s="791" t="n">
        <v>141965</v>
      </c>
      <c r="AB112" s="791" t="n">
        <v>2242491</v>
      </c>
      <c r="AC112" s="791" t="n">
        <v>3063818.8</v>
      </c>
      <c r="AD112" s="791" t="n">
        <v>4078760</v>
      </c>
      <c r="AE112" s="791" t="n">
        <v>4282169</v>
      </c>
      <c r="AF112" s="791" t="n">
        <v>3343099</v>
      </c>
      <c r="AG112" s="791" t="n">
        <v>4477817</v>
      </c>
      <c r="AH112" s="791" t="n">
        <v>1159911</v>
      </c>
      <c r="AI112" s="791" t="n">
        <v>4627068</v>
      </c>
      <c r="AJ112" s="791" t="n">
        <f aca="false">การโอนเงิน!AK94</f>
        <v>4946135</v>
      </c>
      <c r="AK112" s="791" t="n">
        <f aca="false">การโอนเงิน!AL94</f>
        <v>4547884</v>
      </c>
      <c r="AL112" s="791" t="n">
        <f aca="false">การโอนเงิน!AM94</f>
        <v>4591505</v>
      </c>
      <c r="AM112" s="791" t="n">
        <f aca="false">การโอนเงิน!AN94</f>
        <v>4245015</v>
      </c>
      <c r="AN112" s="791" t="n">
        <f aca="false">การโอนเงิน!AO94</f>
        <v>4393060</v>
      </c>
      <c r="AO112" s="791" t="n">
        <f aca="false">การโอนเงิน!AP94</f>
        <v>4698044</v>
      </c>
      <c r="AP112" s="791" t="n">
        <f aca="false">การโอนเงิน!AQ94</f>
        <v>4609866</v>
      </c>
      <c r="AQ112" s="791" t="n">
        <f aca="false">การโอนเงิน!AR94</f>
        <v>4341437</v>
      </c>
      <c r="AR112" s="791" t="n">
        <f aca="false">การโอนเงิน!AS94</f>
        <v>3062640</v>
      </c>
      <c r="AS112" s="791" t="n">
        <f aca="false">การโอนเงิน!AT94</f>
        <v>1556049</v>
      </c>
      <c r="AT112" s="791" t="n">
        <f aca="false">การโอนเงิน!AU94</f>
        <v>5010869</v>
      </c>
    </row>
    <row r="113" customFormat="false" ht="12.75" hidden="false" customHeight="false" outlineLevel="0" collapsed="false">
      <c r="A113" s="786"/>
      <c r="B113" s="784" t="s">
        <v>325</v>
      </c>
      <c r="C113" s="784" t="s">
        <v>326</v>
      </c>
      <c r="D113" s="789" t="n">
        <f aca="false">SUM(E113:H113)</f>
        <v>25182132</v>
      </c>
      <c r="E113" s="789" t="n">
        <f aca="false">SUM(I113:N113)</f>
        <v>4881296.2</v>
      </c>
      <c r="F113" s="789" t="n">
        <f aca="false">SUM(O113:Z113)</f>
        <v>7334170.6</v>
      </c>
      <c r="G113" s="789" t="n">
        <f aca="false">SUM(AA113:AL113)</f>
        <v>9688124.4</v>
      </c>
      <c r="H113" s="789" t="n">
        <f aca="false">SUM(AM113:AO113)</f>
        <v>3278540.8</v>
      </c>
      <c r="I113" s="789" t="n">
        <v>835503.8</v>
      </c>
      <c r="J113" s="790" t="n">
        <v>864857.2</v>
      </c>
      <c r="K113" s="790" t="n">
        <v>1012119.8</v>
      </c>
      <c r="L113" s="790" t="n">
        <v>814611</v>
      </c>
      <c r="M113" s="790" t="n">
        <v>574952.6</v>
      </c>
      <c r="N113" s="790" t="n">
        <v>779251.8</v>
      </c>
      <c r="O113" s="790" t="n">
        <v>170326.8</v>
      </c>
      <c r="P113" s="790" t="n">
        <v>756568.6</v>
      </c>
      <c r="Q113" s="790" t="n">
        <v>966278.2</v>
      </c>
      <c r="R113" s="790" t="n">
        <v>1180935.8</v>
      </c>
      <c r="S113" s="790" t="n">
        <v>283845.8</v>
      </c>
      <c r="T113" s="790" t="n">
        <v>1073264.6</v>
      </c>
      <c r="U113" s="790" t="n">
        <v>1181758.2</v>
      </c>
      <c r="V113" s="790" t="n">
        <v>755766</v>
      </c>
      <c r="W113" s="790" t="n">
        <v>297374</v>
      </c>
      <c r="X113" s="790" t="n">
        <v>248791.2</v>
      </c>
      <c r="Y113" s="791" t="n">
        <v>305160.4</v>
      </c>
      <c r="Z113" s="791" t="n">
        <v>114101</v>
      </c>
      <c r="AA113" s="791" t="n">
        <v>716279.6</v>
      </c>
      <c r="AB113" s="791" t="n">
        <v>522045.2</v>
      </c>
      <c r="AC113" s="791" t="n">
        <v>719157.8</v>
      </c>
      <c r="AD113" s="791" t="n">
        <v>499390.4</v>
      </c>
      <c r="AE113" s="791" t="n">
        <v>546734.8</v>
      </c>
      <c r="AF113" s="791" t="n">
        <v>556464.4</v>
      </c>
      <c r="AG113" s="791" t="n">
        <v>561535.6</v>
      </c>
      <c r="AH113" s="791" t="n">
        <v>1697619.8</v>
      </c>
      <c r="AI113" s="791" t="n">
        <v>592726.4</v>
      </c>
      <c r="AJ113" s="791" t="n">
        <f aca="false">การโอนเงิน!AK95</f>
        <v>1396275.2</v>
      </c>
      <c r="AK113" s="791" t="n">
        <f aca="false">การโอนเงิน!AL95</f>
        <v>794217</v>
      </c>
      <c r="AL113" s="791" t="n">
        <f aca="false">การโอนเงิน!AM95</f>
        <v>1085678.2</v>
      </c>
      <c r="AM113" s="791" t="n">
        <f aca="false">การโอนเงิน!AN95</f>
        <v>814031.6</v>
      </c>
      <c r="AN113" s="791" t="n">
        <f aca="false">การโอนเงิน!AO95</f>
        <v>894945.4</v>
      </c>
      <c r="AO113" s="791" t="n">
        <f aca="false">การโอนเงิน!AP95</f>
        <v>1569563.8</v>
      </c>
      <c r="AP113" s="791" t="n">
        <f aca="false">การโอนเงิน!AQ95</f>
        <v>892104.4</v>
      </c>
      <c r="AQ113" s="791" t="n">
        <f aca="false">การโอนเงิน!AR95</f>
        <v>1100264.8</v>
      </c>
      <c r="AR113" s="791" t="n">
        <f aca="false">การโอนเงิน!AS95</f>
        <v>843180.4</v>
      </c>
      <c r="AS113" s="791" t="n">
        <f aca="false">การโอนเงิน!AT95</f>
        <v>1085976</v>
      </c>
      <c r="AT113" s="791" t="n">
        <f aca="false">การโอนเงิน!AU95</f>
        <v>618868.8</v>
      </c>
    </row>
    <row r="114" customFormat="false" ht="12.75" hidden="false" customHeight="false" outlineLevel="0" collapsed="false">
      <c r="A114" s="786"/>
      <c r="B114" s="786"/>
      <c r="C114" s="805" t="s">
        <v>327</v>
      </c>
      <c r="D114" s="794" t="n">
        <f aca="false">SUM(E114:H114)</f>
        <v>1242912.8</v>
      </c>
      <c r="E114" s="794" t="n">
        <f aca="false">SUM(I114:N114)</f>
        <v>77164.47</v>
      </c>
      <c r="F114" s="794" t="n">
        <f aca="false">SUM(O114:Z114)</f>
        <v>377762.03</v>
      </c>
      <c r="G114" s="794" t="n">
        <f aca="false">SUM(AA114:AL114)</f>
        <v>607905.5</v>
      </c>
      <c r="H114" s="794" t="n">
        <f aca="false">SUM(AM114:AO114)</f>
        <v>180080.8</v>
      </c>
      <c r="I114" s="794" t="n">
        <v>19862.84</v>
      </c>
      <c r="J114" s="96" t="n">
        <v>1624.45</v>
      </c>
      <c r="K114" s="96" t="n">
        <v>11760.3</v>
      </c>
      <c r="L114" s="96" t="n">
        <v>17925.1</v>
      </c>
      <c r="M114" s="96" t="n">
        <v>17551.97</v>
      </c>
      <c r="N114" s="96" t="n">
        <v>8439.81</v>
      </c>
      <c r="O114" s="96" t="n">
        <v>5929.73</v>
      </c>
      <c r="P114" s="96" t="n">
        <v>2192</v>
      </c>
      <c r="Q114" s="96" t="n">
        <v>6359.9</v>
      </c>
      <c r="R114" s="96" t="n">
        <v>10880.9</v>
      </c>
      <c r="S114" s="96" t="n">
        <v>25430.8</v>
      </c>
      <c r="T114" s="96" t="n">
        <v>42836.9</v>
      </c>
      <c r="U114" s="96" t="n">
        <v>53470.1</v>
      </c>
      <c r="V114" s="96" t="n">
        <v>42095.5</v>
      </c>
      <c r="W114" s="96" t="n">
        <v>41988.3</v>
      </c>
      <c r="X114" s="96" t="n">
        <v>53943.6</v>
      </c>
      <c r="Y114" s="795" t="n">
        <v>43069.7</v>
      </c>
      <c r="Z114" s="795" t="n">
        <v>49564.6</v>
      </c>
      <c r="AA114" s="795" t="n">
        <v>44441.3</v>
      </c>
      <c r="AB114" s="795" t="n">
        <v>48120.1</v>
      </c>
      <c r="AC114" s="795" t="n">
        <v>58846.7</v>
      </c>
      <c r="AD114" s="795" t="n">
        <v>49695.6</v>
      </c>
      <c r="AE114" s="795" t="n">
        <v>46961.7</v>
      </c>
      <c r="AF114" s="795" t="n">
        <v>53422.5</v>
      </c>
      <c r="AG114" s="795" t="n">
        <v>64699.7</v>
      </c>
      <c r="AH114" s="795" t="n">
        <v>57674.8</v>
      </c>
      <c r="AI114" s="795" t="n">
        <v>57811</v>
      </c>
      <c r="AJ114" s="795" t="n">
        <f aca="false">การโอนเงิน!AK96</f>
        <v>54881.2</v>
      </c>
      <c r="AK114" s="795" t="n">
        <f aca="false">การโอนเงิน!AL96</f>
        <v>50399.5</v>
      </c>
      <c r="AL114" s="795" t="n">
        <f aca="false">การโอนเงิน!AM96</f>
        <v>20951.4</v>
      </c>
      <c r="AM114" s="795" t="n">
        <f aca="false">การโอนเงิน!AN96</f>
        <v>58778.4</v>
      </c>
      <c r="AN114" s="795" t="n">
        <f aca="false">การโอนเงิน!AO96</f>
        <v>56186.7</v>
      </c>
      <c r="AO114" s="795" t="n">
        <f aca="false">การโอนเงิน!AP96</f>
        <v>65115.7</v>
      </c>
      <c r="AP114" s="795" t="n">
        <f aca="false">การโอนเงิน!AQ96</f>
        <v>53831.9</v>
      </c>
      <c r="AQ114" s="795" t="n">
        <f aca="false">การโอนเงิน!AR96</f>
        <v>57716.9</v>
      </c>
      <c r="AR114" s="795" t="n">
        <f aca="false">การโอนเงิน!AS96</f>
        <v>49636.1</v>
      </c>
      <c r="AS114" s="795" t="n">
        <f aca="false">การโอนเงิน!AT96</f>
        <v>94133.3</v>
      </c>
      <c r="AT114" s="795" t="n">
        <f aca="false">การโอนเงิน!AU96</f>
        <v>55223.9</v>
      </c>
    </row>
    <row r="115" customFormat="false" ht="12.75" hidden="false" customHeight="false" outlineLevel="0" collapsed="false">
      <c r="A115" s="786"/>
      <c r="B115" s="806" t="s">
        <v>457</v>
      </c>
      <c r="C115" s="804"/>
      <c r="D115" s="789" t="n">
        <f aca="false">SUM(E115:H115)</f>
        <v>26425044.8</v>
      </c>
      <c r="E115" s="789" t="n">
        <f aca="false">SUM(I115:N115)</f>
        <v>4958460.67</v>
      </c>
      <c r="F115" s="789" t="n">
        <f aca="false">SUM(O115:Z115)</f>
        <v>7711932.63</v>
      </c>
      <c r="G115" s="789" t="n">
        <f aca="false">SUM(AA115:AL115)</f>
        <v>10296029.9</v>
      </c>
      <c r="H115" s="789" t="n">
        <f aca="false">SUM(AM115:AO115)</f>
        <v>3458621.6</v>
      </c>
      <c r="I115" s="789" t="n">
        <v>855366.64</v>
      </c>
      <c r="J115" s="790" t="n">
        <v>866481.65</v>
      </c>
      <c r="K115" s="790" t="n">
        <v>1023880.1</v>
      </c>
      <c r="L115" s="790" t="n">
        <v>832536.1</v>
      </c>
      <c r="M115" s="790" t="n">
        <v>592504.57</v>
      </c>
      <c r="N115" s="790" t="n">
        <v>787691.61</v>
      </c>
      <c r="O115" s="790" t="n">
        <v>176256.53</v>
      </c>
      <c r="P115" s="790" t="n">
        <v>758760.6</v>
      </c>
      <c r="Q115" s="790" t="n">
        <v>972638.1</v>
      </c>
      <c r="R115" s="790" t="n">
        <v>1191816.7</v>
      </c>
      <c r="S115" s="790" t="n">
        <v>309276.6</v>
      </c>
      <c r="T115" s="790" t="n">
        <v>1116101.5</v>
      </c>
      <c r="U115" s="790" t="n">
        <v>1235228.3</v>
      </c>
      <c r="V115" s="790" t="n">
        <v>797861.5</v>
      </c>
      <c r="W115" s="790" t="n">
        <v>339362.3</v>
      </c>
      <c r="X115" s="790" t="n">
        <v>302734.8</v>
      </c>
      <c r="Y115" s="791" t="n">
        <v>348230.1</v>
      </c>
      <c r="Z115" s="791" t="n">
        <v>163665.6</v>
      </c>
      <c r="AA115" s="791" t="n">
        <v>760720.9</v>
      </c>
      <c r="AB115" s="791" t="n">
        <v>570165.3</v>
      </c>
      <c r="AC115" s="791" t="n">
        <v>778004.5</v>
      </c>
      <c r="AD115" s="791" t="n">
        <v>549086</v>
      </c>
      <c r="AE115" s="791" t="n">
        <v>593696.5</v>
      </c>
      <c r="AF115" s="791" t="n">
        <v>609886.9</v>
      </c>
      <c r="AG115" s="791" t="n">
        <v>626235.3</v>
      </c>
      <c r="AH115" s="791" t="n">
        <v>1755294.6</v>
      </c>
      <c r="AI115" s="791" t="n">
        <v>650537.4</v>
      </c>
      <c r="AJ115" s="791" t="n">
        <f aca="false">SUM(AJ113:AJ114)</f>
        <v>1451156.4</v>
      </c>
      <c r="AK115" s="791" t="n">
        <f aca="false">SUM(AK113:AK114)</f>
        <v>844616.5</v>
      </c>
      <c r="AL115" s="791" t="n">
        <f aca="false">SUM(AL113:AL114)</f>
        <v>1106629.6</v>
      </c>
      <c r="AM115" s="791" t="n">
        <f aca="false">SUM(AM113:AM114)</f>
        <v>872810</v>
      </c>
      <c r="AN115" s="791" t="n">
        <f aca="false">SUM(AN113:AN114)</f>
        <v>951132.1</v>
      </c>
      <c r="AO115" s="791" t="n">
        <f aca="false">SUM(AO113:AO114)</f>
        <v>1634679.5</v>
      </c>
      <c r="AP115" s="791" t="n">
        <f aca="false">SUM(AP113:AP114)</f>
        <v>945936.3</v>
      </c>
      <c r="AQ115" s="791" t="n">
        <f aca="false">SUM(AQ113:AQ114)</f>
        <v>1157981.7</v>
      </c>
      <c r="AR115" s="791" t="n">
        <f aca="false">SUM(AR113:AR114)</f>
        <v>892816.5</v>
      </c>
      <c r="AS115" s="791" t="n">
        <f aca="false">SUM(AS113:AS114)</f>
        <v>1180109.3</v>
      </c>
      <c r="AT115" s="791" t="n">
        <f aca="false">SUM(AT113:AT114)</f>
        <v>674092.7</v>
      </c>
    </row>
    <row r="116" s="105" customFormat="true" ht="12.75" hidden="false" customHeight="false" outlineLevel="0" collapsed="false">
      <c r="A116" s="814" t="s">
        <v>330</v>
      </c>
      <c r="B116" s="815"/>
      <c r="C116" s="816" t="n">
        <f aca="false">+COUNTA(C4:C115)</f>
        <v>91</v>
      </c>
      <c r="D116" s="817" t="n">
        <f aca="false">SUM(E116:H116)</f>
        <v>4922565645.44</v>
      </c>
      <c r="E116" s="817" t="n">
        <f aca="false">SUM(I116:N116)</f>
        <v>887599335.56</v>
      </c>
      <c r="F116" s="817" t="n">
        <f aca="false">SUM(O116:Z116)</f>
        <v>1778191417.35</v>
      </c>
      <c r="G116" s="817" t="n">
        <f aca="false">SUM(AA116:AL116)</f>
        <v>1781022713.17</v>
      </c>
      <c r="H116" s="817" t="n">
        <f aca="false">SUM(AM116:AO116)</f>
        <v>475752179.36</v>
      </c>
      <c r="I116" s="817" t="n">
        <v>151604300.14</v>
      </c>
      <c r="J116" s="818" t="n">
        <v>153525217.32</v>
      </c>
      <c r="K116" s="818" t="n">
        <v>152712018.09</v>
      </c>
      <c r="L116" s="818" t="n">
        <v>148746265.77</v>
      </c>
      <c r="M116" s="818" t="n">
        <v>138376348.93</v>
      </c>
      <c r="N116" s="818" t="n">
        <v>142635185.31</v>
      </c>
      <c r="O116" s="818" t="n">
        <v>146187655.87</v>
      </c>
      <c r="P116" s="818" t="n">
        <v>142756318.14</v>
      </c>
      <c r="Q116" s="818" t="n">
        <v>165587664.4</v>
      </c>
      <c r="R116" s="818" t="n">
        <v>158293402.64</v>
      </c>
      <c r="S116" s="818" t="n">
        <v>157835066.39</v>
      </c>
      <c r="T116" s="818" t="n">
        <v>153156069.49</v>
      </c>
      <c r="U116" s="818" t="n">
        <v>151673088.14</v>
      </c>
      <c r="V116" s="818" t="n">
        <v>150873300.18</v>
      </c>
      <c r="W116" s="818" t="n">
        <v>144456104.14</v>
      </c>
      <c r="X116" s="818" t="n">
        <v>147652929.31</v>
      </c>
      <c r="Y116" s="819" t="n">
        <v>133548735.07</v>
      </c>
      <c r="Z116" s="819" t="n">
        <v>126171083.58</v>
      </c>
      <c r="AA116" s="819" t="n">
        <v>132544268.85</v>
      </c>
      <c r="AB116" s="819" t="n">
        <v>136418928.44</v>
      </c>
      <c r="AC116" s="819" t="n">
        <v>157626680.86</v>
      </c>
      <c r="AD116" s="819" t="n">
        <v>149587553.55</v>
      </c>
      <c r="AE116" s="819" t="n">
        <v>154165210.89</v>
      </c>
      <c r="AF116" s="819" t="n">
        <v>151139762.05</v>
      </c>
      <c r="AG116" s="819" t="n">
        <v>152513606.27</v>
      </c>
      <c r="AH116" s="819" t="n">
        <v>156911302.23</v>
      </c>
      <c r="AI116" s="819" t="n">
        <v>150147427.83</v>
      </c>
      <c r="AJ116" s="819" t="n">
        <f aca="false">การโอนเงิน!AK97</f>
        <v>152642547.04</v>
      </c>
      <c r="AK116" s="819" t="n">
        <f aca="false">การโอนเงิน!AL97</f>
        <v>141985861.77</v>
      </c>
      <c r="AL116" s="819" t="n">
        <f aca="false">การโอนเงิน!AM97</f>
        <v>145339563.39</v>
      </c>
      <c r="AM116" s="819" t="n">
        <f aca="false">การโอนเงิน!AN97</f>
        <v>152904999.16</v>
      </c>
      <c r="AN116" s="819" t="n">
        <f aca="false">การโอนเงิน!AO97</f>
        <v>150989553.08</v>
      </c>
      <c r="AO116" s="819" t="n">
        <f aca="false">การโอนเงิน!AP97</f>
        <v>171857627.12</v>
      </c>
      <c r="AP116" s="819" t="n">
        <f aca="false">การโอนเงิน!AQ97</f>
        <v>159903754.93</v>
      </c>
      <c r="AQ116" s="819" t="n">
        <f aca="false">การโอนเงิน!AR97</f>
        <v>169213126.37</v>
      </c>
      <c r="AR116" s="819" t="n">
        <f aca="false">การโอนเงิน!AS97</f>
        <v>159376010.41</v>
      </c>
      <c r="AS116" s="819" t="n">
        <f aca="false">การโอนเงิน!AT97</f>
        <v>159275324.2</v>
      </c>
      <c r="AT116" s="819" t="n">
        <f aca="false">การโอนเงิน!AU97</f>
        <v>155292073.06</v>
      </c>
    </row>
    <row r="121" customFormat="false" ht="12.75" hidden="false" customHeight="false" outlineLevel="0" collapsed="false">
      <c r="D121" s="96"/>
    </row>
    <row r="123" customFormat="false" ht="12.75" hidden="false" customHeight="false" outlineLevel="0" collapsed="false"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</row>
    <row r="238" customFormat="false" ht="12.75" hidden="false" customHeight="false" outlineLevel="0" collapsed="false">
      <c r="C238" s="820" t="s">
        <v>511</v>
      </c>
      <c r="D238" s="93" t="e">
        <f aca="false">E238/C238</f>
        <v>#VALUE!</v>
      </c>
      <c r="E238" s="93" t="n">
        <v>77636168.64</v>
      </c>
    </row>
    <row r="239" customFormat="false" ht="12.75" hidden="false" customHeight="false" outlineLevel="0" collapsed="false">
      <c r="C239" s="820" t="s">
        <v>511</v>
      </c>
      <c r="D239" s="93" t="e">
        <f aca="false">E239/C239</f>
        <v>#VALUE!</v>
      </c>
      <c r="E239" s="93" t="n">
        <v>89420380</v>
      </c>
    </row>
    <row r="240" customFormat="false" ht="12.75" hidden="false" customHeight="false" outlineLevel="0" collapsed="false">
      <c r="C240" s="820" t="s">
        <v>511</v>
      </c>
      <c r="D240" s="93" t="e">
        <f aca="false">E240/C240</f>
        <v>#VALUE!</v>
      </c>
      <c r="E240" s="93" t="n">
        <v>12656410</v>
      </c>
    </row>
    <row r="241" customFormat="false" ht="12.75" hidden="false" customHeight="false" outlineLevel="0" collapsed="false">
      <c r="C241" s="820" t="s">
        <v>511</v>
      </c>
      <c r="D241" s="93" t="e">
        <f aca="false">E241/C241</f>
        <v>#VALUE!</v>
      </c>
      <c r="E241" s="93" t="n">
        <v>119517254</v>
      </c>
    </row>
    <row r="242" customFormat="false" ht="12.75" hidden="false" customHeight="false" outlineLevel="0" collapsed="false">
      <c r="C242" s="820" t="s">
        <v>511</v>
      </c>
      <c r="D242" s="93" t="e">
        <f aca="false">E242/C242</f>
        <v>#VALUE!</v>
      </c>
      <c r="E242" s="93" t="n">
        <v>6284300</v>
      </c>
    </row>
    <row r="243" customFormat="false" ht="12.75" hidden="false" customHeight="false" outlineLevel="0" collapsed="false">
      <c r="C243" s="820" t="s">
        <v>511</v>
      </c>
      <c r="D243" s="821" t="e">
        <f aca="false">E243/C243</f>
        <v>#VALUE!</v>
      </c>
      <c r="E243" s="93" t="n">
        <v>3351842</v>
      </c>
    </row>
    <row r="244" customFormat="false" ht="12.75" hidden="false" customHeight="false" outlineLevel="0" collapsed="false">
      <c r="F244" s="820" t="s">
        <v>512</v>
      </c>
    </row>
    <row r="245" customFormat="false" ht="12.75" hidden="false" customHeight="false" outlineLevel="0" collapsed="false">
      <c r="C245" s="820" t="s">
        <v>511</v>
      </c>
      <c r="D245" s="93" t="e">
        <f aca="false">E245/C245</f>
        <v>#VALUE!</v>
      </c>
      <c r="E245" s="93" t="n">
        <v>77636168.64</v>
      </c>
    </row>
    <row r="246" customFormat="false" ht="12.75" hidden="false" customHeight="false" outlineLevel="0" collapsed="false">
      <c r="C246" s="820" t="s">
        <v>511</v>
      </c>
      <c r="D246" s="93" t="e">
        <f aca="false">E246/C246</f>
        <v>#VALUE!</v>
      </c>
      <c r="E246" s="93" t="n">
        <v>89420380</v>
      </c>
    </row>
    <row r="247" customFormat="false" ht="12.75" hidden="false" customHeight="false" outlineLevel="0" collapsed="false">
      <c r="C247" s="820" t="s">
        <v>511</v>
      </c>
      <c r="D247" s="93" t="e">
        <f aca="false">E247/C247</f>
        <v>#VALUE!</v>
      </c>
      <c r="E247" s="93" t="n">
        <v>12656410</v>
      </c>
    </row>
    <row r="248" customFormat="false" ht="12.75" hidden="false" customHeight="false" outlineLevel="0" collapsed="false">
      <c r="C248" s="820" t="s">
        <v>511</v>
      </c>
      <c r="D248" s="93" t="e">
        <f aca="false">E248/C248</f>
        <v>#VALUE!</v>
      </c>
      <c r="E248" s="93" t="n">
        <v>119517254</v>
      </c>
    </row>
    <row r="249" customFormat="false" ht="12.75" hidden="false" customHeight="false" outlineLevel="0" collapsed="false">
      <c r="C249" s="820" t="s">
        <v>511</v>
      </c>
      <c r="D249" s="93" t="e">
        <f aca="false">E249/C249</f>
        <v>#VALUE!</v>
      </c>
      <c r="E249" s="93" t="n">
        <v>6284300</v>
      </c>
    </row>
    <row r="250" customFormat="false" ht="12.75" hidden="false" customHeight="false" outlineLevel="0" collapsed="false">
      <c r="C250" s="93" t="n">
        <v>12993185516.37</v>
      </c>
      <c r="D250" s="821" t="n">
        <f aca="false">E250/C250</f>
        <v>0.000257969225158607</v>
      </c>
      <c r="E250" s="93" t="n">
        <v>3351842</v>
      </c>
    </row>
    <row r="252" customFormat="false" ht="12.75" hidden="false" customHeight="false" outlineLevel="0" collapsed="false">
      <c r="C252" s="93" t="e">
        <f aca="false">C255+C257+C259+C261</f>
        <v>#VALUE!</v>
      </c>
    </row>
    <row r="261" customFormat="false" ht="12.75" hidden="false" customHeight="false" outlineLevel="0" collapsed="false">
      <c r="C261" s="93" t="e">
        <f aca="false">C222+C229+C236+C243+C250</f>
        <v>#VALUE!</v>
      </c>
      <c r="D261" s="93" t="e">
        <f aca="false">+E261/C261</f>
        <v>#VALUE!</v>
      </c>
      <c r="E261" s="93" t="n">
        <f aca="false">E222+E229+E236+E243+E250</f>
        <v>6703684</v>
      </c>
    </row>
  </sheetData>
  <mergeCells count="1">
    <mergeCell ref="A49:A56"/>
  </mergeCells>
  <printOptions headings="false" gridLines="false" gridLinesSet="true" horizontalCentered="false" verticalCentered="false"/>
  <pageMargins left="0.275694444444444" right="0.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1"/>
  <sheetViews>
    <sheetView showFormulas="false" showGridLines="false" showRowColHeaders="true" showZeros="true" rightToLeft="false" tabSelected="false" showOutlineSymbols="true" defaultGridColor="true" view="normal" topLeftCell="B1" colorId="64" zoomScale="89" zoomScaleNormal="89" zoomScalePageLayoutView="100" workbookViewId="0">
      <pane xSplit="5" ySplit="4" topLeftCell="AU143" activePane="bottomRight" state="frozen"/>
      <selection pane="topLeft" activeCell="B1" activeCellId="0" sqref="B1"/>
      <selection pane="topRight" activeCell="AU1" activeCellId="0" sqref="AU1"/>
      <selection pane="bottomLeft" activeCell="B143" activeCellId="0" sqref="B143"/>
      <selection pane="bottomRight" activeCell="D171" activeCellId="0" sqref="D171"/>
    </sheetView>
  </sheetViews>
  <sheetFormatPr defaultColWidth="8.87890625" defaultRowHeight="13.5" zeroHeight="false" outlineLevelRow="0" outlineLevelCol="0"/>
  <cols>
    <col collapsed="false" customWidth="true" hidden="false" outlineLevel="0" max="1" min="1" style="822" width="3.66"/>
    <col collapsed="false" customWidth="true" hidden="false" outlineLevel="0" max="2" min="2" style="823" width="8.32"/>
    <col collapsed="false" customWidth="true" hidden="false" outlineLevel="0" max="3" min="3" style="824" width="3.55"/>
    <col collapsed="false" customWidth="true" hidden="false" outlineLevel="0" max="4" min="4" style="825" width="13.1"/>
    <col collapsed="false" customWidth="true" hidden="false" outlineLevel="0" max="5" min="5" style="826" width="3.43"/>
    <col collapsed="false" customWidth="true" hidden="false" outlineLevel="0" max="6" min="6" style="826" width="29.21"/>
    <col collapsed="false" customWidth="true" hidden="false" outlineLevel="0" max="7" min="7" style="826" width="45.66"/>
    <col collapsed="false" customWidth="true" hidden="false" outlineLevel="0" max="8" min="8" style="827" width="15.1"/>
    <col collapsed="false" customWidth="true" hidden="false" outlineLevel="0" max="11" min="9" style="827" width="13.43"/>
    <col collapsed="false" customWidth="true" hidden="false" outlineLevel="0" max="12" min="12" style="827" width="12.32"/>
    <col collapsed="false" customWidth="true" hidden="false" outlineLevel="0" max="13" min="13" style="828" width="12.32"/>
    <col collapsed="false" customWidth="true" hidden="false" outlineLevel="0" max="14" min="14" style="829" width="12.32"/>
    <col collapsed="false" customWidth="true" hidden="false" outlineLevel="0" max="15" min="15" style="830" width="12.32"/>
    <col collapsed="false" customWidth="true" hidden="false" outlineLevel="0" max="16" min="16" style="831" width="12.32"/>
    <col collapsed="false" customWidth="true" hidden="false" outlineLevel="0" max="17" min="17" style="827" width="13.32"/>
    <col collapsed="false" customWidth="true" hidden="false" outlineLevel="0" max="18" min="18" style="827" width="12.32"/>
    <col collapsed="false" customWidth="true" hidden="false" outlineLevel="0" max="20" min="19" style="826" width="12.32"/>
    <col collapsed="false" customWidth="true" hidden="false" outlineLevel="0" max="22" min="21" style="827" width="12.32"/>
    <col collapsed="false" customWidth="true" hidden="false" outlineLevel="0" max="23" min="23" style="827" width="12.43"/>
    <col collapsed="false" customWidth="true" hidden="false" outlineLevel="0" max="28" min="24" style="827" width="12.32"/>
    <col collapsed="false" customWidth="true" hidden="false" outlineLevel="0" max="29" min="29" style="827" width="13.32"/>
    <col collapsed="false" customWidth="true" hidden="false" outlineLevel="0" max="34" min="30" style="827" width="12.32"/>
    <col collapsed="false" customWidth="true" hidden="false" outlineLevel="0" max="35" min="35" style="827" width="12.43"/>
    <col collapsed="false" customWidth="true" hidden="false" outlineLevel="0" max="40" min="36" style="827" width="12.32"/>
    <col collapsed="false" customWidth="true" hidden="false" outlineLevel="0" max="41" min="41" style="827" width="13.32"/>
    <col collapsed="false" customWidth="true" hidden="false" outlineLevel="0" max="45" min="42" style="827" width="12.32"/>
    <col collapsed="false" customWidth="true" hidden="false" outlineLevel="0" max="46" min="46" style="832" width="13.77"/>
    <col collapsed="false" customWidth="true" hidden="false" outlineLevel="0" max="47" min="47" style="832" width="13.55"/>
    <col collapsed="false" customWidth="true" hidden="false" outlineLevel="0" max="48" min="48" style="832" width="12.99"/>
    <col collapsed="false" customWidth="true" hidden="false" outlineLevel="0" max="49" min="49" style="832" width="13.21"/>
    <col collapsed="false" customWidth="true" hidden="false" outlineLevel="0" max="50" min="50" style="832" width="13.32"/>
    <col collapsed="false" customWidth="false" hidden="false" outlineLevel="0" max="257" min="51" style="832" width="8.88"/>
  </cols>
  <sheetData>
    <row r="1" s="828" customFormat="true" ht="13.5" hidden="false" customHeight="true" outlineLevel="0" collapsed="false">
      <c r="A1" s="833"/>
      <c r="B1" s="771" t="s">
        <v>513</v>
      </c>
      <c r="C1" s="833"/>
      <c r="D1" s="834"/>
      <c r="E1" s="826"/>
      <c r="F1" s="835"/>
      <c r="G1" s="835"/>
      <c r="H1" s="836"/>
      <c r="I1" s="836"/>
      <c r="J1" s="836"/>
      <c r="K1" s="836"/>
      <c r="L1" s="836"/>
      <c r="M1" s="834"/>
      <c r="N1" s="834"/>
      <c r="O1" s="834"/>
      <c r="P1" s="834"/>
      <c r="Q1" s="834"/>
      <c r="R1" s="834"/>
      <c r="S1" s="826"/>
      <c r="T1" s="826"/>
      <c r="U1" s="834"/>
      <c r="V1" s="834"/>
      <c r="W1" s="834"/>
      <c r="X1" s="834"/>
      <c r="Y1" s="836"/>
      <c r="Z1" s="836"/>
      <c r="AA1" s="836"/>
      <c r="AB1" s="836"/>
      <c r="AC1" s="836"/>
      <c r="AD1" s="836"/>
      <c r="AE1" s="836"/>
      <c r="AF1" s="836"/>
      <c r="AG1" s="836"/>
      <c r="AH1" s="836"/>
      <c r="AI1" s="836"/>
      <c r="AJ1" s="836"/>
      <c r="AK1" s="836"/>
      <c r="AL1" s="836"/>
      <c r="AM1" s="836"/>
      <c r="AN1" s="836"/>
      <c r="AO1" s="836"/>
      <c r="AP1" s="836"/>
      <c r="AQ1" s="836"/>
      <c r="AR1" s="836"/>
      <c r="AS1" s="836"/>
    </row>
    <row r="2" s="828" customFormat="true" ht="13.5" hidden="false" customHeight="true" outlineLevel="0" collapsed="false">
      <c r="A2" s="822"/>
      <c r="B2" s="827"/>
      <c r="C2" s="824"/>
      <c r="D2" s="837"/>
      <c r="F2" s="838"/>
      <c r="G2" s="839"/>
      <c r="H2" s="840"/>
      <c r="I2" s="840"/>
      <c r="J2" s="840"/>
      <c r="K2" s="840"/>
      <c r="L2" s="840"/>
      <c r="N2" s="841"/>
      <c r="O2" s="830"/>
      <c r="P2" s="831"/>
      <c r="Q2" s="840"/>
      <c r="R2" s="840"/>
      <c r="S2" s="842"/>
      <c r="T2" s="842"/>
      <c r="U2" s="840"/>
      <c r="V2" s="840"/>
      <c r="W2" s="840"/>
      <c r="X2" s="840"/>
      <c r="Y2" s="840"/>
      <c r="Z2" s="840"/>
      <c r="AA2" s="840"/>
      <c r="AB2" s="840"/>
      <c r="AC2" s="840"/>
      <c r="AD2" s="840"/>
      <c r="AE2" s="840"/>
      <c r="AF2" s="840"/>
      <c r="AG2" s="840"/>
      <c r="AH2" s="840"/>
      <c r="AI2" s="840"/>
      <c r="AJ2" s="840"/>
      <c r="AK2" s="840"/>
      <c r="AL2" s="840"/>
      <c r="AM2" s="840"/>
      <c r="AN2" s="840"/>
      <c r="AO2" s="840"/>
      <c r="AP2" s="840"/>
      <c r="AQ2" s="840"/>
      <c r="AR2" s="840"/>
      <c r="AS2" s="840"/>
    </row>
    <row r="3" s="863" customFormat="true" ht="12.75" hidden="false" customHeight="true" outlineLevel="0" collapsed="false">
      <c r="A3" s="843"/>
      <c r="B3" s="844" t="s">
        <v>514</v>
      </c>
      <c r="C3" s="845" t="s">
        <v>74</v>
      </c>
      <c r="D3" s="846" t="s">
        <v>75</v>
      </c>
      <c r="E3" s="847" t="s">
        <v>515</v>
      </c>
      <c r="F3" s="848"/>
      <c r="G3" s="849" t="s">
        <v>50</v>
      </c>
      <c r="H3" s="850" t="s">
        <v>516</v>
      </c>
      <c r="I3" s="851" t="s">
        <v>517</v>
      </c>
      <c r="J3" s="852" t="s">
        <v>452</v>
      </c>
      <c r="K3" s="853" t="s">
        <v>453</v>
      </c>
      <c r="L3" s="854" t="s">
        <v>518</v>
      </c>
      <c r="M3" s="855" t="s">
        <v>519</v>
      </c>
      <c r="N3" s="856" t="s">
        <v>520</v>
      </c>
      <c r="O3" s="857" t="s">
        <v>521</v>
      </c>
      <c r="P3" s="858" t="s">
        <v>522</v>
      </c>
      <c r="Q3" s="859" t="s">
        <v>523</v>
      </c>
      <c r="R3" s="859" t="s">
        <v>524</v>
      </c>
      <c r="S3" s="860" t="s">
        <v>525</v>
      </c>
      <c r="T3" s="860" t="s">
        <v>526</v>
      </c>
      <c r="U3" s="860" t="s">
        <v>527</v>
      </c>
      <c r="V3" s="861" t="s">
        <v>528</v>
      </c>
      <c r="W3" s="861" t="s">
        <v>529</v>
      </c>
      <c r="X3" s="861" t="s">
        <v>530</v>
      </c>
      <c r="Y3" s="861" t="s">
        <v>531</v>
      </c>
      <c r="Z3" s="861" t="s">
        <v>532</v>
      </c>
      <c r="AA3" s="861" t="s">
        <v>533</v>
      </c>
      <c r="AB3" s="861" t="s">
        <v>534</v>
      </c>
      <c r="AC3" s="852" t="s">
        <v>535</v>
      </c>
      <c r="AD3" s="852" t="s">
        <v>536</v>
      </c>
      <c r="AE3" s="862" t="s">
        <v>537</v>
      </c>
      <c r="AF3" s="862" t="s">
        <v>538</v>
      </c>
      <c r="AG3" s="862" t="s">
        <v>539</v>
      </c>
      <c r="AH3" s="862" t="s">
        <v>540</v>
      </c>
      <c r="AI3" s="862" t="s">
        <v>541</v>
      </c>
      <c r="AJ3" s="862" t="s">
        <v>542</v>
      </c>
      <c r="AK3" s="862" t="s">
        <v>543</v>
      </c>
      <c r="AL3" s="862" t="s">
        <v>544</v>
      </c>
      <c r="AM3" s="862" t="s">
        <v>545</v>
      </c>
      <c r="AN3" s="862" t="s">
        <v>546</v>
      </c>
      <c r="AO3" s="862" t="s">
        <v>547</v>
      </c>
      <c r="AP3" s="862" t="s">
        <v>548</v>
      </c>
      <c r="AQ3" s="862" t="s">
        <v>549</v>
      </c>
      <c r="AR3" s="854" t="s">
        <v>550</v>
      </c>
      <c r="AS3" s="854" t="s">
        <v>551</v>
      </c>
      <c r="AT3" s="854" t="s">
        <v>552</v>
      </c>
      <c r="AU3" s="854" t="s">
        <v>553</v>
      </c>
      <c r="AV3" s="854" t="s">
        <v>554</v>
      </c>
      <c r="AW3" s="854" t="s">
        <v>555</v>
      </c>
      <c r="AX3" s="854" t="s">
        <v>556</v>
      </c>
    </row>
    <row r="4" s="863" customFormat="true" ht="12.75" hidden="false" customHeight="true" outlineLevel="0" collapsed="false">
      <c r="A4" s="843"/>
      <c r="B4" s="864"/>
      <c r="C4" s="865"/>
      <c r="D4" s="866"/>
      <c r="E4" s="867"/>
      <c r="F4" s="868"/>
      <c r="G4" s="867"/>
      <c r="H4" s="869" t="s">
        <v>557</v>
      </c>
      <c r="I4" s="870" t="s">
        <v>558</v>
      </c>
      <c r="J4" s="871"/>
      <c r="K4" s="872"/>
      <c r="L4" s="873" t="s">
        <v>559</v>
      </c>
      <c r="M4" s="874"/>
      <c r="N4" s="875"/>
      <c r="O4" s="876"/>
      <c r="P4" s="877"/>
      <c r="Q4" s="878"/>
      <c r="R4" s="878"/>
      <c r="S4" s="879"/>
      <c r="T4" s="879"/>
      <c r="U4" s="879"/>
      <c r="V4" s="880"/>
      <c r="W4" s="880"/>
      <c r="X4" s="880"/>
      <c r="Y4" s="880"/>
      <c r="Z4" s="880"/>
      <c r="AA4" s="880"/>
      <c r="AB4" s="880"/>
      <c r="AC4" s="871"/>
      <c r="AD4" s="871"/>
      <c r="AE4" s="881"/>
      <c r="AF4" s="881"/>
      <c r="AG4" s="881"/>
      <c r="AH4" s="881"/>
      <c r="AI4" s="881" t="s">
        <v>560</v>
      </c>
      <c r="AJ4" s="881"/>
      <c r="AK4" s="881"/>
      <c r="AL4" s="881"/>
      <c r="AM4" s="881"/>
      <c r="AN4" s="881"/>
      <c r="AO4" s="881"/>
      <c r="AP4" s="881"/>
      <c r="AQ4" s="881"/>
      <c r="AR4" s="873"/>
      <c r="AS4" s="873"/>
      <c r="AT4" s="873"/>
      <c r="AU4" s="873"/>
      <c r="AV4" s="873"/>
      <c r="AW4" s="873"/>
      <c r="AX4" s="873"/>
    </row>
    <row r="5" customFormat="false" ht="13.5" hidden="false" customHeight="true" outlineLevel="0" collapsed="false">
      <c r="A5" s="882"/>
      <c r="B5" s="883" t="n">
        <v>1</v>
      </c>
      <c r="C5" s="884" t="s">
        <v>561</v>
      </c>
      <c r="D5" s="885" t="s">
        <v>310</v>
      </c>
      <c r="E5" s="886" t="n">
        <v>1</v>
      </c>
      <c r="F5" s="887" t="s">
        <v>562</v>
      </c>
      <c r="G5" s="888" t="s">
        <v>311</v>
      </c>
      <c r="H5" s="889" t="n">
        <f aca="false">SUM(I5:L5)</f>
        <v>12354077.37</v>
      </c>
      <c r="I5" s="890" t="n">
        <f aca="false">SUM(M5:R5)</f>
        <v>6764905.5</v>
      </c>
      <c r="J5" s="890" t="n">
        <f aca="false">SUM(S5:AD5)</f>
        <v>2701080</v>
      </c>
      <c r="K5" s="890" t="n">
        <f aca="false">SUM(AE5:AP5)</f>
        <v>2133765.72</v>
      </c>
      <c r="L5" s="890" t="n">
        <f aca="false">SUM(AQ5:AS5)</f>
        <v>754326.15</v>
      </c>
      <c r="M5" s="891" t="n">
        <v>358020</v>
      </c>
      <c r="N5" s="892" t="n">
        <v>1666215</v>
      </c>
      <c r="O5" s="893" t="n">
        <v>2180095.5</v>
      </c>
      <c r="P5" s="894" t="n">
        <v>1850490</v>
      </c>
      <c r="Q5" s="890" t="n">
        <v>573795</v>
      </c>
      <c r="R5" s="890" t="n">
        <v>136290</v>
      </c>
      <c r="S5" s="895" t="n">
        <v>0</v>
      </c>
      <c r="T5" s="895" t="n">
        <v>711240</v>
      </c>
      <c r="U5" s="890" t="n">
        <v>1512900</v>
      </c>
      <c r="V5" s="890" t="n">
        <v>300945</v>
      </c>
      <c r="W5" s="890" t="n">
        <v>0</v>
      </c>
      <c r="X5" s="890" t="n">
        <v>0</v>
      </c>
      <c r="Y5" s="890" t="n">
        <v>0</v>
      </c>
      <c r="Z5" s="890" t="n">
        <v>175995</v>
      </c>
      <c r="AA5" s="890" t="n">
        <v>0</v>
      </c>
      <c r="AB5" s="890" t="n">
        <v>0</v>
      </c>
      <c r="AC5" s="890" t="n">
        <v>0</v>
      </c>
      <c r="AD5" s="890" t="n">
        <v>0</v>
      </c>
      <c r="AE5" s="890" t="n">
        <v>281562</v>
      </c>
      <c r="AF5" s="890" t="n">
        <v>0</v>
      </c>
      <c r="AG5" s="890" t="n">
        <v>0</v>
      </c>
      <c r="AH5" s="890" t="n">
        <v>0</v>
      </c>
      <c r="AI5" s="890" t="n">
        <v>0</v>
      </c>
      <c r="AJ5" s="890" t="n">
        <v>73756.2</v>
      </c>
      <c r="AK5" s="890" t="n">
        <v>0</v>
      </c>
      <c r="AL5" s="890" t="n">
        <v>1125885.75</v>
      </c>
      <c r="AM5" s="890" t="n">
        <v>20106.57</v>
      </c>
      <c r="AN5" s="890" t="n">
        <v>412293.6</v>
      </c>
      <c r="AO5" s="890" t="n">
        <v>23898</v>
      </c>
      <c r="AP5" s="890" t="n">
        <v>196263.6</v>
      </c>
      <c r="AQ5" s="890" t="n">
        <v>184484.55</v>
      </c>
      <c r="AR5" s="890" t="n">
        <v>39016.65</v>
      </c>
      <c r="AS5" s="890" t="n">
        <v>530824.95</v>
      </c>
      <c r="AT5" s="890" t="n">
        <f aca="false">[13]สรุปรายกองทุนฯ!$AL$6</f>
        <v>0</v>
      </c>
      <c r="AU5" s="890" t="n">
        <v>108246.18</v>
      </c>
      <c r="AV5" s="890" t="n">
        <v>280914.15</v>
      </c>
      <c r="AW5" s="890" t="n">
        <v>962145.45</v>
      </c>
      <c r="AX5" s="890" t="n">
        <v>647577</v>
      </c>
    </row>
    <row r="6" customFormat="false" ht="13.5" hidden="false" customHeight="true" outlineLevel="0" collapsed="false">
      <c r="A6" s="882"/>
      <c r="B6" s="883"/>
      <c r="C6" s="884" t="s">
        <v>561</v>
      </c>
      <c r="D6" s="885" t="s">
        <v>310</v>
      </c>
      <c r="E6" s="896" t="n">
        <v>2</v>
      </c>
      <c r="F6" s="897" t="s">
        <v>563</v>
      </c>
      <c r="G6" s="898" t="s">
        <v>564</v>
      </c>
      <c r="H6" s="889" t="n">
        <f aca="false">SUM(I6:L6)</f>
        <v>2609883.18</v>
      </c>
      <c r="I6" s="890" t="n">
        <f aca="false">SUM(M6:R6)</f>
        <v>83462.4</v>
      </c>
      <c r="J6" s="890" t="n">
        <f aca="false">SUM(S6:AD6)</f>
        <v>201373.75</v>
      </c>
      <c r="K6" s="890" t="n">
        <f aca="false">SUM(AE6:AP6)</f>
        <v>2272411.43</v>
      </c>
      <c r="L6" s="890" t="n">
        <f aca="false">SUM(AQ6:AS6)</f>
        <v>52635.6</v>
      </c>
      <c r="M6" s="891" t="n">
        <v>6567.1</v>
      </c>
      <c r="N6" s="892" t="n">
        <v>21879.4</v>
      </c>
      <c r="O6" s="893" t="n">
        <v>10931</v>
      </c>
      <c r="P6" s="894" t="n">
        <v>22452.6</v>
      </c>
      <c r="Q6" s="890" t="n">
        <v>10389.5</v>
      </c>
      <c r="R6" s="890" t="n">
        <v>11242.8</v>
      </c>
      <c r="S6" s="895" t="n">
        <v>18081.55</v>
      </c>
      <c r="T6" s="895" t="n">
        <v>24332.4</v>
      </c>
      <c r="U6" s="890" t="n">
        <v>19625.4</v>
      </c>
      <c r="V6" s="890" t="n">
        <v>9284.4</v>
      </c>
      <c r="W6" s="890" t="n">
        <v>19188</v>
      </c>
      <c r="X6" s="890" t="n">
        <v>33791.4</v>
      </c>
      <c r="Y6" s="890" t="n">
        <v>11656.8</v>
      </c>
      <c r="Z6" s="890" t="n">
        <v>16705.8</v>
      </c>
      <c r="AA6" s="890" t="n">
        <v>11601</v>
      </c>
      <c r="AB6" s="890" t="n">
        <v>7182</v>
      </c>
      <c r="AC6" s="890" t="n">
        <v>9100.8</v>
      </c>
      <c r="AD6" s="890" t="n">
        <v>20824.2</v>
      </c>
      <c r="AE6" s="890" t="n">
        <v>12740.4</v>
      </c>
      <c r="AF6" s="890" t="n">
        <v>32650.2</v>
      </c>
      <c r="AG6" s="890" t="n">
        <v>16966.8</v>
      </c>
      <c r="AH6" s="890" t="n">
        <v>4026.6</v>
      </c>
      <c r="AI6" s="890" t="n">
        <v>19882.8</v>
      </c>
      <c r="AJ6" s="890" t="n">
        <v>16498.8</v>
      </c>
      <c r="AK6" s="890" t="n">
        <v>36720</v>
      </c>
      <c r="AL6" s="890" t="n">
        <v>34245</v>
      </c>
      <c r="AM6" s="890" t="n">
        <v>28654.63</v>
      </c>
      <c r="AN6" s="890" t="n">
        <v>23430.6</v>
      </c>
      <c r="AO6" s="890" t="n">
        <v>5059.8</v>
      </c>
      <c r="AP6" s="890" t="n">
        <v>2041535.8</v>
      </c>
      <c r="AQ6" s="890" t="n">
        <v>20836.8</v>
      </c>
      <c r="AR6" s="890" t="n">
        <v>20242.8</v>
      </c>
      <c r="AS6" s="890" t="n">
        <v>11556</v>
      </c>
      <c r="AT6" s="890" t="n">
        <f aca="false">[13]สรุปรายกองทุนฯ!$AL$7</f>
        <v>0</v>
      </c>
      <c r="AU6" s="890" t="n">
        <v>0</v>
      </c>
      <c r="AV6" s="890" t="n">
        <v>4737.6</v>
      </c>
      <c r="AW6" s="890" t="n">
        <v>27635.55</v>
      </c>
      <c r="AX6" s="890" t="n">
        <v>7759.37</v>
      </c>
    </row>
    <row r="7" customFormat="false" ht="13.5" hidden="false" customHeight="true" outlineLevel="0" collapsed="false">
      <c r="A7" s="899"/>
      <c r="B7" s="900"/>
      <c r="C7" s="901"/>
      <c r="D7" s="902"/>
      <c r="E7" s="903" t="s">
        <v>457</v>
      </c>
      <c r="F7" s="904"/>
      <c r="G7" s="905"/>
      <c r="H7" s="906" t="n">
        <f aca="false">SUM(I7:L7)</f>
        <v>12935100.35</v>
      </c>
      <c r="I7" s="907" t="n">
        <f aca="false">SUM(M7:R7)</f>
        <v>6848367.9</v>
      </c>
      <c r="J7" s="907" t="n">
        <f aca="false">SUM(S7:AD7)</f>
        <v>2902453.75</v>
      </c>
      <c r="K7" s="907" t="n">
        <f aca="false">SUM(AE7:AP7)</f>
        <v>2377316.95</v>
      </c>
      <c r="L7" s="907" t="n">
        <f aca="false">SUM(AQ7:AS7)</f>
        <v>806961.75</v>
      </c>
      <c r="M7" s="907" t="n">
        <v>364587.1</v>
      </c>
      <c r="N7" s="907" t="n">
        <v>1688094.4</v>
      </c>
      <c r="O7" s="907" t="n">
        <v>2191026.5</v>
      </c>
      <c r="P7" s="907" t="n">
        <v>1872942.6</v>
      </c>
      <c r="Q7" s="907" t="n">
        <v>584184.5</v>
      </c>
      <c r="R7" s="907" t="n">
        <v>147532.8</v>
      </c>
      <c r="S7" s="907" t="n">
        <v>18081.55</v>
      </c>
      <c r="T7" s="907" t="n">
        <v>735572.4</v>
      </c>
      <c r="U7" s="907" t="n">
        <v>1532525.4</v>
      </c>
      <c r="V7" s="907" t="n">
        <v>310229.4</v>
      </c>
      <c r="W7" s="907" t="n">
        <v>19188</v>
      </c>
      <c r="X7" s="907" t="n">
        <v>33791.4</v>
      </c>
      <c r="Y7" s="907" t="n">
        <v>11656.8</v>
      </c>
      <c r="Z7" s="907" t="n">
        <v>192700.8</v>
      </c>
      <c r="AA7" s="907" t="n">
        <v>11601</v>
      </c>
      <c r="AB7" s="907" t="n">
        <v>7182</v>
      </c>
      <c r="AC7" s="907" t="n">
        <v>9100.8</v>
      </c>
      <c r="AD7" s="907" t="n">
        <v>20824.2</v>
      </c>
      <c r="AE7" s="907" t="n">
        <v>294302.4</v>
      </c>
      <c r="AF7" s="907" t="n">
        <v>32650.2</v>
      </c>
      <c r="AG7" s="907" t="n">
        <v>16966.8</v>
      </c>
      <c r="AH7" s="907" t="n">
        <v>4026.6</v>
      </c>
      <c r="AI7" s="907" t="n">
        <v>19882.8</v>
      </c>
      <c r="AJ7" s="907" t="n">
        <v>90255</v>
      </c>
      <c r="AK7" s="907" t="n">
        <v>36720</v>
      </c>
      <c r="AL7" s="907" t="n">
        <v>1160130.75</v>
      </c>
      <c r="AM7" s="907" t="n">
        <v>48761.2</v>
      </c>
      <c r="AN7" s="907" t="n">
        <v>435724.2</v>
      </c>
      <c r="AO7" s="907" t="n">
        <v>28957.8</v>
      </c>
      <c r="AP7" s="907" t="n">
        <v>208939.2</v>
      </c>
      <c r="AQ7" s="907" t="n">
        <v>205321.35</v>
      </c>
      <c r="AR7" s="907" t="n">
        <v>59259.45</v>
      </c>
      <c r="AS7" s="907" t="n">
        <f aca="false">SUM(AS5:AS6)</f>
        <v>542380.95</v>
      </c>
      <c r="AT7" s="907" t="n">
        <f aca="false">SUM(AT5:AT6)</f>
        <v>0</v>
      </c>
      <c r="AU7" s="907" t="n">
        <v>108246.18</v>
      </c>
      <c r="AV7" s="907" t="n">
        <v>285651.75</v>
      </c>
      <c r="AW7" s="907" t="n">
        <v>989781</v>
      </c>
      <c r="AX7" s="907" t="n">
        <v>655336.37</v>
      </c>
    </row>
    <row r="8" customFormat="false" ht="13.5" hidden="false" customHeight="true" outlineLevel="0" collapsed="false">
      <c r="A8" s="882"/>
      <c r="B8" s="908" t="n">
        <v>2</v>
      </c>
      <c r="C8" s="909" t="s">
        <v>565</v>
      </c>
      <c r="D8" s="910" t="s">
        <v>134</v>
      </c>
      <c r="E8" s="911" t="n">
        <v>3</v>
      </c>
      <c r="F8" s="912" t="s">
        <v>566</v>
      </c>
      <c r="G8" s="913" t="s">
        <v>455</v>
      </c>
      <c r="H8" s="914" t="n">
        <f aca="false">SUM(I8:L8)</f>
        <v>37016.04</v>
      </c>
      <c r="I8" s="914" t="n">
        <f aca="false">SUM(M8:R8)</f>
        <v>5385.04</v>
      </c>
      <c r="J8" s="914" t="n">
        <f aca="false">SUM(S8:AD8)</f>
        <v>1221.2</v>
      </c>
      <c r="K8" s="914" t="n">
        <f aca="false">SUM(AE8:AP8)</f>
        <v>13144.8</v>
      </c>
      <c r="L8" s="914" t="n">
        <f aca="false">SUM(AQ8:AS8)</f>
        <v>17265</v>
      </c>
      <c r="M8" s="915" t="n">
        <v>1544.89</v>
      </c>
      <c r="N8" s="916" t="n">
        <v>0</v>
      </c>
      <c r="O8" s="917" t="n">
        <v>0</v>
      </c>
      <c r="P8" s="918" t="n">
        <v>0</v>
      </c>
      <c r="Q8" s="914" t="n">
        <v>3840.15</v>
      </c>
      <c r="R8" s="914" t="n">
        <v>0</v>
      </c>
      <c r="S8" s="919" t="n">
        <v>0</v>
      </c>
      <c r="T8" s="919" t="n">
        <v>0</v>
      </c>
      <c r="U8" s="914" t="n">
        <v>0</v>
      </c>
      <c r="V8" s="914" t="n">
        <v>0</v>
      </c>
      <c r="W8" s="914" t="n">
        <v>0</v>
      </c>
      <c r="X8" s="914" t="n">
        <v>0</v>
      </c>
      <c r="Y8" s="914" t="n">
        <v>0</v>
      </c>
      <c r="Z8" s="914" t="n">
        <v>0</v>
      </c>
      <c r="AA8" s="914" t="n">
        <v>1221.2</v>
      </c>
      <c r="AB8" s="914" t="n">
        <v>0</v>
      </c>
      <c r="AC8" s="914" t="n">
        <v>0</v>
      </c>
      <c r="AD8" s="914" t="n">
        <v>0</v>
      </c>
      <c r="AE8" s="914" t="n">
        <v>0</v>
      </c>
      <c r="AF8" s="914" t="n">
        <v>0</v>
      </c>
      <c r="AG8" s="914" t="n">
        <v>0</v>
      </c>
      <c r="AH8" s="914" t="n">
        <v>0</v>
      </c>
      <c r="AI8" s="914" t="n">
        <v>2370</v>
      </c>
      <c r="AJ8" s="914" t="n">
        <v>0</v>
      </c>
      <c r="AK8" s="914" t="n">
        <v>0</v>
      </c>
      <c r="AL8" s="914" t="n">
        <v>0</v>
      </c>
      <c r="AM8" s="914" t="n">
        <v>0</v>
      </c>
      <c r="AN8" s="914" t="n">
        <v>0</v>
      </c>
      <c r="AO8" s="914" t="n">
        <v>0</v>
      </c>
      <c r="AP8" s="914" t="n">
        <v>10774.8</v>
      </c>
      <c r="AQ8" s="914" t="n">
        <v>0</v>
      </c>
      <c r="AR8" s="914" t="n">
        <v>0</v>
      </c>
      <c r="AS8" s="914" t="n">
        <v>17265</v>
      </c>
      <c r="AT8" s="914" t="n">
        <f aca="false">[13]สรุปรายกองทุนฯ!$AL$8</f>
        <v>0</v>
      </c>
      <c r="AU8" s="914" t="n">
        <v>0</v>
      </c>
      <c r="AV8" s="914" t="n">
        <v>0</v>
      </c>
      <c r="AW8" s="914" t="n">
        <v>0</v>
      </c>
      <c r="AX8" s="914" t="n">
        <v>0</v>
      </c>
    </row>
    <row r="9" customFormat="false" ht="13.5" hidden="false" customHeight="true" outlineLevel="0" collapsed="false">
      <c r="A9" s="882"/>
      <c r="B9" s="920" t="n">
        <v>3</v>
      </c>
      <c r="C9" s="921" t="s">
        <v>565</v>
      </c>
      <c r="D9" s="922" t="s">
        <v>137</v>
      </c>
      <c r="E9" s="886" t="n">
        <v>4</v>
      </c>
      <c r="F9" s="887" t="s">
        <v>567</v>
      </c>
      <c r="G9" s="888" t="s">
        <v>142</v>
      </c>
      <c r="H9" s="889" t="n">
        <f aca="false">SUM(I9:L9)</f>
        <v>78007149.8</v>
      </c>
      <c r="I9" s="890" t="n">
        <f aca="false">SUM(M9:R9)</f>
        <v>16404125.2</v>
      </c>
      <c r="J9" s="890" t="n">
        <f aca="false">SUM(S9:AD9)</f>
        <v>25495056</v>
      </c>
      <c r="K9" s="890" t="n">
        <f aca="false">SUM(AE9:AP9)</f>
        <v>29317550.6</v>
      </c>
      <c r="L9" s="890" t="n">
        <f aca="false">SUM(AQ9:AS9)</f>
        <v>6790418</v>
      </c>
      <c r="M9" s="891" t="n">
        <v>2820296.8</v>
      </c>
      <c r="N9" s="892" t="n">
        <v>2953916</v>
      </c>
      <c r="O9" s="893" t="n">
        <v>2841036</v>
      </c>
      <c r="P9" s="894" t="n">
        <v>2490004.4</v>
      </c>
      <c r="Q9" s="890" t="n">
        <v>2639632</v>
      </c>
      <c r="R9" s="890" t="n">
        <v>2659240</v>
      </c>
      <c r="S9" s="895" t="n">
        <v>2250233.2</v>
      </c>
      <c r="T9" s="895" t="n">
        <v>2547284.4</v>
      </c>
      <c r="U9" s="890" t="n">
        <v>3130021.8</v>
      </c>
      <c r="V9" s="890" t="n">
        <v>2950420.6</v>
      </c>
      <c r="W9" s="890" t="n">
        <v>2866836</v>
      </c>
      <c r="X9" s="890" t="n">
        <v>2646696.6</v>
      </c>
      <c r="Y9" s="890" t="n">
        <v>1986544</v>
      </c>
      <c r="Z9" s="890" t="n">
        <v>1447215.6</v>
      </c>
      <c r="AA9" s="890" t="n">
        <v>1215647.6</v>
      </c>
      <c r="AB9" s="890" t="n">
        <v>1274874.4</v>
      </c>
      <c r="AC9" s="890" t="n">
        <v>1300290.2</v>
      </c>
      <c r="AD9" s="890" t="n">
        <v>1878991.6</v>
      </c>
      <c r="AE9" s="890" t="n">
        <v>2226170</v>
      </c>
      <c r="AF9" s="890" t="n">
        <v>2514613.4</v>
      </c>
      <c r="AG9" s="890" t="n">
        <v>2993718.8</v>
      </c>
      <c r="AH9" s="890" t="n">
        <v>2923289.2</v>
      </c>
      <c r="AI9" s="890" t="n">
        <v>2475921.2</v>
      </c>
      <c r="AJ9" s="890" t="n">
        <v>1944494</v>
      </c>
      <c r="AK9" s="890" t="n">
        <v>2213787.6</v>
      </c>
      <c r="AL9" s="890" t="n">
        <v>2506478.6</v>
      </c>
      <c r="AM9" s="890" t="n">
        <v>1811546.4</v>
      </c>
      <c r="AN9" s="890" t="n">
        <v>2599233.2</v>
      </c>
      <c r="AO9" s="890" t="n">
        <v>2360313.6</v>
      </c>
      <c r="AP9" s="890" t="n">
        <v>2747984.6</v>
      </c>
      <c r="AQ9" s="890" t="n">
        <v>2108192.8</v>
      </c>
      <c r="AR9" s="890" t="n">
        <v>1927768</v>
      </c>
      <c r="AS9" s="890" t="n">
        <v>2754457.2</v>
      </c>
      <c r="AT9" s="890" t="n">
        <f aca="false">[13]สรุปรายกองทุนฯ!$AL$9</f>
        <v>1788407.6</v>
      </c>
      <c r="AU9" s="890" t="n">
        <v>3172031</v>
      </c>
      <c r="AV9" s="890" t="n">
        <v>3193986.8</v>
      </c>
      <c r="AW9" s="890" t="n">
        <v>2706029.2</v>
      </c>
      <c r="AX9" s="890" t="n">
        <v>2989985.2</v>
      </c>
    </row>
    <row r="10" customFormat="false" ht="13.5" hidden="false" customHeight="true" outlineLevel="0" collapsed="false">
      <c r="A10" s="882"/>
      <c r="B10" s="883"/>
      <c r="C10" s="923" t="s">
        <v>565</v>
      </c>
      <c r="D10" s="924"/>
      <c r="E10" s="925" t="n">
        <v>5</v>
      </c>
      <c r="F10" s="926" t="s">
        <v>568</v>
      </c>
      <c r="G10" s="888" t="s">
        <v>142</v>
      </c>
      <c r="H10" s="889" t="n">
        <f aca="false">SUM(I10:L10)</f>
        <v>10407623.24</v>
      </c>
      <c r="I10" s="890" t="n">
        <f aca="false">SUM(M10:R10)</f>
        <v>2115093.38</v>
      </c>
      <c r="J10" s="890" t="n">
        <f aca="false">SUM(S10:AD10)</f>
        <v>3504705.22</v>
      </c>
      <c r="K10" s="890" t="n">
        <f aca="false">SUM(AE10:AP10)</f>
        <v>3857673.84</v>
      </c>
      <c r="L10" s="890" t="n">
        <f aca="false">SUM(AQ10:AS10)</f>
        <v>930150.8</v>
      </c>
      <c r="M10" s="891" t="n">
        <v>411387.04</v>
      </c>
      <c r="N10" s="892" t="n">
        <v>393915.52</v>
      </c>
      <c r="O10" s="893" t="n">
        <v>341537.4</v>
      </c>
      <c r="P10" s="894" t="n">
        <v>296050.12</v>
      </c>
      <c r="Q10" s="890" t="n">
        <v>324072.7</v>
      </c>
      <c r="R10" s="890" t="n">
        <v>348130.6</v>
      </c>
      <c r="S10" s="895" t="n">
        <v>270195.08</v>
      </c>
      <c r="T10" s="895" t="n">
        <v>329979.58</v>
      </c>
      <c r="U10" s="890" t="n">
        <v>437755.02</v>
      </c>
      <c r="V10" s="890" t="n">
        <v>423013.68</v>
      </c>
      <c r="W10" s="890" t="n">
        <v>415008.74</v>
      </c>
      <c r="X10" s="890" t="n">
        <v>388781.78</v>
      </c>
      <c r="Y10" s="890" t="n">
        <v>296915.5</v>
      </c>
      <c r="Z10" s="890" t="n">
        <v>194965.2</v>
      </c>
      <c r="AA10" s="890" t="n">
        <v>165457.72</v>
      </c>
      <c r="AB10" s="890" t="n">
        <v>190812.62</v>
      </c>
      <c r="AC10" s="890" t="n">
        <v>160036.56</v>
      </c>
      <c r="AD10" s="890" t="n">
        <v>231783.74</v>
      </c>
      <c r="AE10" s="890" t="n">
        <v>291570.84</v>
      </c>
      <c r="AF10" s="890" t="n">
        <v>356724</v>
      </c>
      <c r="AG10" s="890" t="n">
        <v>421882</v>
      </c>
      <c r="AH10" s="890" t="n">
        <v>424444</v>
      </c>
      <c r="AI10" s="890" t="n">
        <v>351619</v>
      </c>
      <c r="AJ10" s="890" t="n">
        <v>236717.8</v>
      </c>
      <c r="AK10" s="890" t="n">
        <v>282820</v>
      </c>
      <c r="AL10" s="890" t="n">
        <v>290626.4</v>
      </c>
      <c r="AM10" s="890" t="n">
        <v>233268.8</v>
      </c>
      <c r="AN10" s="890" t="n">
        <v>341404.2</v>
      </c>
      <c r="AO10" s="890" t="n">
        <v>296122.8</v>
      </c>
      <c r="AP10" s="890" t="n">
        <v>330474</v>
      </c>
      <c r="AQ10" s="890" t="n">
        <v>266760</v>
      </c>
      <c r="AR10" s="890" t="n">
        <v>274053.2</v>
      </c>
      <c r="AS10" s="890" t="n">
        <v>389337.6</v>
      </c>
      <c r="AT10" s="890" t="n">
        <f aca="false">[13]สรุปรายกองทุนฯ!$AL$10</f>
        <v>253128.2</v>
      </c>
      <c r="AU10" s="890" t="n">
        <v>447504.6</v>
      </c>
      <c r="AV10" s="890" t="n">
        <v>478575.8</v>
      </c>
      <c r="AW10" s="890" t="n">
        <v>404816.2</v>
      </c>
      <c r="AX10" s="890" t="n">
        <v>456690.2</v>
      </c>
    </row>
    <row r="11" customFormat="false" ht="13.5" hidden="false" customHeight="true" outlineLevel="0" collapsed="false">
      <c r="A11" s="882"/>
      <c r="B11" s="883"/>
      <c r="C11" s="923" t="s">
        <v>565</v>
      </c>
      <c r="D11" s="924"/>
      <c r="E11" s="925" t="n">
        <v>6</v>
      </c>
      <c r="F11" s="926" t="s">
        <v>569</v>
      </c>
      <c r="G11" s="888" t="s">
        <v>138</v>
      </c>
      <c r="H11" s="889" t="n">
        <f aca="false">SUM(I11:L11)</f>
        <v>52913510.8</v>
      </c>
      <c r="I11" s="890" t="n">
        <f aca="false">SUM(M11:R11)</f>
        <v>7031152.6</v>
      </c>
      <c r="J11" s="890" t="n">
        <f aca="false">SUM(S11:AD11)</f>
        <v>19771359.62</v>
      </c>
      <c r="K11" s="890" t="n">
        <f aca="false">SUM(AE11:AP11)</f>
        <v>20159432.9</v>
      </c>
      <c r="L11" s="890" t="n">
        <f aca="false">SUM(AQ11:AS11)</f>
        <v>5951565.68</v>
      </c>
      <c r="M11" s="891" t="n">
        <v>706381.28</v>
      </c>
      <c r="N11" s="892" t="n">
        <v>1075358.6</v>
      </c>
      <c r="O11" s="893" t="n">
        <v>1296322.92</v>
      </c>
      <c r="P11" s="894" t="n">
        <v>1131171.3</v>
      </c>
      <c r="Q11" s="890" t="n">
        <v>1570743.7</v>
      </c>
      <c r="R11" s="890" t="n">
        <v>1251174.8</v>
      </c>
      <c r="S11" s="895" t="n">
        <v>1232323.04</v>
      </c>
      <c r="T11" s="895" t="n">
        <v>1672638.86</v>
      </c>
      <c r="U11" s="890" t="n">
        <v>2193625.78</v>
      </c>
      <c r="V11" s="890" t="n">
        <v>2081319.82</v>
      </c>
      <c r="W11" s="890" t="n">
        <v>1712364.28</v>
      </c>
      <c r="X11" s="890" t="n">
        <v>1353914.52</v>
      </c>
      <c r="Y11" s="890" t="n">
        <v>1536419.26</v>
      </c>
      <c r="Z11" s="890" t="n">
        <v>1739934</v>
      </c>
      <c r="AA11" s="890" t="n">
        <v>2023173.76</v>
      </c>
      <c r="AB11" s="890" t="n">
        <v>1871701.86</v>
      </c>
      <c r="AC11" s="890" t="n">
        <v>1545862.86</v>
      </c>
      <c r="AD11" s="890" t="n">
        <v>808081.58</v>
      </c>
      <c r="AE11" s="890" t="n">
        <v>1220354.16</v>
      </c>
      <c r="AF11" s="890" t="n">
        <v>1580632.18</v>
      </c>
      <c r="AG11" s="890" t="n">
        <v>1901966.82</v>
      </c>
      <c r="AH11" s="890" t="n">
        <v>1786668.1</v>
      </c>
      <c r="AI11" s="890" t="n">
        <v>1364836</v>
      </c>
      <c r="AJ11" s="890" t="n">
        <v>807734.3</v>
      </c>
      <c r="AK11" s="890" t="n">
        <v>1020474.56</v>
      </c>
      <c r="AL11" s="890" t="n">
        <v>2787779.92</v>
      </c>
      <c r="AM11" s="890" t="n">
        <v>1887026.9</v>
      </c>
      <c r="AN11" s="890" t="n">
        <v>2127604.36</v>
      </c>
      <c r="AO11" s="890" t="n">
        <v>1651876.86</v>
      </c>
      <c r="AP11" s="890" t="n">
        <v>2022478.74</v>
      </c>
      <c r="AQ11" s="890" t="n">
        <v>1346864.24</v>
      </c>
      <c r="AR11" s="890" t="n">
        <v>1774442.98</v>
      </c>
      <c r="AS11" s="890" t="n">
        <v>2830258.46</v>
      </c>
      <c r="AT11" s="890" t="n">
        <f aca="false">[13]สรุปรายกองทุนฯ!$AL$11</f>
        <v>2390345.08</v>
      </c>
      <c r="AU11" s="890" t="n">
        <v>1928631.1</v>
      </c>
      <c r="AV11" s="890" t="n">
        <v>649575.1</v>
      </c>
      <c r="AW11" s="890" t="n">
        <v>310796.96</v>
      </c>
      <c r="AX11" s="890" t="n">
        <v>272743.92</v>
      </c>
    </row>
    <row r="12" customFormat="false" ht="13.5" hidden="false" customHeight="true" outlineLevel="0" collapsed="false">
      <c r="A12" s="927"/>
      <c r="B12" s="883"/>
      <c r="C12" s="928" t="s">
        <v>565</v>
      </c>
      <c r="D12" s="924"/>
      <c r="E12" s="929" t="n">
        <v>7</v>
      </c>
      <c r="F12" s="930" t="s">
        <v>570</v>
      </c>
      <c r="G12" s="931" t="s">
        <v>143</v>
      </c>
      <c r="H12" s="932" t="n">
        <f aca="false">SUM(I12:L12)</f>
        <v>167847.51</v>
      </c>
      <c r="I12" s="932" t="n">
        <f aca="false">SUM(M12:R12)</f>
        <v>0</v>
      </c>
      <c r="J12" s="932" t="n">
        <f aca="false">SUM(S12:AD12)</f>
        <v>25323</v>
      </c>
      <c r="K12" s="932" t="n">
        <f aca="false">SUM(AE12:AP12)</f>
        <v>124964.91</v>
      </c>
      <c r="L12" s="932" t="n">
        <f aca="false">SUM(AQ12:AS12)</f>
        <v>17559.6</v>
      </c>
      <c r="M12" s="932" t="n">
        <v>0</v>
      </c>
      <c r="N12" s="932" t="n">
        <v>0</v>
      </c>
      <c r="O12" s="932" t="n">
        <v>0</v>
      </c>
      <c r="P12" s="932" t="n">
        <v>0</v>
      </c>
      <c r="Q12" s="932" t="n">
        <v>0</v>
      </c>
      <c r="R12" s="932" t="n">
        <v>0</v>
      </c>
      <c r="S12" s="932" t="n">
        <v>0</v>
      </c>
      <c r="T12" s="932" t="n">
        <v>898.2</v>
      </c>
      <c r="U12" s="932" t="n">
        <v>12492</v>
      </c>
      <c r="V12" s="932" t="n">
        <v>11888.4</v>
      </c>
      <c r="W12" s="932" t="n">
        <v>0</v>
      </c>
      <c r="X12" s="932" t="n">
        <v>0</v>
      </c>
      <c r="Y12" s="932" t="n">
        <v>0</v>
      </c>
      <c r="Z12" s="932" t="n">
        <v>0</v>
      </c>
      <c r="AA12" s="932" t="n">
        <v>0</v>
      </c>
      <c r="AB12" s="932" t="n">
        <v>0</v>
      </c>
      <c r="AC12" s="932" t="n">
        <v>0</v>
      </c>
      <c r="AD12" s="932" t="n">
        <v>44.4</v>
      </c>
      <c r="AE12" s="932" t="n">
        <v>10282.8</v>
      </c>
      <c r="AF12" s="932" t="n">
        <v>15712.8</v>
      </c>
      <c r="AG12" s="932" t="n">
        <v>14883</v>
      </c>
      <c r="AH12" s="932" t="n">
        <v>17739</v>
      </c>
      <c r="AI12" s="932" t="n">
        <v>10561.8</v>
      </c>
      <c r="AJ12" s="932" t="n">
        <v>0</v>
      </c>
      <c r="AK12" s="932" t="n">
        <v>0</v>
      </c>
      <c r="AL12" s="932" t="n">
        <v>0</v>
      </c>
      <c r="AM12" s="932" t="n">
        <v>0</v>
      </c>
      <c r="AN12" s="932" t="n">
        <v>0</v>
      </c>
      <c r="AO12" s="932" t="n">
        <v>0</v>
      </c>
      <c r="AP12" s="932" t="n">
        <v>55785.51</v>
      </c>
      <c r="AQ12" s="932" t="n">
        <v>6165.8</v>
      </c>
      <c r="AR12" s="932" t="n">
        <v>3203.4</v>
      </c>
      <c r="AS12" s="932" t="n">
        <v>8190.4</v>
      </c>
      <c r="AT12" s="932" t="n">
        <f aca="false">[13]สรุปรายกองทุนฯ!$AL$12</f>
        <v>13528</v>
      </c>
      <c r="AU12" s="932" t="n">
        <v>0</v>
      </c>
      <c r="AV12" s="932" t="n">
        <v>0</v>
      </c>
      <c r="AW12" s="932" t="n">
        <v>0</v>
      </c>
      <c r="AX12" s="932" t="n">
        <v>0</v>
      </c>
    </row>
    <row r="13" customFormat="false" ht="13.5" hidden="false" customHeight="true" outlineLevel="0" collapsed="false">
      <c r="A13" s="927"/>
      <c r="B13" s="883"/>
      <c r="C13" s="923" t="s">
        <v>565</v>
      </c>
      <c r="D13" s="924"/>
      <c r="E13" s="933" t="n">
        <v>8</v>
      </c>
      <c r="F13" s="934" t="s">
        <v>571</v>
      </c>
      <c r="G13" s="935" t="s">
        <v>145</v>
      </c>
      <c r="H13" s="936" t="n">
        <f aca="false">SUM(I13:L13)</f>
        <v>94330.8</v>
      </c>
      <c r="I13" s="936" t="n">
        <f aca="false">SUM(M13:R13)</f>
        <v>0</v>
      </c>
      <c r="J13" s="936" t="n">
        <f aca="false">SUM(S13:AD13)</f>
        <v>0</v>
      </c>
      <c r="K13" s="936" t="n">
        <f aca="false">SUM(AE13:AP13)</f>
        <v>34944</v>
      </c>
      <c r="L13" s="936" t="n">
        <f aca="false">SUM(AQ13:AS13)</f>
        <v>59386.8</v>
      </c>
      <c r="M13" s="936"/>
      <c r="N13" s="936"/>
      <c r="O13" s="936"/>
      <c r="P13" s="936"/>
      <c r="Q13" s="936"/>
      <c r="R13" s="936"/>
      <c r="S13" s="936"/>
      <c r="T13" s="936"/>
      <c r="U13" s="936"/>
      <c r="V13" s="936"/>
      <c r="W13" s="936"/>
      <c r="X13" s="936"/>
      <c r="Y13" s="936"/>
      <c r="Z13" s="936"/>
      <c r="AA13" s="936"/>
      <c r="AB13" s="936"/>
      <c r="AC13" s="936"/>
      <c r="AD13" s="936"/>
      <c r="AE13" s="936"/>
      <c r="AF13" s="936"/>
      <c r="AG13" s="936" t="n">
        <v>11388</v>
      </c>
      <c r="AH13" s="936" t="n">
        <v>17193.6</v>
      </c>
      <c r="AI13" s="936" t="n">
        <v>0</v>
      </c>
      <c r="AJ13" s="936" t="n">
        <v>0</v>
      </c>
      <c r="AK13" s="936" t="n">
        <v>0</v>
      </c>
      <c r="AL13" s="936" t="n">
        <v>0</v>
      </c>
      <c r="AM13" s="936" t="n">
        <v>0</v>
      </c>
      <c r="AN13" s="936" t="n">
        <v>0</v>
      </c>
      <c r="AO13" s="936" t="n">
        <v>0</v>
      </c>
      <c r="AP13" s="936" t="n">
        <v>6362.4</v>
      </c>
      <c r="AQ13" s="936" t="n">
        <v>19394.4</v>
      </c>
      <c r="AR13" s="936" t="n">
        <v>17263.2</v>
      </c>
      <c r="AS13" s="936" t="n">
        <v>22729.2</v>
      </c>
      <c r="AT13" s="936" t="n">
        <f aca="false">[13]สรุปรายกองทุนฯ!$AL$13</f>
        <v>10774.8</v>
      </c>
      <c r="AU13" s="936" t="n">
        <v>0</v>
      </c>
      <c r="AV13" s="936" t="n">
        <v>0</v>
      </c>
      <c r="AW13" s="936" t="n">
        <v>0</v>
      </c>
      <c r="AX13" s="936" t="n">
        <v>0</v>
      </c>
    </row>
    <row r="14" customFormat="false" ht="13.5" hidden="false" customHeight="true" outlineLevel="0" collapsed="false">
      <c r="A14" s="899"/>
      <c r="B14" s="900"/>
      <c r="C14" s="937"/>
      <c r="D14" s="938"/>
      <c r="E14" s="903" t="s">
        <v>457</v>
      </c>
      <c r="F14" s="904"/>
      <c r="G14" s="905"/>
      <c r="H14" s="906" t="n">
        <f aca="false">SUM(I14:L14)</f>
        <v>141536944.04</v>
      </c>
      <c r="I14" s="906" t="n">
        <f aca="false">SUM(M14:R14)</f>
        <v>25550371.18</v>
      </c>
      <c r="J14" s="906" t="n">
        <f aca="false">SUM(S14:AD14)</f>
        <v>48796443.84</v>
      </c>
      <c r="K14" s="906" t="n">
        <f aca="false">SUM(AE14:AP14)</f>
        <v>53441048.14</v>
      </c>
      <c r="L14" s="906" t="n">
        <f aca="false">SUM(AQ14:AS14)</f>
        <v>13749080.88</v>
      </c>
      <c r="M14" s="906" t="n">
        <v>3938065.12</v>
      </c>
      <c r="N14" s="906" t="n">
        <v>4423190.12</v>
      </c>
      <c r="O14" s="906" t="n">
        <v>4478896.32</v>
      </c>
      <c r="P14" s="906" t="n">
        <v>3917225.82</v>
      </c>
      <c r="Q14" s="906" t="n">
        <v>4534448.4</v>
      </c>
      <c r="R14" s="906" t="n">
        <v>4258545.4</v>
      </c>
      <c r="S14" s="906" t="n">
        <v>3752751.32</v>
      </c>
      <c r="T14" s="906" t="n">
        <v>4550801.04</v>
      </c>
      <c r="U14" s="906" t="n">
        <v>5773894.6</v>
      </c>
      <c r="V14" s="906" t="n">
        <v>5466642.5</v>
      </c>
      <c r="W14" s="906" t="n">
        <v>4994209.02</v>
      </c>
      <c r="X14" s="906" t="n">
        <v>4389392.9</v>
      </c>
      <c r="Y14" s="906" t="n">
        <v>3819878.76</v>
      </c>
      <c r="Z14" s="906" t="n">
        <v>3382114.8</v>
      </c>
      <c r="AA14" s="906" t="n">
        <v>3404279.08</v>
      </c>
      <c r="AB14" s="906" t="n">
        <v>3337388.88</v>
      </c>
      <c r="AC14" s="906" t="n">
        <v>3006189.62</v>
      </c>
      <c r="AD14" s="906" t="n">
        <v>2918901.32</v>
      </c>
      <c r="AE14" s="906" t="n">
        <v>3748377.8</v>
      </c>
      <c r="AF14" s="906" t="n">
        <v>4467682.38</v>
      </c>
      <c r="AG14" s="906" t="n">
        <v>5343838.62</v>
      </c>
      <c r="AH14" s="906" t="n">
        <v>5169333.9</v>
      </c>
      <c r="AI14" s="906" t="n">
        <v>4202938</v>
      </c>
      <c r="AJ14" s="906" t="n">
        <v>2988946.1</v>
      </c>
      <c r="AK14" s="906" t="n">
        <v>3517082.16</v>
      </c>
      <c r="AL14" s="906" t="n">
        <v>5584884.92</v>
      </c>
      <c r="AM14" s="906" t="n">
        <v>3931842.1</v>
      </c>
      <c r="AN14" s="906" t="n">
        <v>5068241.76</v>
      </c>
      <c r="AO14" s="906" t="n">
        <v>4308313.26</v>
      </c>
      <c r="AP14" s="906" t="n">
        <v>5109567.14</v>
      </c>
      <c r="AQ14" s="906" t="n">
        <v>3747377.24</v>
      </c>
      <c r="AR14" s="906" t="n">
        <v>3996730.78</v>
      </c>
      <c r="AS14" s="906" t="n">
        <f aca="false">SUM(AS9:AS13)</f>
        <v>6004972.86</v>
      </c>
      <c r="AT14" s="906" t="n">
        <f aca="false">SUM(AT9:AT13)</f>
        <v>4456183.68</v>
      </c>
      <c r="AU14" s="906" t="n">
        <v>5548166.7</v>
      </c>
      <c r="AV14" s="906" t="n">
        <v>4322137.7</v>
      </c>
      <c r="AW14" s="906" t="n">
        <v>3421642.36</v>
      </c>
      <c r="AX14" s="906" t="n">
        <v>3719419.32</v>
      </c>
    </row>
    <row r="15" customFormat="false" ht="13.5" hidden="false" customHeight="true" outlineLevel="0" collapsed="false">
      <c r="A15" s="882"/>
      <c r="B15" s="920" t="n">
        <v>4</v>
      </c>
      <c r="C15" s="921" t="s">
        <v>572</v>
      </c>
      <c r="D15" s="939" t="s">
        <v>232</v>
      </c>
      <c r="E15" s="886" t="n">
        <v>9</v>
      </c>
      <c r="F15" s="887" t="s">
        <v>573</v>
      </c>
      <c r="G15" s="888" t="s">
        <v>487</v>
      </c>
      <c r="H15" s="889" t="n">
        <f aca="false">SUM(I15:L15)</f>
        <v>1541279.05</v>
      </c>
      <c r="I15" s="890" t="n">
        <f aca="false">SUM(M15:R15)</f>
        <v>238342.85</v>
      </c>
      <c r="J15" s="890" t="n">
        <f aca="false">SUM(S15:AD15)</f>
        <v>565113.93</v>
      </c>
      <c r="K15" s="890" t="n">
        <f aca="false">SUM(AE15:AP15)</f>
        <v>576793.52</v>
      </c>
      <c r="L15" s="890" t="n">
        <f aca="false">SUM(AQ15:AS15)</f>
        <v>161028.75</v>
      </c>
      <c r="M15" s="891" t="n">
        <v>51088.91</v>
      </c>
      <c r="N15" s="892" t="n">
        <v>53967.99</v>
      </c>
      <c r="O15" s="893" t="n">
        <v>11578.53</v>
      </c>
      <c r="P15" s="894" t="n">
        <v>16213.96</v>
      </c>
      <c r="Q15" s="890" t="n">
        <v>50174.67</v>
      </c>
      <c r="R15" s="890" t="n">
        <v>55318.79</v>
      </c>
      <c r="S15" s="895" t="n">
        <v>47362.93</v>
      </c>
      <c r="T15" s="895" t="n">
        <v>55424.69</v>
      </c>
      <c r="U15" s="890" t="n">
        <v>57285.13</v>
      </c>
      <c r="V15" s="890" t="n">
        <v>52634.57</v>
      </c>
      <c r="W15" s="890" t="n">
        <v>56276.6</v>
      </c>
      <c r="X15" s="890" t="n">
        <v>55021.93</v>
      </c>
      <c r="Y15" s="890" t="n">
        <v>57452.31</v>
      </c>
      <c r="Z15" s="890" t="n">
        <v>51206.32</v>
      </c>
      <c r="AA15" s="890" t="n">
        <v>37535.99</v>
      </c>
      <c r="AB15" s="890" t="n">
        <v>25557.16</v>
      </c>
      <c r="AC15" s="890" t="n">
        <v>20202.57</v>
      </c>
      <c r="AD15" s="890" t="n">
        <v>49153.73</v>
      </c>
      <c r="AE15" s="890" t="n">
        <v>57734.91</v>
      </c>
      <c r="AF15" s="890" t="n">
        <v>52168.44</v>
      </c>
      <c r="AG15" s="890" t="n">
        <v>57770.98</v>
      </c>
      <c r="AH15" s="890" t="n">
        <v>48486.77</v>
      </c>
      <c r="AI15" s="890" t="n">
        <v>49562.25</v>
      </c>
      <c r="AJ15" s="890" t="n">
        <v>45463.39</v>
      </c>
      <c r="AK15" s="890" t="n">
        <v>56149.12</v>
      </c>
      <c r="AL15" s="890" t="n">
        <v>51010.88</v>
      </c>
      <c r="AM15" s="890" t="n">
        <v>44990.84</v>
      </c>
      <c r="AN15" s="890" t="n">
        <v>32264.16</v>
      </c>
      <c r="AO15" s="890" t="n">
        <v>23559.48</v>
      </c>
      <c r="AP15" s="890" t="n">
        <v>57632.3</v>
      </c>
      <c r="AQ15" s="890" t="n">
        <v>54222.08</v>
      </c>
      <c r="AR15" s="890" t="n">
        <v>49168.66</v>
      </c>
      <c r="AS15" s="890" t="n">
        <v>57638.01</v>
      </c>
      <c r="AT15" s="890" t="n">
        <f aca="false">[13]สรุปรายกองทุนฯ!$AL$14</f>
        <v>45147.85</v>
      </c>
      <c r="AU15" s="890" t="n">
        <v>43410.13</v>
      </c>
      <c r="AV15" s="890" t="n">
        <v>38520.16</v>
      </c>
      <c r="AW15" s="890" t="n">
        <v>40469.18</v>
      </c>
      <c r="AX15" s="890" t="n">
        <v>49725.91</v>
      </c>
    </row>
    <row r="16" s="942" customFormat="true" ht="13.5" hidden="false" customHeight="true" outlineLevel="0" collapsed="false">
      <c r="A16" s="882"/>
      <c r="B16" s="883"/>
      <c r="C16" s="923" t="s">
        <v>572</v>
      </c>
      <c r="D16" s="940"/>
      <c r="E16" s="925" t="n">
        <v>10</v>
      </c>
      <c r="F16" s="941" t="s">
        <v>574</v>
      </c>
      <c r="G16" s="888" t="s">
        <v>487</v>
      </c>
      <c r="H16" s="889" t="n">
        <f aca="false">SUM(I16:L16)</f>
        <v>920084.37</v>
      </c>
      <c r="I16" s="890" t="n">
        <f aca="false">SUM(M16:R16)</f>
        <v>41289</v>
      </c>
      <c r="J16" s="890" t="n">
        <f aca="false">SUM(S16:AD16)</f>
        <v>377353.96</v>
      </c>
      <c r="K16" s="890" t="n">
        <f aca="false">SUM(AE16:AP16)</f>
        <v>371808.89</v>
      </c>
      <c r="L16" s="890" t="n">
        <f aca="false">SUM(AQ16:AS16)</f>
        <v>129632.52</v>
      </c>
      <c r="M16" s="891" t="n">
        <v>20775</v>
      </c>
      <c r="N16" s="892" t="n">
        <v>8259.6</v>
      </c>
      <c r="O16" s="893" t="n">
        <v>0</v>
      </c>
      <c r="P16" s="894" t="n">
        <v>0</v>
      </c>
      <c r="Q16" s="890" t="n">
        <v>0</v>
      </c>
      <c r="R16" s="890" t="n">
        <v>12254.4</v>
      </c>
      <c r="S16" s="895" t="n">
        <v>38754.37</v>
      </c>
      <c r="T16" s="895" t="n">
        <v>41652.02</v>
      </c>
      <c r="U16" s="890" t="n">
        <v>40539.7</v>
      </c>
      <c r="V16" s="890" t="n">
        <v>28241.95</v>
      </c>
      <c r="W16" s="890" t="n">
        <v>33705.6</v>
      </c>
      <c r="X16" s="890" t="n">
        <v>37399.52</v>
      </c>
      <c r="Y16" s="890" t="n">
        <v>34217.6</v>
      </c>
      <c r="Z16" s="890" t="n">
        <v>38433.6</v>
      </c>
      <c r="AA16" s="890" t="n">
        <v>20635.2</v>
      </c>
      <c r="AB16" s="890" t="n">
        <v>8824</v>
      </c>
      <c r="AC16" s="890" t="n">
        <v>6963.2</v>
      </c>
      <c r="AD16" s="890" t="n">
        <v>47987.2</v>
      </c>
      <c r="AE16" s="890" t="n">
        <v>52867.2</v>
      </c>
      <c r="AF16" s="890" t="n">
        <v>48038.4</v>
      </c>
      <c r="AG16" s="890" t="n">
        <v>48812.8</v>
      </c>
      <c r="AH16" s="890" t="n">
        <v>0</v>
      </c>
      <c r="AI16" s="890" t="n">
        <v>53314.32</v>
      </c>
      <c r="AJ16" s="890" t="n">
        <v>50006.4</v>
      </c>
      <c r="AK16" s="890" t="n">
        <v>39454.4</v>
      </c>
      <c r="AL16" s="890" t="n">
        <v>14502.21</v>
      </c>
      <c r="AM16" s="890" t="n">
        <v>2526.4</v>
      </c>
      <c r="AN16" s="890" t="n">
        <v>0</v>
      </c>
      <c r="AO16" s="890" t="n">
        <v>5854.26</v>
      </c>
      <c r="AP16" s="890" t="n">
        <v>56432.5</v>
      </c>
      <c r="AQ16" s="890" t="n">
        <v>46672.71</v>
      </c>
      <c r="AR16" s="890" t="n">
        <v>38847.07</v>
      </c>
      <c r="AS16" s="890" t="n">
        <v>44112.74</v>
      </c>
      <c r="AT16" s="890" t="n">
        <f aca="false">[13]สรุปรายกองทุนฯ!$AL$15</f>
        <v>38728.59</v>
      </c>
      <c r="AU16" s="890" t="n">
        <v>17756.8</v>
      </c>
      <c r="AV16" s="890" t="n">
        <v>6308.8</v>
      </c>
      <c r="AW16" s="890" t="n">
        <v>0</v>
      </c>
      <c r="AX16" s="890" t="n">
        <v>0</v>
      </c>
    </row>
    <row r="17" s="942" customFormat="true" ht="13.5" hidden="false" customHeight="true" outlineLevel="0" collapsed="false">
      <c r="A17" s="882"/>
      <c r="B17" s="900"/>
      <c r="C17" s="943"/>
      <c r="D17" s="944"/>
      <c r="E17" s="903" t="s">
        <v>457</v>
      </c>
      <c r="F17" s="904"/>
      <c r="G17" s="905"/>
      <c r="H17" s="919" t="n">
        <f aca="false">SUM(I17:L17)</f>
        <v>2461363.42</v>
      </c>
      <c r="I17" s="945" t="n">
        <f aca="false">SUM(M17:R17)</f>
        <v>279631.85</v>
      </c>
      <c r="J17" s="945" t="n">
        <f aca="false">SUM(S17:AD17)</f>
        <v>942467.89</v>
      </c>
      <c r="K17" s="945" t="n">
        <f aca="false">SUM(AE17:AP17)</f>
        <v>948602.41</v>
      </c>
      <c r="L17" s="945" t="n">
        <f aca="false">SUM(AQ17:AS17)</f>
        <v>290661.27</v>
      </c>
      <c r="M17" s="946" t="n">
        <v>71863.91</v>
      </c>
      <c r="N17" s="946" t="n">
        <v>62227.59</v>
      </c>
      <c r="O17" s="946" t="n">
        <v>11578.53</v>
      </c>
      <c r="P17" s="946" t="n">
        <v>16213.96</v>
      </c>
      <c r="Q17" s="946" t="n">
        <v>50174.67</v>
      </c>
      <c r="R17" s="946" t="n">
        <v>67573.19</v>
      </c>
      <c r="S17" s="945" t="n">
        <v>86117.3</v>
      </c>
      <c r="T17" s="945" t="n">
        <v>97076.71</v>
      </c>
      <c r="U17" s="945" t="n">
        <v>97824.83</v>
      </c>
      <c r="V17" s="945" t="n">
        <v>80876.52</v>
      </c>
      <c r="W17" s="945" t="n">
        <v>89982.2</v>
      </c>
      <c r="X17" s="945" t="n">
        <v>92421.45</v>
      </c>
      <c r="Y17" s="945" t="n">
        <v>91669.91</v>
      </c>
      <c r="Z17" s="945" t="n">
        <v>89639.92</v>
      </c>
      <c r="AA17" s="945" t="n">
        <v>58171.19</v>
      </c>
      <c r="AB17" s="945" t="n">
        <v>34381.16</v>
      </c>
      <c r="AC17" s="945" t="n">
        <v>27165.77</v>
      </c>
      <c r="AD17" s="945" t="n">
        <v>97140.93</v>
      </c>
      <c r="AE17" s="945" t="n">
        <v>110602.11</v>
      </c>
      <c r="AF17" s="945" t="n">
        <v>100206.84</v>
      </c>
      <c r="AG17" s="945" t="n">
        <v>106583.78</v>
      </c>
      <c r="AH17" s="945" t="n">
        <v>48486.77</v>
      </c>
      <c r="AI17" s="945" t="n">
        <v>102876.57</v>
      </c>
      <c r="AJ17" s="945" t="n">
        <v>95469.79</v>
      </c>
      <c r="AK17" s="945" t="n">
        <v>95603.52</v>
      </c>
      <c r="AL17" s="945" t="n">
        <v>65513.09</v>
      </c>
      <c r="AM17" s="945" t="n">
        <v>47517.24</v>
      </c>
      <c r="AN17" s="945" t="n">
        <v>32264.16</v>
      </c>
      <c r="AO17" s="945" t="n">
        <v>29413.74</v>
      </c>
      <c r="AP17" s="945" t="n">
        <v>114064.8</v>
      </c>
      <c r="AQ17" s="945" t="n">
        <v>100894.79</v>
      </c>
      <c r="AR17" s="945" t="n">
        <v>88015.73</v>
      </c>
      <c r="AS17" s="945" t="n">
        <f aca="false">SUM(AS15:AS16)</f>
        <v>101750.75</v>
      </c>
      <c r="AT17" s="945" t="n">
        <f aca="false">SUM(AT15:AT16)</f>
        <v>83876.44</v>
      </c>
      <c r="AU17" s="945" t="n">
        <v>61166.93</v>
      </c>
      <c r="AV17" s="945" t="n">
        <v>44828.96</v>
      </c>
      <c r="AW17" s="945" t="n">
        <v>40469.18</v>
      </c>
      <c r="AX17" s="945" t="n">
        <v>49725.91</v>
      </c>
    </row>
    <row r="18" customFormat="false" ht="13.5" hidden="false" customHeight="true" outlineLevel="0" collapsed="false">
      <c r="A18" s="882"/>
      <c r="B18" s="947" t="n">
        <v>5</v>
      </c>
      <c r="C18" s="909" t="s">
        <v>575</v>
      </c>
      <c r="D18" s="948" t="s">
        <v>284</v>
      </c>
      <c r="E18" s="949" t="n">
        <v>11</v>
      </c>
      <c r="F18" s="950" t="s">
        <v>576</v>
      </c>
      <c r="G18" s="951" t="s">
        <v>285</v>
      </c>
      <c r="H18" s="914" t="n">
        <f aca="false">SUM(I18:L18)</f>
        <v>15001022.11</v>
      </c>
      <c r="I18" s="914" t="n">
        <f aca="false">SUM(M18:R18)</f>
        <v>4626494.17</v>
      </c>
      <c r="J18" s="914" t="n">
        <f aca="false">SUM(S18:AD18)</f>
        <v>6593330.79</v>
      </c>
      <c r="K18" s="914" t="n">
        <f aca="false">SUM(AE18:AP18)</f>
        <v>3096308.39</v>
      </c>
      <c r="L18" s="914" t="n">
        <f aca="false">SUM(AQ18:AS18)</f>
        <v>684888.76</v>
      </c>
      <c r="M18" s="915" t="n">
        <v>911383.88</v>
      </c>
      <c r="N18" s="916" t="n">
        <v>788379.39</v>
      </c>
      <c r="O18" s="917" t="n">
        <v>784548.64</v>
      </c>
      <c r="P18" s="918" t="n">
        <v>619645.94</v>
      </c>
      <c r="Q18" s="914" t="n">
        <v>759903.58</v>
      </c>
      <c r="R18" s="914" t="n">
        <v>762632.74</v>
      </c>
      <c r="S18" s="919" t="n">
        <v>709906.68</v>
      </c>
      <c r="T18" s="919" t="n">
        <v>551311.34</v>
      </c>
      <c r="U18" s="914" t="n">
        <v>612433.01</v>
      </c>
      <c r="V18" s="914" t="n">
        <v>559962.15</v>
      </c>
      <c r="W18" s="914" t="n">
        <v>588042.01</v>
      </c>
      <c r="X18" s="914" t="n">
        <v>552750.2</v>
      </c>
      <c r="Y18" s="914" t="n">
        <v>582051.85</v>
      </c>
      <c r="Z18" s="914" t="n">
        <v>550666.53</v>
      </c>
      <c r="AA18" s="914" t="n">
        <v>494231.82</v>
      </c>
      <c r="AB18" s="914" t="n">
        <v>491027.27</v>
      </c>
      <c r="AC18" s="914" t="n">
        <v>515500.05</v>
      </c>
      <c r="AD18" s="914" t="n">
        <v>385447.88</v>
      </c>
      <c r="AE18" s="914" t="n">
        <v>303602.06</v>
      </c>
      <c r="AF18" s="914" t="n">
        <v>214534.3</v>
      </c>
      <c r="AG18" s="914" t="n">
        <v>245429.12</v>
      </c>
      <c r="AH18" s="914" t="n">
        <v>224566.73</v>
      </c>
      <c r="AI18" s="914" t="n">
        <v>242747.09</v>
      </c>
      <c r="AJ18" s="914" t="n">
        <v>256031.15</v>
      </c>
      <c r="AK18" s="914" t="n">
        <v>277543.81</v>
      </c>
      <c r="AL18" s="914" t="n">
        <v>288327.88</v>
      </c>
      <c r="AM18" s="914" t="n">
        <v>275020.11</v>
      </c>
      <c r="AN18" s="914" t="n">
        <v>267569.53</v>
      </c>
      <c r="AO18" s="914" t="n">
        <v>238627.35</v>
      </c>
      <c r="AP18" s="914" t="n">
        <v>262309.26</v>
      </c>
      <c r="AQ18" s="914" t="n">
        <v>242770.8</v>
      </c>
      <c r="AR18" s="914" t="n">
        <v>208812.45</v>
      </c>
      <c r="AS18" s="914" t="n">
        <v>233305.51</v>
      </c>
      <c r="AT18" s="914" t="n">
        <f aca="false">[13]สรุปรายกองทุนฯ!$AL$16</f>
        <v>220456.67</v>
      </c>
      <c r="AU18" s="914" t="n">
        <v>209591.15</v>
      </c>
      <c r="AV18" s="914" t="n">
        <v>222199.98</v>
      </c>
      <c r="AW18" s="914" t="n">
        <v>239478.46</v>
      </c>
      <c r="AX18" s="914" t="n">
        <v>235768.92</v>
      </c>
    </row>
    <row r="19" customFormat="false" ht="13.5" hidden="false" customHeight="true" outlineLevel="0" collapsed="false">
      <c r="A19" s="882"/>
      <c r="B19" s="883" t="n">
        <v>6</v>
      </c>
      <c r="C19" s="921" t="s">
        <v>572</v>
      </c>
      <c r="D19" s="885" t="s">
        <v>235</v>
      </c>
      <c r="E19" s="925" t="n">
        <v>12</v>
      </c>
      <c r="F19" s="926" t="s">
        <v>577</v>
      </c>
      <c r="G19" s="888" t="s">
        <v>236</v>
      </c>
      <c r="H19" s="889" t="n">
        <f aca="false">SUM(I19:L19)</f>
        <v>4766059</v>
      </c>
      <c r="I19" s="890" t="n">
        <f aca="false">SUM(M19:R19)</f>
        <v>1056608.4</v>
      </c>
      <c r="J19" s="890" t="n">
        <f aca="false">SUM(S19:AD19)</f>
        <v>2100091.8</v>
      </c>
      <c r="K19" s="890" t="n">
        <f aca="false">SUM(AE19:AP19)</f>
        <v>1338722.6</v>
      </c>
      <c r="L19" s="890" t="n">
        <f aca="false">SUM(AQ19:AS19)</f>
        <v>270636.2</v>
      </c>
      <c r="M19" s="891" t="n">
        <v>113476.6</v>
      </c>
      <c r="N19" s="892" t="n">
        <v>162493.2</v>
      </c>
      <c r="O19" s="893" t="n">
        <v>79615.8</v>
      </c>
      <c r="P19" s="894" t="n">
        <v>248706.6</v>
      </c>
      <c r="Q19" s="890" t="n">
        <v>283895.2</v>
      </c>
      <c r="R19" s="890" t="n">
        <v>168421</v>
      </c>
      <c r="S19" s="895" t="n">
        <v>151323.8</v>
      </c>
      <c r="T19" s="895" t="n">
        <v>146620.4</v>
      </c>
      <c r="U19" s="890" t="n">
        <v>144058.2</v>
      </c>
      <c r="V19" s="890" t="n">
        <v>140527.4</v>
      </c>
      <c r="W19" s="890" t="n">
        <v>168689</v>
      </c>
      <c r="X19" s="890" t="n">
        <v>195720.4</v>
      </c>
      <c r="Y19" s="890" t="n">
        <v>188884.2</v>
      </c>
      <c r="Z19" s="890" t="n">
        <v>113423.4</v>
      </c>
      <c r="AA19" s="890" t="n">
        <v>135186.6</v>
      </c>
      <c r="AB19" s="890" t="n">
        <v>240774.4</v>
      </c>
      <c r="AC19" s="890" t="n">
        <v>236751.6</v>
      </c>
      <c r="AD19" s="890" t="n">
        <v>238132.4</v>
      </c>
      <c r="AE19" s="890" t="n">
        <v>235638</v>
      </c>
      <c r="AF19" s="890" t="n">
        <v>164446.4</v>
      </c>
      <c r="AG19" s="890" t="n">
        <v>170753.6</v>
      </c>
      <c r="AH19" s="890" t="n">
        <v>153343</v>
      </c>
      <c r="AI19" s="890" t="n">
        <v>134412</v>
      </c>
      <c r="AJ19" s="890" t="n">
        <v>127252.2</v>
      </c>
      <c r="AK19" s="890" t="n">
        <v>78344.4</v>
      </c>
      <c r="AL19" s="890" t="n">
        <v>60149</v>
      </c>
      <c r="AM19" s="890" t="n">
        <v>63438.96</v>
      </c>
      <c r="AN19" s="890" t="n">
        <v>73745.08</v>
      </c>
      <c r="AO19" s="890" t="n">
        <v>25565.6</v>
      </c>
      <c r="AP19" s="890" t="n">
        <v>51634.36</v>
      </c>
      <c r="AQ19" s="890" t="n">
        <v>91361.8</v>
      </c>
      <c r="AR19" s="890" t="n">
        <v>82634.8</v>
      </c>
      <c r="AS19" s="890" t="n">
        <v>96639.6</v>
      </c>
      <c r="AT19" s="890" t="n">
        <f aca="false">[13]สรุปรายกองทุนฯ!$AL$17</f>
        <v>67036.84</v>
      </c>
      <c r="AU19" s="890" t="n">
        <v>19009.64</v>
      </c>
      <c r="AV19" s="890" t="n">
        <v>11572.08</v>
      </c>
      <c r="AW19" s="890" t="n">
        <v>6891.12</v>
      </c>
      <c r="AX19" s="890" t="n">
        <v>131015.72</v>
      </c>
    </row>
    <row r="20" customFormat="false" ht="13.5" hidden="false" customHeight="true" outlineLevel="0" collapsed="false">
      <c r="A20" s="882"/>
      <c r="B20" s="883"/>
      <c r="C20" s="923" t="s">
        <v>572</v>
      </c>
      <c r="D20" s="885"/>
      <c r="E20" s="925" t="n">
        <v>13</v>
      </c>
      <c r="F20" s="926" t="s">
        <v>578</v>
      </c>
      <c r="G20" s="888" t="s">
        <v>240</v>
      </c>
      <c r="H20" s="889" t="n">
        <f aca="false">SUM(I20:L20)</f>
        <v>116448410.07</v>
      </c>
      <c r="I20" s="890" t="n">
        <f aca="false">SUM(M20:R20)</f>
        <v>22646119.42</v>
      </c>
      <c r="J20" s="890" t="n">
        <f aca="false">SUM(S20:AD20)</f>
        <v>43390922.51</v>
      </c>
      <c r="K20" s="890" t="n">
        <f aca="false">SUM(AE20:AP20)</f>
        <v>40593937.48</v>
      </c>
      <c r="L20" s="890" t="n">
        <f aca="false">SUM(AQ20:AS20)</f>
        <v>9817430.66</v>
      </c>
      <c r="M20" s="891" t="n">
        <v>3862627</v>
      </c>
      <c r="N20" s="892" t="n">
        <v>4140036.3</v>
      </c>
      <c r="O20" s="893" t="n">
        <v>3410180</v>
      </c>
      <c r="P20" s="894" t="n">
        <v>3399552.51</v>
      </c>
      <c r="Q20" s="890" t="n">
        <v>3285833.08</v>
      </c>
      <c r="R20" s="890" t="n">
        <v>4547890.53</v>
      </c>
      <c r="S20" s="895" t="n">
        <v>3364390</v>
      </c>
      <c r="T20" s="895" t="n">
        <v>3067835</v>
      </c>
      <c r="U20" s="890" t="n">
        <v>4343994</v>
      </c>
      <c r="V20" s="890" t="n">
        <v>4452693</v>
      </c>
      <c r="W20" s="890" t="n">
        <v>4189908</v>
      </c>
      <c r="X20" s="890" t="n">
        <v>3367730.82</v>
      </c>
      <c r="Y20" s="890" t="n">
        <v>3838230</v>
      </c>
      <c r="Z20" s="890" t="n">
        <v>4276014</v>
      </c>
      <c r="AA20" s="890" t="n">
        <v>3591569.01</v>
      </c>
      <c r="AB20" s="890" t="n">
        <v>2649609.68</v>
      </c>
      <c r="AC20" s="890" t="n">
        <v>3355756</v>
      </c>
      <c r="AD20" s="890" t="n">
        <v>2893193</v>
      </c>
      <c r="AE20" s="890" t="n">
        <v>1977503</v>
      </c>
      <c r="AF20" s="890" t="n">
        <v>1867661.13</v>
      </c>
      <c r="AG20" s="890" t="n">
        <v>3384336.01</v>
      </c>
      <c r="AH20" s="890" t="n">
        <v>3825032</v>
      </c>
      <c r="AI20" s="890" t="n">
        <v>4075477</v>
      </c>
      <c r="AJ20" s="890" t="n">
        <v>3836096</v>
      </c>
      <c r="AK20" s="890" t="n">
        <v>3778118</v>
      </c>
      <c r="AL20" s="890" t="n">
        <v>4046434</v>
      </c>
      <c r="AM20" s="890" t="n">
        <v>3757553.05</v>
      </c>
      <c r="AN20" s="890" t="n">
        <v>3989773</v>
      </c>
      <c r="AO20" s="890" t="n">
        <v>2904205.05</v>
      </c>
      <c r="AP20" s="890" t="n">
        <v>3151749.24</v>
      </c>
      <c r="AQ20" s="890" t="n">
        <v>3190136</v>
      </c>
      <c r="AR20" s="890" t="n">
        <v>2618190.66</v>
      </c>
      <c r="AS20" s="890" t="n">
        <v>4009104</v>
      </c>
      <c r="AT20" s="890" t="n">
        <f aca="false">[13]สรุปรายกองทุนฯ!$AL$18</f>
        <v>3280879</v>
      </c>
      <c r="AU20" s="890" t="n">
        <v>3894247</v>
      </c>
      <c r="AV20" s="890" t="n">
        <v>2905504.8</v>
      </c>
      <c r="AW20" s="890" t="n">
        <v>3115272.79</v>
      </c>
      <c r="AX20" s="890" t="n">
        <v>3200848.6</v>
      </c>
    </row>
    <row r="21" customFormat="false" ht="13.5" hidden="false" customHeight="true" outlineLevel="0" collapsed="false">
      <c r="A21" s="882"/>
      <c r="B21" s="883"/>
      <c r="C21" s="923" t="s">
        <v>572</v>
      </c>
      <c r="D21" s="885"/>
      <c r="E21" s="925" t="n">
        <v>14</v>
      </c>
      <c r="F21" s="952" t="s">
        <v>579</v>
      </c>
      <c r="G21" s="953" t="s">
        <v>580</v>
      </c>
      <c r="H21" s="889" t="n">
        <f aca="false">SUM(I21:L21)</f>
        <v>3711324.1</v>
      </c>
      <c r="I21" s="890" t="n">
        <f aca="false">SUM(M21:R21)</f>
        <v>629752.2</v>
      </c>
      <c r="J21" s="890" t="n">
        <f aca="false">SUM(S21:AD21)</f>
        <v>1399624.5</v>
      </c>
      <c r="K21" s="890" t="n">
        <f aca="false">SUM(AE21:AP21)</f>
        <v>1270610.5</v>
      </c>
      <c r="L21" s="890" t="n">
        <f aca="false">SUM(AQ21:AS21)</f>
        <v>411336.9</v>
      </c>
      <c r="M21" s="891" t="n">
        <v>113392.3</v>
      </c>
      <c r="N21" s="892" t="n">
        <v>89336.4</v>
      </c>
      <c r="O21" s="893" t="n">
        <v>108228.2</v>
      </c>
      <c r="P21" s="894" t="n">
        <v>124693.7</v>
      </c>
      <c r="Q21" s="890" t="n">
        <v>54033.1</v>
      </c>
      <c r="R21" s="890" t="n">
        <v>140068.5</v>
      </c>
      <c r="S21" s="895" t="n">
        <v>121746.6</v>
      </c>
      <c r="T21" s="895" t="n">
        <v>74260.1</v>
      </c>
      <c r="U21" s="890" t="n">
        <v>147417.3</v>
      </c>
      <c r="V21" s="890" t="n">
        <v>121248.9</v>
      </c>
      <c r="W21" s="890" t="n">
        <v>135152</v>
      </c>
      <c r="X21" s="890" t="n">
        <v>137980.8</v>
      </c>
      <c r="Y21" s="890" t="n">
        <v>91933.9</v>
      </c>
      <c r="Z21" s="890" t="n">
        <v>99625.9</v>
      </c>
      <c r="AA21" s="890" t="n">
        <v>116065.6</v>
      </c>
      <c r="AB21" s="890" t="n">
        <v>129739.1</v>
      </c>
      <c r="AC21" s="890" t="n">
        <v>130013.8</v>
      </c>
      <c r="AD21" s="890" t="n">
        <v>94440.5</v>
      </c>
      <c r="AE21" s="890" t="n">
        <v>120360.4</v>
      </c>
      <c r="AF21" s="890" t="n">
        <v>96014.2</v>
      </c>
      <c r="AG21" s="890" t="n">
        <v>138572</v>
      </c>
      <c r="AH21" s="890" t="n">
        <v>95678.1</v>
      </c>
      <c r="AI21" s="890" t="n">
        <v>119544.4</v>
      </c>
      <c r="AJ21" s="890" t="n">
        <v>87980.3</v>
      </c>
      <c r="AK21" s="890" t="n">
        <v>123937.1</v>
      </c>
      <c r="AL21" s="890" t="n">
        <v>113839.8</v>
      </c>
      <c r="AM21" s="890" t="n">
        <v>109216.3</v>
      </c>
      <c r="AN21" s="890" t="n">
        <v>43898.8</v>
      </c>
      <c r="AO21" s="890" t="n">
        <v>72442</v>
      </c>
      <c r="AP21" s="890" t="n">
        <v>149127.1</v>
      </c>
      <c r="AQ21" s="890" t="n">
        <v>148933.4</v>
      </c>
      <c r="AR21" s="890" t="n">
        <v>115586.6</v>
      </c>
      <c r="AS21" s="890" t="n">
        <v>146816.9</v>
      </c>
      <c r="AT21" s="890" t="n">
        <f aca="false">[13]สรุปรายกองทุนฯ!$AL$19</f>
        <v>141352.1</v>
      </c>
      <c r="AU21" s="890" t="n">
        <v>124992.9</v>
      </c>
      <c r="AV21" s="890" t="n">
        <v>136999.4</v>
      </c>
      <c r="AW21" s="890" t="n">
        <v>83630.8</v>
      </c>
      <c r="AX21" s="890" t="n">
        <v>30051.4</v>
      </c>
    </row>
    <row r="22" customFormat="false" ht="13.5" hidden="false" customHeight="true" outlineLevel="0" collapsed="false">
      <c r="A22" s="882"/>
      <c r="B22" s="883"/>
      <c r="C22" s="923" t="s">
        <v>572</v>
      </c>
      <c r="D22" s="885"/>
      <c r="E22" s="925" t="n">
        <v>15</v>
      </c>
      <c r="F22" s="954" t="s">
        <v>581</v>
      </c>
      <c r="G22" s="898" t="s">
        <v>582</v>
      </c>
      <c r="H22" s="889" t="n">
        <f aca="false">SUM(I22:L22)</f>
        <v>469855.8</v>
      </c>
      <c r="I22" s="890" t="n">
        <f aca="false">SUM(M22:R22)</f>
        <v>43085.71</v>
      </c>
      <c r="J22" s="890" t="n">
        <f aca="false">SUM(S22:AD22)</f>
        <v>135677.91</v>
      </c>
      <c r="K22" s="890" t="n">
        <f aca="false">SUM(AE22:AP22)</f>
        <v>137386.44</v>
      </c>
      <c r="L22" s="890" t="n">
        <f aca="false">SUM(AQ22:AS22)</f>
        <v>153705.74</v>
      </c>
      <c r="M22" s="891" t="n">
        <v>0</v>
      </c>
      <c r="N22" s="892" t="n">
        <v>0</v>
      </c>
      <c r="O22" s="893" t="n">
        <v>0</v>
      </c>
      <c r="P22" s="894" t="n">
        <v>0</v>
      </c>
      <c r="Q22" s="890" t="n">
        <v>8644.75</v>
      </c>
      <c r="R22" s="890" t="n">
        <v>34440.96</v>
      </c>
      <c r="S22" s="895" t="n">
        <v>29132.68</v>
      </c>
      <c r="T22" s="895" t="n">
        <v>34150.7</v>
      </c>
      <c r="U22" s="890" t="n">
        <v>0</v>
      </c>
      <c r="V22" s="890" t="n">
        <v>30077.51</v>
      </c>
      <c r="W22" s="890" t="n">
        <v>15842.02</v>
      </c>
      <c r="X22" s="890" t="n">
        <v>0</v>
      </c>
      <c r="Y22" s="890" t="n">
        <v>0</v>
      </c>
      <c r="Z22" s="890" t="n">
        <v>0</v>
      </c>
      <c r="AA22" s="890" t="n">
        <v>0</v>
      </c>
      <c r="AB22" s="890" t="n">
        <v>0</v>
      </c>
      <c r="AC22" s="890" t="n">
        <v>101.05</v>
      </c>
      <c r="AD22" s="890" t="n">
        <v>26373.95</v>
      </c>
      <c r="AE22" s="890" t="n">
        <v>32288.84</v>
      </c>
      <c r="AF22" s="890" t="n">
        <v>29566.49</v>
      </c>
      <c r="AG22" s="890" t="n">
        <v>32056.89</v>
      </c>
      <c r="AH22" s="890" t="n">
        <v>0</v>
      </c>
      <c r="AI22" s="890" t="n">
        <v>0</v>
      </c>
      <c r="AJ22" s="890" t="n">
        <v>0</v>
      </c>
      <c r="AK22" s="890" t="n">
        <v>0</v>
      </c>
      <c r="AL22" s="890" t="n">
        <v>0</v>
      </c>
      <c r="AM22" s="890" t="n">
        <v>0</v>
      </c>
      <c r="AN22" s="890" t="n">
        <v>749.31</v>
      </c>
      <c r="AO22" s="890" t="n">
        <v>4171.02</v>
      </c>
      <c r="AP22" s="890" t="n">
        <v>38553.89</v>
      </c>
      <c r="AQ22" s="890" t="n">
        <v>44299.82</v>
      </c>
      <c r="AR22" s="890" t="n">
        <v>53810</v>
      </c>
      <c r="AS22" s="890" t="n">
        <v>55595.92</v>
      </c>
      <c r="AT22" s="890" t="n">
        <f aca="false">[13]สรุปรายกองทุนฯ!$AL$20</f>
        <v>57379.16</v>
      </c>
      <c r="AU22" s="890" t="n">
        <v>2254.34</v>
      </c>
      <c r="AV22" s="890" t="n">
        <v>0</v>
      </c>
      <c r="AW22" s="890" t="n">
        <v>0</v>
      </c>
      <c r="AX22" s="890" t="n">
        <v>0</v>
      </c>
    </row>
    <row r="23" customFormat="false" ht="13.5" hidden="false" customHeight="true" outlineLevel="0" collapsed="false">
      <c r="A23" s="899"/>
      <c r="B23" s="900"/>
      <c r="C23" s="937"/>
      <c r="D23" s="902"/>
      <c r="E23" s="903" t="s">
        <v>457</v>
      </c>
      <c r="F23" s="904"/>
      <c r="G23" s="905"/>
      <c r="H23" s="906" t="n">
        <f aca="false">SUM(I23:L23)</f>
        <v>125395648.97</v>
      </c>
      <c r="I23" s="906" t="n">
        <f aca="false">SUM(M23:R23)</f>
        <v>24375565.73</v>
      </c>
      <c r="J23" s="906" t="n">
        <f aca="false">SUM(S23:AD23)</f>
        <v>47026316.72</v>
      </c>
      <c r="K23" s="906" t="n">
        <f aca="false">SUM(AE23:AP23)</f>
        <v>43340657.02</v>
      </c>
      <c r="L23" s="906" t="n">
        <f aca="false">SUM(AQ23:AS23)</f>
        <v>10653109.5</v>
      </c>
      <c r="M23" s="906" t="n">
        <v>4089495.9</v>
      </c>
      <c r="N23" s="906" t="n">
        <v>4391865.9</v>
      </c>
      <c r="O23" s="906" t="n">
        <v>3598024</v>
      </c>
      <c r="P23" s="906" t="n">
        <v>3772952.81</v>
      </c>
      <c r="Q23" s="906" t="n">
        <v>3632406.13</v>
      </c>
      <c r="R23" s="906" t="n">
        <v>4890820.99</v>
      </c>
      <c r="S23" s="906" t="n">
        <v>3666593.08</v>
      </c>
      <c r="T23" s="906" t="n">
        <v>3322866.2</v>
      </c>
      <c r="U23" s="906" t="n">
        <v>4635469.5</v>
      </c>
      <c r="V23" s="906" t="n">
        <v>4744546.81</v>
      </c>
      <c r="W23" s="906" t="n">
        <v>4509591.02</v>
      </c>
      <c r="X23" s="906" t="n">
        <v>3701432.02</v>
      </c>
      <c r="Y23" s="906" t="n">
        <v>4119048.1</v>
      </c>
      <c r="Z23" s="906" t="n">
        <v>4489063.3</v>
      </c>
      <c r="AA23" s="906" t="n">
        <v>3842821.21</v>
      </c>
      <c r="AB23" s="906" t="n">
        <v>3020123.18</v>
      </c>
      <c r="AC23" s="906" t="n">
        <v>3722622.45</v>
      </c>
      <c r="AD23" s="906" t="n">
        <v>3252139.85</v>
      </c>
      <c r="AE23" s="906" t="n">
        <v>2365790.24</v>
      </c>
      <c r="AF23" s="906" t="n">
        <v>2157688.22</v>
      </c>
      <c r="AG23" s="906" t="n">
        <v>3725718.5</v>
      </c>
      <c r="AH23" s="906" t="n">
        <v>4074053.1</v>
      </c>
      <c r="AI23" s="906" t="n">
        <v>4329433.4</v>
      </c>
      <c r="AJ23" s="906" t="n">
        <v>4051328.5</v>
      </c>
      <c r="AK23" s="906" t="n">
        <v>3980399.5</v>
      </c>
      <c r="AL23" s="906" t="n">
        <v>4220422.8</v>
      </c>
      <c r="AM23" s="906" t="n">
        <v>3930208.31</v>
      </c>
      <c r="AN23" s="906" t="n">
        <v>4108166.19</v>
      </c>
      <c r="AO23" s="906" t="n">
        <v>3006383.67</v>
      </c>
      <c r="AP23" s="906" t="n">
        <v>3391064.59</v>
      </c>
      <c r="AQ23" s="906" t="n">
        <v>3474731.02</v>
      </c>
      <c r="AR23" s="906" t="n">
        <v>2870222.06</v>
      </c>
      <c r="AS23" s="906" t="n">
        <f aca="false">SUM(AS19:AS22)</f>
        <v>4308156.42</v>
      </c>
      <c r="AT23" s="906" t="n">
        <f aca="false">SUM(AT19:AT22)</f>
        <v>3546647.1</v>
      </c>
      <c r="AU23" s="906" t="n">
        <v>4040503.88</v>
      </c>
      <c r="AV23" s="906" t="n">
        <v>3054076.28</v>
      </c>
      <c r="AW23" s="906" t="n">
        <v>3205794.71</v>
      </c>
      <c r="AX23" s="906" t="n">
        <v>3361915.72</v>
      </c>
    </row>
    <row r="24" customFormat="false" ht="13.5" hidden="false" customHeight="true" outlineLevel="0" collapsed="false">
      <c r="A24" s="882"/>
      <c r="B24" s="908" t="n">
        <v>7</v>
      </c>
      <c r="C24" s="909" t="s">
        <v>565</v>
      </c>
      <c r="D24" s="955" t="s">
        <v>146</v>
      </c>
      <c r="E24" s="949" t="n">
        <v>16</v>
      </c>
      <c r="F24" s="956" t="s">
        <v>583</v>
      </c>
      <c r="G24" s="953" t="s">
        <v>147</v>
      </c>
      <c r="H24" s="957" t="n">
        <f aca="false">SUM(I24:L24)</f>
        <v>1308598.54</v>
      </c>
      <c r="I24" s="958" t="n">
        <f aca="false">SUM(M24:R24)</f>
        <v>112002.6</v>
      </c>
      <c r="J24" s="958" t="n">
        <f aca="false">SUM(S24:AD24)</f>
        <v>575398.68</v>
      </c>
      <c r="K24" s="958" t="n">
        <f aca="false">SUM(AE24:AP24)</f>
        <v>479457.34</v>
      </c>
      <c r="L24" s="958" t="n">
        <f aca="false">SUM(AQ24:AS24)</f>
        <v>141739.92</v>
      </c>
      <c r="M24" s="959" t="n">
        <v>23030.2</v>
      </c>
      <c r="N24" s="960" t="n">
        <v>23051</v>
      </c>
      <c r="O24" s="961" t="n">
        <v>15917.6</v>
      </c>
      <c r="P24" s="962" t="n">
        <v>15435</v>
      </c>
      <c r="Q24" s="958" t="n">
        <v>15023.2</v>
      </c>
      <c r="R24" s="958" t="n">
        <v>19545.6</v>
      </c>
      <c r="S24" s="963" t="n">
        <v>36160.4</v>
      </c>
      <c r="T24" s="963" t="n">
        <v>42968</v>
      </c>
      <c r="U24" s="958" t="n">
        <v>74901.12</v>
      </c>
      <c r="V24" s="958" t="n">
        <v>71103.06</v>
      </c>
      <c r="W24" s="958" t="n">
        <v>23157.86</v>
      </c>
      <c r="X24" s="958" t="n">
        <v>22502.68</v>
      </c>
      <c r="Y24" s="958" t="n">
        <v>62486.56</v>
      </c>
      <c r="Z24" s="958" t="n">
        <v>62540.88</v>
      </c>
      <c r="AA24" s="958" t="n">
        <v>73897.9</v>
      </c>
      <c r="AB24" s="958" t="n">
        <v>57090.62</v>
      </c>
      <c r="AC24" s="958" t="n">
        <v>25312.78</v>
      </c>
      <c r="AD24" s="958" t="n">
        <v>23276.82</v>
      </c>
      <c r="AE24" s="958" t="n">
        <v>29532.14</v>
      </c>
      <c r="AF24" s="958" t="n">
        <v>41462.06</v>
      </c>
      <c r="AG24" s="958" t="n">
        <v>76929.32</v>
      </c>
      <c r="AH24" s="958" t="n">
        <v>74157.86</v>
      </c>
      <c r="AI24" s="958" t="n">
        <v>45205.7</v>
      </c>
      <c r="AJ24" s="958" t="n">
        <v>29790.48</v>
      </c>
      <c r="AK24" s="958" t="n">
        <v>44904.04</v>
      </c>
      <c r="AL24" s="958" t="n">
        <v>37408.3</v>
      </c>
      <c r="AM24" s="958" t="n">
        <v>20835.56</v>
      </c>
      <c r="AN24" s="958" t="n">
        <v>33777.12</v>
      </c>
      <c r="AO24" s="958" t="n">
        <v>22446.38</v>
      </c>
      <c r="AP24" s="958" t="n">
        <v>23008.38</v>
      </c>
      <c r="AQ24" s="958" t="n">
        <v>30539.22</v>
      </c>
      <c r="AR24" s="958" t="n">
        <v>34443.44</v>
      </c>
      <c r="AS24" s="958" t="n">
        <v>76757.26</v>
      </c>
      <c r="AT24" s="958" t="n">
        <f aca="false">[13]สรุปรายกองทุนฯ!$AL$21</f>
        <v>74106.22</v>
      </c>
      <c r="AU24" s="958" t="n">
        <v>30735.3</v>
      </c>
      <c r="AV24" s="958" t="n">
        <v>0</v>
      </c>
      <c r="AW24" s="958" t="n">
        <v>46135.1</v>
      </c>
      <c r="AX24" s="958" t="n">
        <v>60600.78</v>
      </c>
    </row>
    <row r="25" customFormat="false" ht="13.5" hidden="false" customHeight="true" outlineLevel="0" collapsed="false">
      <c r="A25" s="882"/>
      <c r="B25" s="920" t="n">
        <v>8</v>
      </c>
      <c r="C25" s="921" t="s">
        <v>565</v>
      </c>
      <c r="D25" s="922" t="s">
        <v>149</v>
      </c>
      <c r="E25" s="886" t="n">
        <v>17</v>
      </c>
      <c r="F25" s="887" t="s">
        <v>584</v>
      </c>
      <c r="G25" s="964" t="s">
        <v>155</v>
      </c>
      <c r="H25" s="965" t="n">
        <f aca="false">SUM(I25:L25)</f>
        <v>310136800.04</v>
      </c>
      <c r="I25" s="966" t="n">
        <f aca="false">SUM(M25:R25)</f>
        <v>62784949.26</v>
      </c>
      <c r="J25" s="966" t="n">
        <f aca="false">SUM(S25:AD25)</f>
        <v>97233885.46</v>
      </c>
      <c r="K25" s="966" t="n">
        <f aca="false">SUM(AE25:AP25)</f>
        <v>113274924.1</v>
      </c>
      <c r="L25" s="966" t="n">
        <f aca="false">SUM(AQ25:AS25)</f>
        <v>36843041.22</v>
      </c>
      <c r="M25" s="967" t="n">
        <v>10177879.23</v>
      </c>
      <c r="N25" s="968" t="n">
        <v>12402431.48</v>
      </c>
      <c r="O25" s="969" t="n">
        <v>12705751.99</v>
      </c>
      <c r="P25" s="970" t="n">
        <v>10163948.61</v>
      </c>
      <c r="Q25" s="966" t="n">
        <v>7793566.85</v>
      </c>
      <c r="R25" s="966" t="n">
        <v>9541371.1</v>
      </c>
      <c r="S25" s="971" t="n">
        <v>7350699.92</v>
      </c>
      <c r="T25" s="971" t="n">
        <v>6378452</v>
      </c>
      <c r="U25" s="966" t="n">
        <v>8869754.11</v>
      </c>
      <c r="V25" s="966" t="n">
        <v>11242376.63</v>
      </c>
      <c r="W25" s="966" t="n">
        <v>10475541.08</v>
      </c>
      <c r="X25" s="966" t="n">
        <v>7300003.2</v>
      </c>
      <c r="Y25" s="966" t="n">
        <v>8025950.34</v>
      </c>
      <c r="Z25" s="966" t="n">
        <v>8047547.62</v>
      </c>
      <c r="AA25" s="966" t="n">
        <v>8023511.84</v>
      </c>
      <c r="AB25" s="966" t="n">
        <v>7929130.24</v>
      </c>
      <c r="AC25" s="966" t="n">
        <v>6798062.37</v>
      </c>
      <c r="AD25" s="966" t="n">
        <v>6792856.11</v>
      </c>
      <c r="AE25" s="966" t="n">
        <v>8270599.23</v>
      </c>
      <c r="AF25" s="966" t="n">
        <v>7483980.19</v>
      </c>
      <c r="AG25" s="966" t="n">
        <v>11690128.59</v>
      </c>
      <c r="AH25" s="966" t="n">
        <v>9460702.51</v>
      </c>
      <c r="AI25" s="966" t="n">
        <v>8115277.79</v>
      </c>
      <c r="AJ25" s="966" t="n">
        <v>8542324.56</v>
      </c>
      <c r="AK25" s="966" t="n">
        <v>8235285.33</v>
      </c>
      <c r="AL25" s="966" t="n">
        <v>9420764.27</v>
      </c>
      <c r="AM25" s="966" t="n">
        <v>9322383.39</v>
      </c>
      <c r="AN25" s="966" t="n">
        <v>11374564.32</v>
      </c>
      <c r="AO25" s="966" t="n">
        <v>10015442.32</v>
      </c>
      <c r="AP25" s="966" t="n">
        <v>11343471.6</v>
      </c>
      <c r="AQ25" s="966" t="n">
        <v>8563973.65</v>
      </c>
      <c r="AR25" s="966" t="n">
        <v>10323879.59</v>
      </c>
      <c r="AS25" s="966" t="n">
        <v>17955187.98</v>
      </c>
      <c r="AT25" s="966" t="n">
        <v>12705448.06</v>
      </c>
      <c r="AU25" s="966" t="n">
        <v>18232368.15</v>
      </c>
      <c r="AV25" s="966" t="n">
        <v>18631750.73</v>
      </c>
      <c r="AW25" s="966" t="n">
        <v>17716648.8</v>
      </c>
      <c r="AX25" s="966" t="n">
        <v>15213653.87</v>
      </c>
    </row>
    <row r="26" customFormat="false" ht="13.5" hidden="false" customHeight="true" outlineLevel="0" collapsed="false">
      <c r="A26" s="882"/>
      <c r="B26" s="883"/>
      <c r="C26" s="923" t="s">
        <v>565</v>
      </c>
      <c r="D26" s="924"/>
      <c r="E26" s="925" t="n">
        <v>18</v>
      </c>
      <c r="F26" s="952" t="s">
        <v>585</v>
      </c>
      <c r="G26" s="953" t="s">
        <v>586</v>
      </c>
      <c r="H26" s="889" t="n">
        <f aca="false">SUM(I26:L26)</f>
        <v>7253724.82</v>
      </c>
      <c r="I26" s="890" t="n">
        <f aca="false">SUM(M26:R26)</f>
        <v>1253294</v>
      </c>
      <c r="J26" s="890" t="n">
        <f aca="false">SUM(S26:AD26)</f>
        <v>2675808.8</v>
      </c>
      <c r="K26" s="890" t="n">
        <f aca="false">SUM(AE26:AP26)</f>
        <v>2566424.5</v>
      </c>
      <c r="L26" s="890" t="n">
        <f aca="false">SUM(AQ26:AS26)</f>
        <v>758197.52</v>
      </c>
      <c r="M26" s="891" t="n">
        <v>222047.8</v>
      </c>
      <c r="N26" s="892" t="n">
        <v>231929.1</v>
      </c>
      <c r="O26" s="893" t="n">
        <v>254324.8</v>
      </c>
      <c r="P26" s="894" t="n">
        <v>135705.5</v>
      </c>
      <c r="Q26" s="890" t="n">
        <v>174313.9</v>
      </c>
      <c r="R26" s="890" t="n">
        <v>234972.9</v>
      </c>
      <c r="S26" s="895" t="n">
        <v>225670.8</v>
      </c>
      <c r="T26" s="895" t="n">
        <v>184385</v>
      </c>
      <c r="U26" s="890" t="n">
        <v>239282.4</v>
      </c>
      <c r="V26" s="890" t="n">
        <v>260424.5</v>
      </c>
      <c r="W26" s="890" t="n">
        <v>200605.1</v>
      </c>
      <c r="X26" s="890" t="n">
        <v>227307.7</v>
      </c>
      <c r="Y26" s="890" t="n">
        <v>249995.2</v>
      </c>
      <c r="Z26" s="890" t="n">
        <v>194405.2</v>
      </c>
      <c r="AA26" s="890" t="n">
        <v>234915.6</v>
      </c>
      <c r="AB26" s="890" t="n">
        <v>216562.9</v>
      </c>
      <c r="AC26" s="890" t="n">
        <v>218411.6</v>
      </c>
      <c r="AD26" s="890" t="n">
        <v>223842.8</v>
      </c>
      <c r="AE26" s="890" t="n">
        <v>243798.1</v>
      </c>
      <c r="AF26" s="890" t="n">
        <v>188791.3</v>
      </c>
      <c r="AG26" s="890" t="n">
        <v>220211.6</v>
      </c>
      <c r="AH26" s="890" t="n">
        <v>209427.1</v>
      </c>
      <c r="AI26" s="890" t="n">
        <v>232593.2</v>
      </c>
      <c r="AJ26" s="890" t="n">
        <v>162712.1</v>
      </c>
      <c r="AK26" s="890" t="n">
        <v>196599.5</v>
      </c>
      <c r="AL26" s="890" t="n">
        <v>169682</v>
      </c>
      <c r="AM26" s="890" t="n">
        <v>262662</v>
      </c>
      <c r="AN26" s="890" t="n">
        <v>206868.8</v>
      </c>
      <c r="AO26" s="890" t="n">
        <v>196290.6</v>
      </c>
      <c r="AP26" s="890" t="n">
        <v>276788.2</v>
      </c>
      <c r="AQ26" s="890" t="n">
        <v>251322.1</v>
      </c>
      <c r="AR26" s="890" t="n">
        <v>255879.42</v>
      </c>
      <c r="AS26" s="890" t="n">
        <v>250996</v>
      </c>
      <c r="AT26" s="890" t="n">
        <f aca="false">[13]สรุปรายกองทุนฯ!$AL$23</f>
        <v>253030.5</v>
      </c>
      <c r="AU26" s="890" t="n">
        <v>205237.1</v>
      </c>
      <c r="AV26" s="890" t="n">
        <v>207990.7</v>
      </c>
      <c r="AW26" s="890" t="n">
        <v>211551.2</v>
      </c>
      <c r="AX26" s="890" t="n">
        <v>191725.3</v>
      </c>
    </row>
    <row r="27" customFormat="false" ht="13.5" hidden="false" customHeight="true" outlineLevel="0" collapsed="false">
      <c r="A27" s="882"/>
      <c r="B27" s="883"/>
      <c r="C27" s="923" t="s">
        <v>565</v>
      </c>
      <c r="D27" s="924"/>
      <c r="E27" s="896" t="n">
        <v>19</v>
      </c>
      <c r="F27" s="972" t="s">
        <v>587</v>
      </c>
      <c r="G27" s="953" t="s">
        <v>588</v>
      </c>
      <c r="H27" s="889" t="n">
        <f aca="false">SUM(I27:L27)</f>
        <v>1281986.93</v>
      </c>
      <c r="I27" s="890" t="n">
        <f aca="false">SUM(M27:R27)</f>
        <v>222144.18</v>
      </c>
      <c r="J27" s="890" t="n">
        <f aca="false">SUM(S27:AD27)</f>
        <v>430931.25</v>
      </c>
      <c r="K27" s="890" t="n">
        <f aca="false">SUM(AE27:AP27)</f>
        <v>508299.080000001</v>
      </c>
      <c r="L27" s="890" t="n">
        <f aca="false">SUM(AQ27:AS27)</f>
        <v>120612.42</v>
      </c>
      <c r="M27" s="891" t="n">
        <v>49114.01</v>
      </c>
      <c r="N27" s="892" t="n">
        <v>45362.16</v>
      </c>
      <c r="O27" s="893" t="n">
        <v>43144.53</v>
      </c>
      <c r="P27" s="894" t="n">
        <v>59877.86</v>
      </c>
      <c r="Q27" s="890" t="n">
        <v>21227.86</v>
      </c>
      <c r="R27" s="890" t="n">
        <v>3417.76</v>
      </c>
      <c r="S27" s="895" t="n">
        <v>0</v>
      </c>
      <c r="T27" s="895" t="n">
        <v>15148.29</v>
      </c>
      <c r="U27" s="890" t="n">
        <v>27427.55</v>
      </c>
      <c r="V27" s="890" t="n">
        <v>46312.96</v>
      </c>
      <c r="W27" s="890" t="n">
        <v>38287.71</v>
      </c>
      <c r="X27" s="890" t="n">
        <v>44271.45</v>
      </c>
      <c r="Y27" s="890" t="n">
        <v>37983.48</v>
      </c>
      <c r="Z27" s="890" t="n">
        <v>41048.19</v>
      </c>
      <c r="AA27" s="890" t="n">
        <v>40428.57</v>
      </c>
      <c r="AB27" s="890" t="n">
        <v>47537.88</v>
      </c>
      <c r="AC27" s="890" t="n">
        <v>41380.93</v>
      </c>
      <c r="AD27" s="890" t="n">
        <v>51104.24</v>
      </c>
      <c r="AE27" s="890" t="n">
        <v>39266.92</v>
      </c>
      <c r="AF27" s="890" t="n">
        <v>31599.65</v>
      </c>
      <c r="AG27" s="890" t="n">
        <v>44124.58</v>
      </c>
      <c r="AH27" s="890" t="n">
        <v>36828.43</v>
      </c>
      <c r="AI27" s="890" t="n">
        <v>39863.06</v>
      </c>
      <c r="AJ27" s="890" t="n">
        <v>40952.2</v>
      </c>
      <c r="AK27" s="890" t="n">
        <v>45131.44</v>
      </c>
      <c r="AL27" s="890" t="n">
        <f aca="false">AL28-AL25-AL26</f>
        <v>46657.5600000005</v>
      </c>
      <c r="AM27" s="890" t="n">
        <v>35257.54</v>
      </c>
      <c r="AN27" s="890" t="n">
        <v>36817.62</v>
      </c>
      <c r="AO27" s="890" t="n">
        <v>56134.82</v>
      </c>
      <c r="AP27" s="890" t="n">
        <v>55665.26</v>
      </c>
      <c r="AQ27" s="890" t="n">
        <v>42658.74</v>
      </c>
      <c r="AR27" s="890" t="n">
        <v>33045.05</v>
      </c>
      <c r="AS27" s="890" t="n">
        <v>44908.63</v>
      </c>
      <c r="AT27" s="890" t="n">
        <f aca="false">[13]สรุปรายกองทุนฯ!$AL$24</f>
        <v>55881.52</v>
      </c>
      <c r="AU27" s="890" t="n">
        <v>42967.64</v>
      </c>
      <c r="AV27" s="890" t="n">
        <v>41941.32</v>
      </c>
      <c r="AW27" s="890" t="n">
        <v>49948.25</v>
      </c>
      <c r="AX27" s="890" t="n">
        <v>34033.35</v>
      </c>
    </row>
    <row r="28" customFormat="false" ht="13.5" hidden="false" customHeight="true" outlineLevel="0" collapsed="false">
      <c r="A28" s="899"/>
      <c r="B28" s="900"/>
      <c r="C28" s="937"/>
      <c r="D28" s="938"/>
      <c r="E28" s="903" t="s">
        <v>457</v>
      </c>
      <c r="F28" s="973"/>
      <c r="G28" s="974"/>
      <c r="H28" s="906" t="n">
        <f aca="false">SUM(I28:L28)</f>
        <v>318672511.79</v>
      </c>
      <c r="I28" s="907" t="n">
        <f aca="false">SUM(M28:R28)</f>
        <v>64260387.44</v>
      </c>
      <c r="J28" s="907" t="n">
        <f aca="false">SUM(S28:AD28)</f>
        <v>100340625.51</v>
      </c>
      <c r="K28" s="907" t="n">
        <f aca="false">SUM(AE28:AP28)</f>
        <v>116349647.68</v>
      </c>
      <c r="L28" s="907" t="n">
        <f aca="false">SUM(AQ28:AS28)</f>
        <v>37721851.16</v>
      </c>
      <c r="M28" s="907" t="n">
        <v>10449041.04</v>
      </c>
      <c r="N28" s="907" t="n">
        <v>12679722.74</v>
      </c>
      <c r="O28" s="907" t="n">
        <v>13003221.32</v>
      </c>
      <c r="P28" s="907" t="n">
        <v>10359531.97</v>
      </c>
      <c r="Q28" s="907" t="n">
        <v>7989108.61</v>
      </c>
      <c r="R28" s="907" t="n">
        <v>9779761.76</v>
      </c>
      <c r="S28" s="907" t="n">
        <v>7576370.72</v>
      </c>
      <c r="T28" s="907" t="n">
        <v>6577985.29</v>
      </c>
      <c r="U28" s="907" t="n">
        <v>9136464.06</v>
      </c>
      <c r="V28" s="907" t="n">
        <v>11549114.09</v>
      </c>
      <c r="W28" s="907" t="n">
        <v>10714433.89</v>
      </c>
      <c r="X28" s="907" t="n">
        <v>7571582.35</v>
      </c>
      <c r="Y28" s="907" t="n">
        <v>8313929.02</v>
      </c>
      <c r="Z28" s="907" t="n">
        <v>8283001.01</v>
      </c>
      <c r="AA28" s="907" t="n">
        <v>8298856.01</v>
      </c>
      <c r="AB28" s="907" t="n">
        <v>8193231.02</v>
      </c>
      <c r="AC28" s="907" t="n">
        <v>7057854.9</v>
      </c>
      <c r="AD28" s="907" t="n">
        <v>7067803.15</v>
      </c>
      <c r="AE28" s="907" t="n">
        <v>8553664.25</v>
      </c>
      <c r="AF28" s="907" t="n">
        <v>7704371.14</v>
      </c>
      <c r="AG28" s="907" t="n">
        <v>11954464.77</v>
      </c>
      <c r="AH28" s="907" t="n">
        <v>9706958.04</v>
      </c>
      <c r="AI28" s="907" t="n">
        <v>8387734.05</v>
      </c>
      <c r="AJ28" s="907" t="n">
        <v>8745988.86</v>
      </c>
      <c r="AK28" s="907" t="n">
        <v>8477016.27</v>
      </c>
      <c r="AL28" s="907" t="n">
        <v>9637103.83</v>
      </c>
      <c r="AM28" s="907" t="n">
        <v>9620302.93</v>
      </c>
      <c r="AN28" s="907" t="n">
        <v>11618250.74</v>
      </c>
      <c r="AO28" s="907" t="n">
        <v>10267867.74</v>
      </c>
      <c r="AP28" s="907" t="n">
        <v>11675925.06</v>
      </c>
      <c r="AQ28" s="907" t="n">
        <v>8857954.49</v>
      </c>
      <c r="AR28" s="907" t="n">
        <v>10612804.06</v>
      </c>
      <c r="AS28" s="907" t="n">
        <f aca="false">SUM(AS25:AS27)</f>
        <v>18251092.61</v>
      </c>
      <c r="AT28" s="907" t="n">
        <f aca="false">SUM(AT25:AT27)</f>
        <v>13014360.08</v>
      </c>
      <c r="AU28" s="907" t="n">
        <v>18480572.89</v>
      </c>
      <c r="AV28" s="907" t="n">
        <v>18881682.75</v>
      </c>
      <c r="AW28" s="907" t="n">
        <v>17978148.25</v>
      </c>
      <c r="AX28" s="907" t="n">
        <v>15439412.52</v>
      </c>
    </row>
    <row r="29" customFormat="false" ht="13.5" hidden="false" customHeight="true" outlineLevel="0" collapsed="false">
      <c r="A29" s="882"/>
      <c r="B29" s="920" t="n">
        <v>9</v>
      </c>
      <c r="C29" s="921" t="s">
        <v>565</v>
      </c>
      <c r="D29" s="975" t="s">
        <v>156</v>
      </c>
      <c r="E29" s="886" t="n">
        <v>20</v>
      </c>
      <c r="F29" s="887" t="s">
        <v>589</v>
      </c>
      <c r="G29" s="964" t="s">
        <v>159</v>
      </c>
      <c r="H29" s="965" t="n">
        <f aca="false">SUM(I29:L29)</f>
        <v>139936894.35</v>
      </c>
      <c r="I29" s="966" t="n">
        <f aca="false">SUM(M29:R29)</f>
        <v>26782347</v>
      </c>
      <c r="J29" s="966" t="n">
        <f aca="false">SUM(S29:AD29)</f>
        <v>53145196.6</v>
      </c>
      <c r="K29" s="966" t="n">
        <f aca="false">SUM(AE29:AP29)</f>
        <v>51288132.75</v>
      </c>
      <c r="L29" s="966" t="n">
        <f aca="false">SUM(AQ29:AS29)</f>
        <v>8721218</v>
      </c>
      <c r="M29" s="967" t="n">
        <v>4355216</v>
      </c>
      <c r="N29" s="968" t="n">
        <v>4627506</v>
      </c>
      <c r="O29" s="969" t="n">
        <v>4360833</v>
      </c>
      <c r="P29" s="970" t="n">
        <v>4504737</v>
      </c>
      <c r="Q29" s="966" t="n">
        <v>4322002</v>
      </c>
      <c r="R29" s="966" t="n">
        <v>4612053</v>
      </c>
      <c r="S29" s="971" t="n">
        <v>4472144</v>
      </c>
      <c r="T29" s="971" t="n">
        <v>4117978</v>
      </c>
      <c r="U29" s="966" t="n">
        <v>4777665.6</v>
      </c>
      <c r="V29" s="966" t="n">
        <v>3410746</v>
      </c>
      <c r="W29" s="966" t="n">
        <v>4468692</v>
      </c>
      <c r="X29" s="966" t="n">
        <v>4474815</v>
      </c>
      <c r="Y29" s="966" t="n">
        <v>4644949</v>
      </c>
      <c r="Z29" s="966" t="n">
        <v>4652766</v>
      </c>
      <c r="AA29" s="966" t="n">
        <v>4471598</v>
      </c>
      <c r="AB29" s="966" t="n">
        <v>4632918</v>
      </c>
      <c r="AC29" s="966" t="n">
        <v>4342008</v>
      </c>
      <c r="AD29" s="966" t="n">
        <v>4678917</v>
      </c>
      <c r="AE29" s="966" t="n">
        <v>4505717.75</v>
      </c>
      <c r="AF29" s="966" t="n">
        <v>4373656</v>
      </c>
      <c r="AG29" s="966" t="n">
        <v>4735944</v>
      </c>
      <c r="AH29" s="966" t="n">
        <v>1825831</v>
      </c>
      <c r="AI29" s="966" t="n">
        <v>4492774</v>
      </c>
      <c r="AJ29" s="966" t="n">
        <v>4398696</v>
      </c>
      <c r="AK29" s="966" t="n">
        <v>4581394</v>
      </c>
      <c r="AL29" s="966" t="n">
        <v>4620539</v>
      </c>
      <c r="AM29" s="966" t="n">
        <v>4520777</v>
      </c>
      <c r="AN29" s="966" t="n">
        <v>4610081</v>
      </c>
      <c r="AO29" s="966" t="n">
        <v>4228739</v>
      </c>
      <c r="AP29" s="966" t="n">
        <v>4393984</v>
      </c>
      <c r="AQ29" s="966" t="n">
        <v>4319158</v>
      </c>
      <c r="AR29" s="966" t="n">
        <v>4401781</v>
      </c>
      <c r="AS29" s="966" t="n">
        <v>279</v>
      </c>
      <c r="AT29" s="966" t="n">
        <f aca="false">[13]สรุปรายกองทุนฯ!$AL$25</f>
        <v>1439510</v>
      </c>
      <c r="AU29" s="966" t="n">
        <v>0</v>
      </c>
      <c r="AV29" s="966" t="n">
        <v>0</v>
      </c>
      <c r="AW29" s="966" t="n">
        <v>0</v>
      </c>
      <c r="AX29" s="966" t="n">
        <v>0</v>
      </c>
    </row>
    <row r="30" customFormat="false" ht="13.5" hidden="false" customHeight="true" outlineLevel="0" collapsed="false">
      <c r="A30" s="882"/>
      <c r="B30" s="883"/>
      <c r="C30" s="923" t="s">
        <v>565</v>
      </c>
      <c r="D30" s="885"/>
      <c r="E30" s="925" t="n">
        <v>21</v>
      </c>
      <c r="F30" s="926" t="s">
        <v>590</v>
      </c>
      <c r="G30" s="888" t="s">
        <v>159</v>
      </c>
      <c r="H30" s="889" t="n">
        <f aca="false">SUM(I30:L30)</f>
        <v>11524849.2</v>
      </c>
      <c r="I30" s="890" t="n">
        <f aca="false">SUM(M30:R30)</f>
        <v>2015339.6</v>
      </c>
      <c r="J30" s="890" t="n">
        <f aca="false">SUM(S30:AD30)</f>
        <v>4120304.4</v>
      </c>
      <c r="K30" s="890" t="n">
        <f aca="false">SUM(AE30:AP30)</f>
        <v>4311209.5</v>
      </c>
      <c r="L30" s="890" t="n">
        <f aca="false">SUM(AQ30:AS30)</f>
        <v>1077995.7</v>
      </c>
      <c r="M30" s="891" t="n">
        <v>234786</v>
      </c>
      <c r="N30" s="892" t="n">
        <v>356789.6</v>
      </c>
      <c r="O30" s="893" t="n">
        <v>352957.7</v>
      </c>
      <c r="P30" s="894" t="n">
        <v>373734.3</v>
      </c>
      <c r="Q30" s="890" t="n">
        <v>352157.1</v>
      </c>
      <c r="R30" s="890" t="n">
        <v>344914.9</v>
      </c>
      <c r="S30" s="895" t="n">
        <v>359115.8</v>
      </c>
      <c r="T30" s="895" t="n">
        <v>343109.9</v>
      </c>
      <c r="U30" s="890" t="n">
        <v>373073</v>
      </c>
      <c r="V30" s="890" t="n">
        <v>333701.3</v>
      </c>
      <c r="W30" s="890" t="n">
        <v>394070</v>
      </c>
      <c r="X30" s="890" t="n">
        <v>357824.7</v>
      </c>
      <c r="Y30" s="890" t="n">
        <v>367920.4</v>
      </c>
      <c r="Z30" s="890" t="n">
        <v>374639.4</v>
      </c>
      <c r="AA30" s="890" t="n">
        <v>323677.5</v>
      </c>
      <c r="AB30" s="890" t="n">
        <v>183770.2</v>
      </c>
      <c r="AC30" s="890" t="n">
        <v>355449.4</v>
      </c>
      <c r="AD30" s="890" t="n">
        <v>353952.8</v>
      </c>
      <c r="AE30" s="890" t="n">
        <v>368087.6</v>
      </c>
      <c r="AF30" s="890" t="n">
        <v>329197.2</v>
      </c>
      <c r="AG30" s="890" t="n">
        <v>374200.6</v>
      </c>
      <c r="AH30" s="890" t="n">
        <v>339517.3</v>
      </c>
      <c r="AI30" s="890" t="n">
        <v>377108.1</v>
      </c>
      <c r="AJ30" s="890" t="n">
        <v>363127.3</v>
      </c>
      <c r="AK30" s="890" t="n">
        <v>372864.2</v>
      </c>
      <c r="AL30" s="890" t="n">
        <v>369172.6</v>
      </c>
      <c r="AM30" s="890" t="n">
        <v>366120.9</v>
      </c>
      <c r="AN30" s="890" t="n">
        <v>360348</v>
      </c>
      <c r="AO30" s="890" t="n">
        <v>336492.6</v>
      </c>
      <c r="AP30" s="890" t="n">
        <v>354973.1</v>
      </c>
      <c r="AQ30" s="890" t="n">
        <v>354939.3</v>
      </c>
      <c r="AR30" s="890" t="n">
        <v>311166.2</v>
      </c>
      <c r="AS30" s="890" t="n">
        <v>411890.2</v>
      </c>
      <c r="AT30" s="890" t="n">
        <f aca="false">[13]สรุปรายกองทุนฯ!$AL$26</f>
        <v>345930.5</v>
      </c>
      <c r="AU30" s="890" t="n">
        <v>372654.8</v>
      </c>
      <c r="AV30" s="890" t="n">
        <v>362104.9</v>
      </c>
      <c r="AW30" s="890" t="n">
        <v>3953983</v>
      </c>
      <c r="AX30" s="890" t="n">
        <v>4408708</v>
      </c>
    </row>
    <row r="31" customFormat="false" ht="13.5" hidden="false" customHeight="true" outlineLevel="0" collapsed="false">
      <c r="A31" s="882"/>
      <c r="B31" s="883"/>
      <c r="C31" s="923" t="s">
        <v>565</v>
      </c>
      <c r="D31" s="885"/>
      <c r="E31" s="925" t="n">
        <v>22</v>
      </c>
      <c r="F31" s="926" t="s">
        <v>591</v>
      </c>
      <c r="G31" s="888" t="s">
        <v>159</v>
      </c>
      <c r="H31" s="889" t="n">
        <f aca="false">SUM(I31:L31)</f>
        <v>8098682.3</v>
      </c>
      <c r="I31" s="890" t="n">
        <f aca="false">SUM(M31:R31)</f>
        <v>1431922.46</v>
      </c>
      <c r="J31" s="890" t="n">
        <f aca="false">SUM(S31:AD31)</f>
        <v>3017408.56</v>
      </c>
      <c r="K31" s="890" t="n">
        <f aca="false">SUM(AE31:AP31)</f>
        <v>2939102.68</v>
      </c>
      <c r="L31" s="890" t="n">
        <f aca="false">SUM(AQ31:AS31)</f>
        <v>710248.6</v>
      </c>
      <c r="M31" s="891" t="n">
        <v>245117.2</v>
      </c>
      <c r="N31" s="892" t="n">
        <v>248528.5</v>
      </c>
      <c r="O31" s="893" t="n">
        <v>247313.42</v>
      </c>
      <c r="P31" s="894" t="n">
        <v>256136.86</v>
      </c>
      <c r="Q31" s="890" t="n">
        <v>199785.28</v>
      </c>
      <c r="R31" s="890" t="n">
        <v>235041.2</v>
      </c>
      <c r="S31" s="895" t="n">
        <v>249769.7</v>
      </c>
      <c r="T31" s="895" t="n">
        <v>235102.92</v>
      </c>
      <c r="U31" s="890" t="n">
        <v>251702.02</v>
      </c>
      <c r="V31" s="890" t="n">
        <v>284694.3</v>
      </c>
      <c r="W31" s="890" t="n">
        <v>252427.4</v>
      </c>
      <c r="X31" s="890" t="n">
        <v>246718.7</v>
      </c>
      <c r="Y31" s="890" t="n">
        <v>253989.6</v>
      </c>
      <c r="Z31" s="890" t="n">
        <v>251998.04</v>
      </c>
      <c r="AA31" s="890" t="n">
        <v>249473.94</v>
      </c>
      <c r="AB31" s="890" t="n">
        <v>257280.9</v>
      </c>
      <c r="AC31" s="890" t="n">
        <v>235539.1</v>
      </c>
      <c r="AD31" s="890" t="n">
        <v>248711.94</v>
      </c>
      <c r="AE31" s="890" t="n">
        <v>249270.1</v>
      </c>
      <c r="AF31" s="890" t="n">
        <v>230272.9</v>
      </c>
      <c r="AG31" s="890" t="n">
        <v>251141.7</v>
      </c>
      <c r="AH31" s="890" t="n">
        <v>237718.36</v>
      </c>
      <c r="AI31" s="890" t="n">
        <v>260897.6</v>
      </c>
      <c r="AJ31" s="890" t="n">
        <v>247236</v>
      </c>
      <c r="AK31" s="890" t="n">
        <v>251164.6</v>
      </c>
      <c r="AL31" s="890" t="n">
        <v>241462.2</v>
      </c>
      <c r="AM31" s="890" t="n">
        <v>236500.1</v>
      </c>
      <c r="AN31" s="890" t="n">
        <v>252077.1</v>
      </c>
      <c r="AO31" s="890" t="n">
        <v>239676.42</v>
      </c>
      <c r="AP31" s="890" t="n">
        <v>241685.6</v>
      </c>
      <c r="AQ31" s="890" t="n">
        <v>244474.9</v>
      </c>
      <c r="AR31" s="890" t="n">
        <v>223394.3</v>
      </c>
      <c r="AS31" s="890" t="n">
        <v>242379.4</v>
      </c>
      <c r="AT31" s="890" t="n">
        <f aca="false">[13]สรุปรายกองทุนฯ!$AL$27</f>
        <v>237548.7</v>
      </c>
      <c r="AU31" s="890" t="n">
        <v>251135.34</v>
      </c>
      <c r="AV31" s="890" t="n">
        <v>242135.8</v>
      </c>
      <c r="AW31" s="890" t="n">
        <v>366660.4</v>
      </c>
      <c r="AX31" s="890" t="n">
        <v>373653.5</v>
      </c>
    </row>
    <row r="32" customFormat="false" ht="13.5" hidden="false" customHeight="true" outlineLevel="0" collapsed="false">
      <c r="A32" s="882"/>
      <c r="B32" s="883"/>
      <c r="C32" s="923" t="s">
        <v>565</v>
      </c>
      <c r="D32" s="885"/>
      <c r="E32" s="925" t="n">
        <v>23</v>
      </c>
      <c r="F32" s="926" t="s">
        <v>592</v>
      </c>
      <c r="G32" s="888" t="s">
        <v>159</v>
      </c>
      <c r="H32" s="889" t="n">
        <f aca="false">SUM(I32:L32)</f>
        <v>17607614.9</v>
      </c>
      <c r="I32" s="890" t="n">
        <f aca="false">SUM(M32:R32)</f>
        <v>3259443.9</v>
      </c>
      <c r="J32" s="890" t="n">
        <f aca="false">SUM(S32:AD32)</f>
        <v>6445248.5</v>
      </c>
      <c r="K32" s="890" t="n">
        <f aca="false">SUM(AE32:AP32)</f>
        <v>6362318.4</v>
      </c>
      <c r="L32" s="890" t="n">
        <f aca="false">SUM(AQ32:AS32)</f>
        <v>1540604.1</v>
      </c>
      <c r="M32" s="891" t="n">
        <v>552152.3</v>
      </c>
      <c r="N32" s="892" t="n">
        <v>562504.8</v>
      </c>
      <c r="O32" s="893" t="n">
        <v>536133</v>
      </c>
      <c r="P32" s="894" t="n">
        <v>551254.8</v>
      </c>
      <c r="Q32" s="890" t="n">
        <v>530248.5</v>
      </c>
      <c r="R32" s="890" t="n">
        <v>527150.5</v>
      </c>
      <c r="S32" s="895" t="n">
        <v>546892.5</v>
      </c>
      <c r="T32" s="895" t="n">
        <v>501666</v>
      </c>
      <c r="U32" s="890" t="n">
        <v>542138</v>
      </c>
      <c r="V32" s="890" t="n">
        <v>472548.1</v>
      </c>
      <c r="W32" s="890" t="n">
        <v>547061.1</v>
      </c>
      <c r="X32" s="890" t="n">
        <v>545775.4</v>
      </c>
      <c r="Y32" s="890" t="n">
        <v>557762.5</v>
      </c>
      <c r="Z32" s="890" t="n">
        <v>556206</v>
      </c>
      <c r="AA32" s="890" t="n">
        <v>540223.5</v>
      </c>
      <c r="AB32" s="890" t="n">
        <v>563074.2</v>
      </c>
      <c r="AC32" s="890" t="n">
        <v>532492.6</v>
      </c>
      <c r="AD32" s="890" t="n">
        <v>539408.6</v>
      </c>
      <c r="AE32" s="890" t="n">
        <v>540483.1</v>
      </c>
      <c r="AF32" s="890" t="n">
        <v>498678.9</v>
      </c>
      <c r="AG32" s="890" t="n">
        <v>549720.3</v>
      </c>
      <c r="AH32" s="890" t="n">
        <v>460040.2</v>
      </c>
      <c r="AI32" s="890" t="n">
        <v>530408.7</v>
      </c>
      <c r="AJ32" s="890" t="n">
        <v>550946.7</v>
      </c>
      <c r="AK32" s="890" t="n">
        <v>554067.5</v>
      </c>
      <c r="AL32" s="890" t="n">
        <v>559725.3</v>
      </c>
      <c r="AM32" s="890" t="n">
        <v>525266.1</v>
      </c>
      <c r="AN32" s="890" t="n">
        <v>548999.2</v>
      </c>
      <c r="AO32" s="890" t="n">
        <v>515613.5</v>
      </c>
      <c r="AP32" s="890" t="n">
        <v>528368.9</v>
      </c>
      <c r="AQ32" s="890" t="n">
        <v>523681.5</v>
      </c>
      <c r="AR32" s="890" t="n">
        <v>477259.3</v>
      </c>
      <c r="AS32" s="890" t="n">
        <v>539663.3</v>
      </c>
      <c r="AT32" s="890" t="n">
        <f aca="false">[13]สรุปรายกองทุนฯ!$AL$28</f>
        <v>470839.5</v>
      </c>
      <c r="AU32" s="890" t="n">
        <v>555557.9</v>
      </c>
      <c r="AV32" s="890" t="n">
        <v>551529.6</v>
      </c>
      <c r="AW32" s="890" t="n">
        <v>542664.3</v>
      </c>
      <c r="AX32" s="890" t="n">
        <v>547464.2</v>
      </c>
    </row>
    <row r="33" customFormat="false" ht="13.5" hidden="false" customHeight="true" outlineLevel="0" collapsed="false">
      <c r="A33" s="882"/>
      <c r="B33" s="883"/>
      <c r="C33" s="923" t="s">
        <v>565</v>
      </c>
      <c r="D33" s="885"/>
      <c r="E33" s="925" t="n">
        <v>24</v>
      </c>
      <c r="F33" s="926" t="s">
        <v>593</v>
      </c>
      <c r="G33" s="888" t="s">
        <v>157</v>
      </c>
      <c r="H33" s="889" t="n">
        <f aca="false">SUM(I33:L33)</f>
        <v>142034377.26</v>
      </c>
      <c r="I33" s="890" t="n">
        <f aca="false">SUM(M33:R33)</f>
        <v>26628285.59</v>
      </c>
      <c r="J33" s="890" t="n">
        <f aca="false">SUM(S33:AD33)</f>
        <v>50693914.67</v>
      </c>
      <c r="K33" s="890" t="n">
        <f aca="false">SUM(AE33:AP33)</f>
        <v>51004690</v>
      </c>
      <c r="L33" s="890" t="n">
        <f aca="false">SUM(AQ33:AS33)</f>
        <v>13707487</v>
      </c>
      <c r="M33" s="891" t="n">
        <v>4671606</v>
      </c>
      <c r="N33" s="892" t="n">
        <v>4641534</v>
      </c>
      <c r="O33" s="893" t="n">
        <v>4456114</v>
      </c>
      <c r="P33" s="894" t="n">
        <v>4476023.59</v>
      </c>
      <c r="Q33" s="890" t="n">
        <v>4394510</v>
      </c>
      <c r="R33" s="890" t="n">
        <v>3988498</v>
      </c>
      <c r="S33" s="895" t="n">
        <v>4580830</v>
      </c>
      <c r="T33" s="895" t="n">
        <v>4237926</v>
      </c>
      <c r="U33" s="890" t="n">
        <v>4805974.67</v>
      </c>
      <c r="V33" s="890" t="n">
        <v>4622983</v>
      </c>
      <c r="W33" s="890" t="n">
        <v>4469307</v>
      </c>
      <c r="X33" s="890" t="n">
        <v>4552781</v>
      </c>
      <c r="Y33" s="890" t="n">
        <v>4700881</v>
      </c>
      <c r="Z33" s="890" t="n">
        <v>4219547</v>
      </c>
      <c r="AA33" s="890" t="n">
        <v>4452930</v>
      </c>
      <c r="AB33" s="890" t="n">
        <v>4630902</v>
      </c>
      <c r="AC33" s="890" t="n">
        <v>3352219</v>
      </c>
      <c r="AD33" s="890" t="n">
        <v>2067634</v>
      </c>
      <c r="AE33" s="890" t="n">
        <v>2252892</v>
      </c>
      <c r="AF33" s="890" t="n">
        <v>3662449</v>
      </c>
      <c r="AG33" s="890" t="n">
        <v>4778539</v>
      </c>
      <c r="AH33" s="890" t="n">
        <v>4683853</v>
      </c>
      <c r="AI33" s="890" t="n">
        <v>4635337</v>
      </c>
      <c r="AJ33" s="890" t="n">
        <v>4490193</v>
      </c>
      <c r="AK33" s="890" t="n">
        <v>4663269</v>
      </c>
      <c r="AL33" s="890" t="n">
        <v>4451974</v>
      </c>
      <c r="AM33" s="890" t="n">
        <v>4262710</v>
      </c>
      <c r="AN33" s="890" t="n">
        <v>4583544</v>
      </c>
      <c r="AO33" s="890" t="n">
        <v>4209851</v>
      </c>
      <c r="AP33" s="890" t="n">
        <v>4330079</v>
      </c>
      <c r="AQ33" s="890" t="n">
        <v>4505157</v>
      </c>
      <c r="AR33" s="890" t="n">
        <v>4395069</v>
      </c>
      <c r="AS33" s="890" t="n">
        <v>4807261</v>
      </c>
      <c r="AT33" s="890" t="n">
        <f aca="false">[13]สรุปรายกองทุนฯ!$AL$29</f>
        <v>4124090</v>
      </c>
      <c r="AU33" s="890" t="n">
        <v>4735963</v>
      </c>
      <c r="AV33" s="890" t="n">
        <v>4682583</v>
      </c>
      <c r="AW33" s="890" t="n">
        <v>453781.4</v>
      </c>
      <c r="AX33" s="890" t="n">
        <v>503875.3</v>
      </c>
    </row>
    <row r="34" customFormat="false" ht="13.5" hidden="false" customHeight="true" outlineLevel="0" collapsed="false">
      <c r="A34" s="882"/>
      <c r="B34" s="883"/>
      <c r="C34" s="923" t="s">
        <v>565</v>
      </c>
      <c r="D34" s="885"/>
      <c r="E34" s="925" t="n">
        <v>25</v>
      </c>
      <c r="F34" s="926" t="s">
        <v>594</v>
      </c>
      <c r="G34" s="888" t="s">
        <v>161</v>
      </c>
      <c r="H34" s="889" t="n">
        <f aca="false">SUM(I34:L34)</f>
        <v>16280389.9</v>
      </c>
      <c r="I34" s="890" t="n">
        <f aca="false">SUM(M34:R34)</f>
        <v>2985178.75</v>
      </c>
      <c r="J34" s="890" t="n">
        <f aca="false">SUM(S34:AD34)</f>
        <v>6120073.3</v>
      </c>
      <c r="K34" s="890" t="n">
        <f aca="false">SUM(AE34:AP34)</f>
        <v>5816436.1</v>
      </c>
      <c r="L34" s="890" t="n">
        <f aca="false">SUM(AQ34:AS34)</f>
        <v>1358701.75</v>
      </c>
      <c r="M34" s="891" t="n">
        <v>348769.1</v>
      </c>
      <c r="N34" s="892" t="n">
        <v>540304.95</v>
      </c>
      <c r="O34" s="893" t="n">
        <v>529460.5</v>
      </c>
      <c r="P34" s="894" t="n">
        <v>557021.55</v>
      </c>
      <c r="Q34" s="890" t="n">
        <v>529209.15</v>
      </c>
      <c r="R34" s="890" t="n">
        <v>480413.5</v>
      </c>
      <c r="S34" s="895" t="n">
        <v>538396.4</v>
      </c>
      <c r="T34" s="895" t="n">
        <v>479586.3</v>
      </c>
      <c r="U34" s="890" t="n">
        <v>531658.9</v>
      </c>
      <c r="V34" s="890" t="n">
        <v>497702.5</v>
      </c>
      <c r="W34" s="890" t="n">
        <v>496785.4</v>
      </c>
      <c r="X34" s="890" t="n">
        <v>520943.4</v>
      </c>
      <c r="Y34" s="890" t="n">
        <v>519355.9</v>
      </c>
      <c r="Z34" s="890" t="n">
        <v>518815.4</v>
      </c>
      <c r="AA34" s="890" t="n">
        <v>529471.6</v>
      </c>
      <c r="AB34" s="890" t="n">
        <v>526188.5</v>
      </c>
      <c r="AC34" s="890" t="n">
        <v>471365.8</v>
      </c>
      <c r="AD34" s="890" t="n">
        <v>489803.2</v>
      </c>
      <c r="AE34" s="890" t="n">
        <v>535233.5</v>
      </c>
      <c r="AF34" s="890" t="n">
        <v>495877.5</v>
      </c>
      <c r="AG34" s="890" t="n">
        <v>535073.85</v>
      </c>
      <c r="AH34" s="890" t="n">
        <v>507106.3</v>
      </c>
      <c r="AI34" s="890" t="n">
        <v>536815.5</v>
      </c>
      <c r="AJ34" s="890" t="n">
        <v>536383.05</v>
      </c>
      <c r="AK34" s="890" t="n">
        <v>527486.9</v>
      </c>
      <c r="AL34" s="890" t="n">
        <v>537088.8</v>
      </c>
      <c r="AM34" s="890" t="n">
        <v>479676.5</v>
      </c>
      <c r="AN34" s="890" t="n">
        <v>188403.3</v>
      </c>
      <c r="AO34" s="890" t="n">
        <v>502553</v>
      </c>
      <c r="AP34" s="890" t="n">
        <v>434737.9</v>
      </c>
      <c r="AQ34" s="890" t="n">
        <v>481001.6</v>
      </c>
      <c r="AR34" s="890" t="n">
        <v>419358.4</v>
      </c>
      <c r="AS34" s="890" t="n">
        <v>458341.75</v>
      </c>
      <c r="AT34" s="890" t="n">
        <f aca="false">[13]สรุปรายกองทุนฯ!$AL$30</f>
        <v>491894.6</v>
      </c>
      <c r="AU34" s="890" t="n">
        <v>421249.3</v>
      </c>
      <c r="AV34" s="890" t="n">
        <v>531842.65</v>
      </c>
      <c r="AW34" s="890" t="n">
        <v>251953.4</v>
      </c>
      <c r="AX34" s="890" t="n">
        <v>243044.4</v>
      </c>
    </row>
    <row r="35" customFormat="false" ht="13.5" hidden="false" customHeight="true" outlineLevel="0" collapsed="false">
      <c r="A35" s="882"/>
      <c r="B35" s="883"/>
      <c r="C35" s="923" t="s">
        <v>565</v>
      </c>
      <c r="D35" s="885"/>
      <c r="E35" s="925" t="n">
        <v>26</v>
      </c>
      <c r="F35" s="926" t="s">
        <v>595</v>
      </c>
      <c r="G35" s="888" t="s">
        <v>161</v>
      </c>
      <c r="H35" s="889" t="n">
        <f aca="false">SUM(I35:L35)</f>
        <v>16125429.3</v>
      </c>
      <c r="I35" s="890" t="n">
        <f aca="false">SUM(M35:R35)</f>
        <v>3139898.85</v>
      </c>
      <c r="J35" s="890" t="n">
        <f aca="false">SUM(S35:AD35)</f>
        <v>6203900.35</v>
      </c>
      <c r="K35" s="890" t="n">
        <f aca="false">SUM(AE35:AP35)</f>
        <v>5719885</v>
      </c>
      <c r="L35" s="890" t="n">
        <f aca="false">SUM(AQ35:AS35)</f>
        <v>1061745.1</v>
      </c>
      <c r="M35" s="891" t="n">
        <v>482403.2</v>
      </c>
      <c r="N35" s="892" t="n">
        <v>559927.5</v>
      </c>
      <c r="O35" s="893" t="n">
        <v>524491.6</v>
      </c>
      <c r="P35" s="894" t="n">
        <v>538947.5</v>
      </c>
      <c r="Q35" s="890" t="n">
        <v>522671.6</v>
      </c>
      <c r="R35" s="890" t="n">
        <v>511457.45</v>
      </c>
      <c r="S35" s="895" t="n">
        <v>497436.5</v>
      </c>
      <c r="T35" s="895" t="n">
        <v>502932.8</v>
      </c>
      <c r="U35" s="890" t="n">
        <v>520167.5</v>
      </c>
      <c r="V35" s="890" t="n">
        <v>490554.5</v>
      </c>
      <c r="W35" s="890" t="n">
        <v>530611.7</v>
      </c>
      <c r="X35" s="890" t="n">
        <v>521133.9</v>
      </c>
      <c r="Y35" s="890" t="n">
        <v>508266.6</v>
      </c>
      <c r="Z35" s="890" t="n">
        <v>541034.55</v>
      </c>
      <c r="AA35" s="890" t="n">
        <v>507488.7</v>
      </c>
      <c r="AB35" s="890" t="n">
        <v>565479.6</v>
      </c>
      <c r="AC35" s="890" t="n">
        <v>528644.8</v>
      </c>
      <c r="AD35" s="890" t="n">
        <v>490149.2</v>
      </c>
      <c r="AE35" s="890" t="n">
        <v>523296.9</v>
      </c>
      <c r="AF35" s="890" t="n">
        <v>492326.4</v>
      </c>
      <c r="AG35" s="890" t="n">
        <v>534541.9</v>
      </c>
      <c r="AH35" s="890" t="n">
        <v>498255.1</v>
      </c>
      <c r="AI35" s="890" t="n">
        <v>529892</v>
      </c>
      <c r="AJ35" s="890" t="n">
        <v>510354.5</v>
      </c>
      <c r="AK35" s="890" t="n">
        <v>539528.6</v>
      </c>
      <c r="AL35" s="890" t="n">
        <v>238123.8</v>
      </c>
      <c r="AM35" s="890" t="n">
        <v>392101</v>
      </c>
      <c r="AN35" s="890" t="n">
        <v>498725.1</v>
      </c>
      <c r="AO35" s="890" t="n">
        <v>475303.1</v>
      </c>
      <c r="AP35" s="890" t="n">
        <v>487436.6</v>
      </c>
      <c r="AQ35" s="890" t="n">
        <v>504015.7</v>
      </c>
      <c r="AR35" s="890" t="n">
        <v>125832.2</v>
      </c>
      <c r="AS35" s="890" t="n">
        <v>431897.2</v>
      </c>
      <c r="AT35" s="890" t="n">
        <f aca="false">[13]สรุปรายกองทุนฯ!$AL$31</f>
        <v>465282.3</v>
      </c>
      <c r="AU35" s="890" t="n">
        <v>498488.4</v>
      </c>
      <c r="AV35" s="890" t="n">
        <v>490491</v>
      </c>
      <c r="AW35" s="890" t="n">
        <v>565195</v>
      </c>
      <c r="AX35" s="890" t="n">
        <v>542938.4</v>
      </c>
    </row>
    <row r="36" customFormat="false" ht="13.5" hidden="false" customHeight="true" outlineLevel="0" collapsed="false">
      <c r="A36" s="882"/>
      <c r="B36" s="883"/>
      <c r="C36" s="923" t="s">
        <v>565</v>
      </c>
      <c r="D36" s="885"/>
      <c r="E36" s="896" t="n">
        <v>27</v>
      </c>
      <c r="F36" s="954" t="s">
        <v>596</v>
      </c>
      <c r="G36" s="898" t="s">
        <v>597</v>
      </c>
      <c r="H36" s="889" t="n">
        <f aca="false">SUM(I36:L36)</f>
        <v>219855.78</v>
      </c>
      <c r="I36" s="890" t="n">
        <f aca="false">SUM(M36:R36)</f>
        <v>5521.67</v>
      </c>
      <c r="J36" s="890" t="n">
        <f aca="false">SUM(S36:AD36)</f>
        <v>67602.11</v>
      </c>
      <c r="K36" s="890" t="n">
        <f aca="false">SUM(AE36:AP36)</f>
        <v>81712</v>
      </c>
      <c r="L36" s="890" t="n">
        <f aca="false">SUM(AQ36:AS36)</f>
        <v>65020</v>
      </c>
      <c r="M36" s="891" t="n">
        <v>0</v>
      </c>
      <c r="N36" s="892" t="n">
        <v>0</v>
      </c>
      <c r="O36" s="893" t="n">
        <v>0</v>
      </c>
      <c r="P36" s="894" t="n">
        <v>0</v>
      </c>
      <c r="Q36" s="890" t="n">
        <v>0</v>
      </c>
      <c r="R36" s="890" t="n">
        <v>5521.67</v>
      </c>
      <c r="S36" s="895" t="n">
        <v>13014.11</v>
      </c>
      <c r="T36" s="895" t="n">
        <v>11004</v>
      </c>
      <c r="U36" s="890" t="n">
        <v>17716</v>
      </c>
      <c r="V36" s="890" t="n">
        <v>16353.6</v>
      </c>
      <c r="W36" s="890" t="n">
        <v>4365.6</v>
      </c>
      <c r="X36" s="890" t="n">
        <v>0</v>
      </c>
      <c r="Y36" s="890" t="n">
        <v>0</v>
      </c>
      <c r="Z36" s="890" t="n">
        <v>0</v>
      </c>
      <c r="AA36" s="890" t="n">
        <v>0</v>
      </c>
      <c r="AB36" s="890" t="n">
        <v>0</v>
      </c>
      <c r="AC36" s="890" t="n">
        <v>0</v>
      </c>
      <c r="AD36" s="890" t="n">
        <v>5148.8</v>
      </c>
      <c r="AE36" s="890" t="n">
        <v>19197.6</v>
      </c>
      <c r="AF36" s="890" t="n">
        <v>16601.6</v>
      </c>
      <c r="AG36" s="890" t="n">
        <v>21911.2</v>
      </c>
      <c r="AH36" s="890" t="n">
        <v>13848</v>
      </c>
      <c r="AI36" s="890" t="n">
        <v>0</v>
      </c>
      <c r="AJ36" s="890" t="n">
        <v>0</v>
      </c>
      <c r="AK36" s="890" t="n">
        <v>0</v>
      </c>
      <c r="AL36" s="890" t="n">
        <v>0</v>
      </c>
      <c r="AM36" s="890" t="n">
        <v>0</v>
      </c>
      <c r="AN36" s="890" t="n">
        <v>0</v>
      </c>
      <c r="AO36" s="890" t="n">
        <v>0</v>
      </c>
      <c r="AP36" s="890" t="n">
        <v>10153.6</v>
      </c>
      <c r="AQ36" s="890" t="n">
        <v>18163.2</v>
      </c>
      <c r="AR36" s="890" t="n">
        <v>20904.8</v>
      </c>
      <c r="AS36" s="890" t="n">
        <v>25952</v>
      </c>
      <c r="AT36" s="890" t="n">
        <f aca="false">[13]สรุปรายกองทุนฯ!$AL$32</f>
        <v>8480</v>
      </c>
      <c r="AU36" s="890" t="n">
        <v>0</v>
      </c>
      <c r="AV36" s="890" t="n">
        <v>0</v>
      </c>
      <c r="AW36" s="890" t="n">
        <v>0</v>
      </c>
      <c r="AX36" s="890" t="n">
        <v>0</v>
      </c>
    </row>
    <row r="37" customFormat="false" ht="13.5" hidden="false" customHeight="true" outlineLevel="0" collapsed="false">
      <c r="A37" s="899"/>
      <c r="B37" s="900"/>
      <c r="C37" s="937"/>
      <c r="D37" s="902"/>
      <c r="E37" s="903" t="s">
        <v>457</v>
      </c>
      <c r="F37" s="973"/>
      <c r="G37" s="974"/>
      <c r="H37" s="906" t="n">
        <f aca="false">SUM(I37:L37)</f>
        <v>351828092.99</v>
      </c>
      <c r="I37" s="906" t="n">
        <f aca="false">SUM(M37:R37)</f>
        <v>66247937.82</v>
      </c>
      <c r="J37" s="906" t="n">
        <f aca="false">SUM(S37:AD37)</f>
        <v>129813648.49</v>
      </c>
      <c r="K37" s="906" t="n">
        <f aca="false">SUM(AE37:AP37)</f>
        <v>127523486.43</v>
      </c>
      <c r="L37" s="906" t="n">
        <f aca="false">SUM(AQ37:AS37)</f>
        <v>28243020.25</v>
      </c>
      <c r="M37" s="906" t="n">
        <v>10890049.8</v>
      </c>
      <c r="N37" s="906" t="n">
        <v>11537095.35</v>
      </c>
      <c r="O37" s="906" t="n">
        <v>11007303.22</v>
      </c>
      <c r="P37" s="906" t="n">
        <v>11257855.6</v>
      </c>
      <c r="Q37" s="906" t="n">
        <v>10850583.63</v>
      </c>
      <c r="R37" s="906" t="n">
        <v>10705050.22</v>
      </c>
      <c r="S37" s="906" t="n">
        <v>11257599.01</v>
      </c>
      <c r="T37" s="906" t="n">
        <v>10429305.92</v>
      </c>
      <c r="U37" s="906" t="n">
        <v>11820095.69</v>
      </c>
      <c r="V37" s="906" t="n">
        <v>10129283.3</v>
      </c>
      <c r="W37" s="906" t="n">
        <v>11163320.2</v>
      </c>
      <c r="X37" s="906" t="n">
        <v>11219992.1</v>
      </c>
      <c r="Y37" s="906" t="n">
        <v>11553125</v>
      </c>
      <c r="Z37" s="906" t="n">
        <v>11115006.39</v>
      </c>
      <c r="AA37" s="906" t="n">
        <v>11074863.24</v>
      </c>
      <c r="AB37" s="906" t="n">
        <v>11359613.4</v>
      </c>
      <c r="AC37" s="906" t="n">
        <v>9817718.7</v>
      </c>
      <c r="AD37" s="906" t="n">
        <v>8873725.54</v>
      </c>
      <c r="AE37" s="906" t="n">
        <v>8994178.55</v>
      </c>
      <c r="AF37" s="906" t="n">
        <v>10099059.5</v>
      </c>
      <c r="AG37" s="906" t="n">
        <v>11781072.55</v>
      </c>
      <c r="AH37" s="906" t="n">
        <v>8566169.26</v>
      </c>
      <c r="AI37" s="906" t="n">
        <v>11363232.9</v>
      </c>
      <c r="AJ37" s="906" t="n">
        <v>11096936.55</v>
      </c>
      <c r="AK37" s="906" t="n">
        <v>11489774.8</v>
      </c>
      <c r="AL37" s="906" t="n">
        <v>11018085.7</v>
      </c>
      <c r="AM37" s="906" t="n">
        <v>10783151.6</v>
      </c>
      <c r="AN37" s="906" t="n">
        <v>11042177.7</v>
      </c>
      <c r="AO37" s="906" t="n">
        <v>10508228.62</v>
      </c>
      <c r="AP37" s="906" t="n">
        <v>10781418.7</v>
      </c>
      <c r="AQ37" s="906" t="n">
        <v>10950591.2</v>
      </c>
      <c r="AR37" s="906" t="n">
        <v>10374765.2</v>
      </c>
      <c r="AS37" s="906" t="n">
        <f aca="false">SUM(AS29:AS36)</f>
        <v>6917663.85</v>
      </c>
      <c r="AT37" s="906" t="n">
        <f aca="false">SUM(AT29:AT36)</f>
        <v>7583575.6</v>
      </c>
      <c r="AU37" s="906" t="n">
        <v>6835048.74</v>
      </c>
      <c r="AV37" s="906" t="n">
        <v>6860686.95</v>
      </c>
      <c r="AW37" s="906" t="n">
        <v>6134237.5</v>
      </c>
      <c r="AX37" s="906" t="n">
        <v>6619683.8</v>
      </c>
    </row>
    <row r="38" customFormat="false" ht="13.5" hidden="false" customHeight="true" outlineLevel="0" collapsed="false">
      <c r="A38" s="882"/>
      <c r="B38" s="883" t="n">
        <v>10</v>
      </c>
      <c r="C38" s="921" t="s">
        <v>572</v>
      </c>
      <c r="D38" s="885" t="s">
        <v>245</v>
      </c>
      <c r="E38" s="925" t="n">
        <v>28</v>
      </c>
      <c r="F38" s="926" t="s">
        <v>598</v>
      </c>
      <c r="G38" s="888" t="s">
        <v>246</v>
      </c>
      <c r="H38" s="889" t="n">
        <f aca="false">SUM(I38:L38)</f>
        <v>5977100.48</v>
      </c>
      <c r="I38" s="890" t="n">
        <f aca="false">SUM(M38:R38)</f>
        <v>704768.76</v>
      </c>
      <c r="J38" s="890" t="n">
        <f aca="false">SUM(S38:AD38)</f>
        <v>2146623.12</v>
      </c>
      <c r="K38" s="890" t="n">
        <f aca="false">SUM(AE38:AP38)</f>
        <v>2460222.5</v>
      </c>
      <c r="L38" s="890" t="n">
        <f aca="false">SUM(AQ38:AS38)</f>
        <v>665486.1</v>
      </c>
      <c r="M38" s="891" t="n">
        <v>254126.74</v>
      </c>
      <c r="N38" s="892" t="n">
        <v>391.2</v>
      </c>
      <c r="O38" s="893" t="n">
        <v>12617.26</v>
      </c>
      <c r="P38" s="894" t="n">
        <v>108219.06</v>
      </c>
      <c r="Q38" s="890" t="n">
        <v>123048.18</v>
      </c>
      <c r="R38" s="890" t="n">
        <v>206366.32</v>
      </c>
      <c r="S38" s="895" t="n">
        <v>208888.96</v>
      </c>
      <c r="T38" s="895" t="n">
        <v>166722.04</v>
      </c>
      <c r="U38" s="890" t="n">
        <v>148022.52</v>
      </c>
      <c r="V38" s="890" t="n">
        <v>18686.94</v>
      </c>
      <c r="W38" s="890" t="n">
        <v>111765.98</v>
      </c>
      <c r="X38" s="890" t="n">
        <v>279218.4</v>
      </c>
      <c r="Y38" s="890" t="n">
        <v>239450.62</v>
      </c>
      <c r="Z38" s="890" t="n">
        <v>142286.98</v>
      </c>
      <c r="AA38" s="890" t="n">
        <v>33888.88</v>
      </c>
      <c r="AB38" s="890" t="n">
        <v>41431.92</v>
      </c>
      <c r="AC38" s="890" t="n">
        <v>453399.72</v>
      </c>
      <c r="AD38" s="890" t="n">
        <v>302860.16</v>
      </c>
      <c r="AE38" s="890" t="n">
        <v>235333.68</v>
      </c>
      <c r="AF38" s="890" t="n">
        <v>209192.54</v>
      </c>
      <c r="AG38" s="890" t="n">
        <v>284062.72</v>
      </c>
      <c r="AH38" s="890" t="n">
        <v>81199.84</v>
      </c>
      <c r="AI38" s="890" t="n">
        <v>142996.88</v>
      </c>
      <c r="AJ38" s="890" t="n">
        <v>141557.36</v>
      </c>
      <c r="AK38" s="890" t="n">
        <v>265227.54</v>
      </c>
      <c r="AL38" s="890" t="n">
        <v>118564.48</v>
      </c>
      <c r="AM38" s="890" t="n">
        <v>143346.68</v>
      </c>
      <c r="AN38" s="890" t="n">
        <v>423230.48</v>
      </c>
      <c r="AO38" s="890" t="n">
        <v>221580.92</v>
      </c>
      <c r="AP38" s="890" t="n">
        <v>193929.38</v>
      </c>
      <c r="AQ38" s="890" t="n">
        <v>187921.28</v>
      </c>
      <c r="AR38" s="890" t="n">
        <v>192841.86</v>
      </c>
      <c r="AS38" s="890" t="n">
        <v>284722.96</v>
      </c>
      <c r="AT38" s="890" t="n">
        <f aca="false">[13]สรุปรายกองทุนฯ!$AL$33</f>
        <v>51465.76</v>
      </c>
      <c r="AU38" s="890" t="n">
        <v>16588.96</v>
      </c>
      <c r="AV38" s="890" t="n">
        <v>223217.24</v>
      </c>
      <c r="AW38" s="890" t="n">
        <v>20027.64</v>
      </c>
      <c r="AX38" s="890" t="n">
        <v>62525.82</v>
      </c>
    </row>
    <row r="39" customFormat="false" ht="13.5" hidden="false" customHeight="true" outlineLevel="0" collapsed="false">
      <c r="A39" s="882"/>
      <c r="B39" s="883"/>
      <c r="C39" s="923" t="s">
        <v>572</v>
      </c>
      <c r="D39" s="885"/>
      <c r="E39" s="925" t="n">
        <v>29</v>
      </c>
      <c r="F39" s="926" t="s">
        <v>599</v>
      </c>
      <c r="G39" s="888" t="s">
        <v>490</v>
      </c>
      <c r="H39" s="889" t="n">
        <f aca="false">SUM(I39:L39)</f>
        <v>5224993.69</v>
      </c>
      <c r="I39" s="890" t="n">
        <f aca="false">SUM(M39:R39)</f>
        <v>1040478.7</v>
      </c>
      <c r="J39" s="890" t="n">
        <f aca="false">SUM(S39:AD39)</f>
        <v>1982833.1</v>
      </c>
      <c r="K39" s="890" t="n">
        <f aca="false">SUM(AE39:AP39)</f>
        <v>1599292.53</v>
      </c>
      <c r="L39" s="890" t="n">
        <f aca="false">SUM(AQ39:AS39)</f>
        <v>602389.36</v>
      </c>
      <c r="M39" s="891" t="n">
        <v>192606.8</v>
      </c>
      <c r="N39" s="892" t="n">
        <v>191414.3</v>
      </c>
      <c r="O39" s="893" t="n">
        <v>196630.5</v>
      </c>
      <c r="P39" s="894" t="n">
        <v>199271.2</v>
      </c>
      <c r="Q39" s="890" t="n">
        <v>48755.4</v>
      </c>
      <c r="R39" s="890" t="n">
        <v>211800.5</v>
      </c>
      <c r="S39" s="895" t="n">
        <v>189144.7</v>
      </c>
      <c r="T39" s="895" t="n">
        <v>200270.8</v>
      </c>
      <c r="U39" s="890" t="n">
        <v>210092.8</v>
      </c>
      <c r="V39" s="890" t="n">
        <v>202385.8</v>
      </c>
      <c r="W39" s="890" t="n">
        <v>201184.5</v>
      </c>
      <c r="X39" s="890" t="n">
        <v>187437.8</v>
      </c>
      <c r="Y39" s="890" t="n">
        <v>207334.2</v>
      </c>
      <c r="Z39" s="890" t="n">
        <v>192203.8</v>
      </c>
      <c r="AA39" s="890" t="n">
        <v>196805.7</v>
      </c>
      <c r="AB39" s="890" t="n">
        <v>195905.3</v>
      </c>
      <c r="AC39" s="890" t="n">
        <v>67.7</v>
      </c>
      <c r="AD39" s="890" t="n">
        <v>0</v>
      </c>
      <c r="AE39" s="890" t="n">
        <v>0</v>
      </c>
      <c r="AF39" s="890" t="n">
        <v>0</v>
      </c>
      <c r="AG39" s="890" t="n">
        <v>0</v>
      </c>
      <c r="AH39" s="890" t="n">
        <v>75653.89</v>
      </c>
      <c r="AI39" s="890" t="n">
        <v>190347.3</v>
      </c>
      <c r="AJ39" s="890" t="n">
        <v>185269.6</v>
      </c>
      <c r="AK39" s="890" t="n">
        <v>192770.6</v>
      </c>
      <c r="AL39" s="890" t="n">
        <v>207710.4</v>
      </c>
      <c r="AM39" s="890" t="n">
        <v>198426.9</v>
      </c>
      <c r="AN39" s="890" t="n">
        <v>199737.34</v>
      </c>
      <c r="AO39" s="890" t="n">
        <v>138848.84</v>
      </c>
      <c r="AP39" s="890" t="n">
        <v>210527.66</v>
      </c>
      <c r="AQ39" s="890" t="n">
        <v>204585.64</v>
      </c>
      <c r="AR39" s="890" t="n">
        <v>187786.47</v>
      </c>
      <c r="AS39" s="890" t="n">
        <v>210017.25</v>
      </c>
      <c r="AT39" s="890" t="n">
        <f aca="false">[13]สรุปรายกองทุนฯ!$AL$34</f>
        <v>199697.57</v>
      </c>
      <c r="AU39" s="890" t="n">
        <v>203280.37</v>
      </c>
      <c r="AV39" s="890" t="n">
        <v>203248.38</v>
      </c>
      <c r="AW39" s="890" t="n">
        <v>197029.92</v>
      </c>
      <c r="AX39" s="890" t="n">
        <v>182994.36</v>
      </c>
    </row>
    <row r="40" customFormat="false" ht="13.5" hidden="false" customHeight="true" outlineLevel="0" collapsed="false">
      <c r="A40" s="882"/>
      <c r="B40" s="883"/>
      <c r="C40" s="923" t="s">
        <v>572</v>
      </c>
      <c r="D40" s="885"/>
      <c r="E40" s="925" t="n">
        <v>30</v>
      </c>
      <c r="F40" s="952" t="s">
        <v>600</v>
      </c>
      <c r="G40" s="953" t="s">
        <v>601</v>
      </c>
      <c r="H40" s="889" t="n">
        <f aca="false">SUM(I40:L40)</f>
        <v>337256.08</v>
      </c>
      <c r="I40" s="890" t="n">
        <f aca="false">SUM(M40:R40)</f>
        <v>0</v>
      </c>
      <c r="J40" s="890" t="n">
        <f aca="false">SUM(S40:AD40)</f>
        <v>0</v>
      </c>
      <c r="K40" s="890" t="n">
        <f aca="false">SUM(AE40:AP40)</f>
        <v>124417.27</v>
      </c>
      <c r="L40" s="890" t="n">
        <f aca="false">SUM(AQ40:AS40)</f>
        <v>212838.81</v>
      </c>
      <c r="M40" s="891"/>
      <c r="N40" s="892"/>
      <c r="O40" s="893"/>
      <c r="P40" s="894"/>
      <c r="Q40" s="890"/>
      <c r="R40" s="890"/>
      <c r="S40" s="895"/>
      <c r="T40" s="895"/>
      <c r="U40" s="890"/>
      <c r="V40" s="890"/>
      <c r="W40" s="890"/>
      <c r="X40" s="890"/>
      <c r="Y40" s="890"/>
      <c r="Z40" s="890"/>
      <c r="AA40" s="890"/>
      <c r="AB40" s="890"/>
      <c r="AC40" s="890"/>
      <c r="AD40" s="890"/>
      <c r="AE40" s="890"/>
      <c r="AF40" s="890"/>
      <c r="AG40" s="890"/>
      <c r="AH40" s="890"/>
      <c r="AI40" s="890"/>
      <c r="AJ40" s="890"/>
      <c r="AK40" s="890"/>
      <c r="AL40" s="890"/>
      <c r="AM40" s="890" t="n">
        <v>12301.52</v>
      </c>
      <c r="AN40" s="890" t="n">
        <v>0</v>
      </c>
      <c r="AO40" s="890" t="n">
        <v>40445</v>
      </c>
      <c r="AP40" s="890" t="n">
        <v>71670.75</v>
      </c>
      <c r="AQ40" s="890" t="n">
        <v>72349.91</v>
      </c>
      <c r="AR40" s="890" t="n">
        <v>66885.1</v>
      </c>
      <c r="AS40" s="890" t="n">
        <v>73603.8</v>
      </c>
      <c r="AT40" s="890" t="n">
        <f aca="false">[13]สรุปรายกองทุนฯ!$AL$35</f>
        <v>64751.9</v>
      </c>
      <c r="AU40" s="890" t="n">
        <v>62896.8</v>
      </c>
      <c r="AV40" s="890" t="n">
        <v>67275.5</v>
      </c>
      <c r="AW40" s="890" t="n">
        <v>72731.4</v>
      </c>
      <c r="AX40" s="890" t="n">
        <v>67568.04</v>
      </c>
    </row>
    <row r="41" customFormat="false" ht="13.5" hidden="false" customHeight="true" outlineLevel="0" collapsed="false">
      <c r="A41" s="882"/>
      <c r="B41" s="883"/>
      <c r="C41" s="923" t="s">
        <v>572</v>
      </c>
      <c r="D41" s="885"/>
      <c r="E41" s="925" t="n">
        <v>31</v>
      </c>
      <c r="F41" s="954" t="s">
        <v>602</v>
      </c>
      <c r="G41" s="898" t="s">
        <v>601</v>
      </c>
      <c r="H41" s="889" t="n">
        <f aca="false">SUM(I41:L41)</f>
        <v>157578.74</v>
      </c>
      <c r="I41" s="890" t="n">
        <f aca="false">SUM(M41:R41)</f>
        <v>4480</v>
      </c>
      <c r="J41" s="890" t="n">
        <f aca="false">SUM(S41:AD41)</f>
        <v>40392.8</v>
      </c>
      <c r="K41" s="890" t="n">
        <f aca="false">SUM(AE41:AP41)</f>
        <v>59215.54</v>
      </c>
      <c r="L41" s="890" t="n">
        <f aca="false">SUM(AQ41:AS41)</f>
        <v>53490.4</v>
      </c>
      <c r="M41" s="891"/>
      <c r="N41" s="892"/>
      <c r="O41" s="893"/>
      <c r="P41" s="894"/>
      <c r="Q41" s="890" t="n">
        <v>212.8</v>
      </c>
      <c r="R41" s="890" t="n">
        <v>4267.2</v>
      </c>
      <c r="S41" s="895" t="n">
        <v>13168</v>
      </c>
      <c r="T41" s="895" t="n">
        <v>9542.4</v>
      </c>
      <c r="U41" s="890" t="n">
        <v>6681.6</v>
      </c>
      <c r="V41" s="890" t="n">
        <v>2358.4</v>
      </c>
      <c r="W41" s="890" t="n">
        <v>0</v>
      </c>
      <c r="X41" s="890" t="n">
        <v>0</v>
      </c>
      <c r="Y41" s="890" t="n">
        <v>0</v>
      </c>
      <c r="Z41" s="890" t="n">
        <v>0</v>
      </c>
      <c r="AA41" s="890" t="n">
        <v>0</v>
      </c>
      <c r="AB41" s="890" t="n">
        <v>0</v>
      </c>
      <c r="AC41" s="890" t="n">
        <v>779.2</v>
      </c>
      <c r="AD41" s="890" t="n">
        <v>7863.2</v>
      </c>
      <c r="AE41" s="890" t="n">
        <v>11827.2</v>
      </c>
      <c r="AF41" s="890" t="n">
        <v>7297.6</v>
      </c>
      <c r="AG41" s="890" t="n">
        <v>13464.8</v>
      </c>
      <c r="AH41" s="890" t="n">
        <v>0</v>
      </c>
      <c r="AI41" s="890" t="n">
        <v>0</v>
      </c>
      <c r="AJ41" s="890" t="n">
        <v>0</v>
      </c>
      <c r="AK41" s="890" t="n">
        <v>0</v>
      </c>
      <c r="AL41" s="890" t="n">
        <v>0</v>
      </c>
      <c r="AM41" s="890" t="n">
        <v>0</v>
      </c>
      <c r="AN41" s="890" t="n">
        <v>676.8</v>
      </c>
      <c r="AO41" s="890" t="n">
        <v>896.8</v>
      </c>
      <c r="AP41" s="890" t="n">
        <v>25052.34</v>
      </c>
      <c r="AQ41" s="890" t="n">
        <v>23257.6</v>
      </c>
      <c r="AR41" s="890" t="n">
        <v>15451.2</v>
      </c>
      <c r="AS41" s="890" t="n">
        <v>14781.6</v>
      </c>
      <c r="AT41" s="890" t="n">
        <f aca="false">[13]สรุปรายกองทุนฯ!$AL$36</f>
        <v>0</v>
      </c>
      <c r="AU41" s="890" t="n">
        <v>0</v>
      </c>
      <c r="AV41" s="890" t="n">
        <v>0</v>
      </c>
      <c r="AW41" s="890" t="n">
        <v>0</v>
      </c>
      <c r="AX41" s="890" t="n">
        <v>0</v>
      </c>
    </row>
    <row r="42" customFormat="false" ht="13.5" hidden="false" customHeight="true" outlineLevel="0" collapsed="false">
      <c r="A42" s="899"/>
      <c r="B42" s="900"/>
      <c r="C42" s="937"/>
      <c r="D42" s="902"/>
      <c r="E42" s="903" t="s">
        <v>457</v>
      </c>
      <c r="F42" s="904"/>
      <c r="G42" s="905"/>
      <c r="H42" s="906" t="n">
        <f aca="false">SUM(I42:L42)</f>
        <v>11696928.99</v>
      </c>
      <c r="I42" s="906" t="n">
        <f aca="false">SUM(M42:R42)</f>
        <v>1749727.46</v>
      </c>
      <c r="J42" s="906" t="n">
        <f aca="false">SUM(S42:AD42)</f>
        <v>4169849.02</v>
      </c>
      <c r="K42" s="906" t="n">
        <f aca="false">SUM(AE42:AP42)</f>
        <v>4243147.84</v>
      </c>
      <c r="L42" s="906" t="n">
        <f aca="false">SUM(AQ42:AS42)</f>
        <v>1534204.67</v>
      </c>
      <c r="M42" s="906" t="n">
        <v>446733.54</v>
      </c>
      <c r="N42" s="906" t="n">
        <v>191805.5</v>
      </c>
      <c r="O42" s="906" t="n">
        <v>209247.76</v>
      </c>
      <c r="P42" s="906" t="n">
        <v>307490.26</v>
      </c>
      <c r="Q42" s="906" t="n">
        <v>172016.38</v>
      </c>
      <c r="R42" s="906" t="n">
        <v>422434.02</v>
      </c>
      <c r="S42" s="906" t="n">
        <v>411201.66</v>
      </c>
      <c r="T42" s="906" t="n">
        <v>376535.24</v>
      </c>
      <c r="U42" s="906" t="n">
        <v>364796.92</v>
      </c>
      <c r="V42" s="906" t="n">
        <v>223431.14</v>
      </c>
      <c r="W42" s="906" t="n">
        <v>312950.48</v>
      </c>
      <c r="X42" s="906" t="n">
        <v>466656.2</v>
      </c>
      <c r="Y42" s="906" t="n">
        <v>446784.82</v>
      </c>
      <c r="Z42" s="906" t="n">
        <v>334490.78</v>
      </c>
      <c r="AA42" s="906" t="n">
        <v>230694.58</v>
      </c>
      <c r="AB42" s="906" t="n">
        <v>237337.22</v>
      </c>
      <c r="AC42" s="906" t="n">
        <v>454246.62</v>
      </c>
      <c r="AD42" s="906" t="n">
        <v>310723.36</v>
      </c>
      <c r="AE42" s="906" t="n">
        <v>247160.88</v>
      </c>
      <c r="AF42" s="906" t="n">
        <v>216490.14</v>
      </c>
      <c r="AG42" s="906" t="n">
        <v>297527.52</v>
      </c>
      <c r="AH42" s="906" t="n">
        <v>156853.73</v>
      </c>
      <c r="AI42" s="906" t="n">
        <v>333344.18</v>
      </c>
      <c r="AJ42" s="906" t="n">
        <v>326826.96</v>
      </c>
      <c r="AK42" s="906" t="n">
        <v>457998.14</v>
      </c>
      <c r="AL42" s="906" t="n">
        <v>326274.88</v>
      </c>
      <c r="AM42" s="906" t="n">
        <v>354075.1</v>
      </c>
      <c r="AN42" s="906" t="n">
        <v>623644.62</v>
      </c>
      <c r="AO42" s="906" t="n">
        <v>401771.56</v>
      </c>
      <c r="AP42" s="906" t="n">
        <v>501180.13</v>
      </c>
      <c r="AQ42" s="906" t="n">
        <v>488114.43</v>
      </c>
      <c r="AR42" s="906" t="n">
        <v>462964.63</v>
      </c>
      <c r="AS42" s="906" t="n">
        <f aca="false">SUM(AS38:AS41)</f>
        <v>583125.61</v>
      </c>
      <c r="AT42" s="906" t="n">
        <f aca="false">SUM(AT38:AT41)</f>
        <v>315915.23</v>
      </c>
      <c r="AU42" s="906" t="n">
        <v>282766.13</v>
      </c>
      <c r="AV42" s="906" t="n">
        <v>493741.12</v>
      </c>
      <c r="AW42" s="906" t="n">
        <v>289788.96</v>
      </c>
      <c r="AX42" s="906" t="n">
        <v>313088.22</v>
      </c>
    </row>
    <row r="43" customFormat="false" ht="13.5" hidden="false" customHeight="true" outlineLevel="0" collapsed="false">
      <c r="A43" s="882"/>
      <c r="B43" s="920" t="n">
        <v>11</v>
      </c>
      <c r="C43" s="921" t="s">
        <v>575</v>
      </c>
      <c r="D43" s="975" t="s">
        <v>286</v>
      </c>
      <c r="E43" s="886" t="n">
        <v>32</v>
      </c>
      <c r="F43" s="887" t="s">
        <v>603</v>
      </c>
      <c r="G43" s="888" t="s">
        <v>289</v>
      </c>
      <c r="H43" s="889" t="n">
        <f aca="false">SUM(I43:L43)</f>
        <v>853783.2</v>
      </c>
      <c r="I43" s="890" t="n">
        <f aca="false">SUM(M43:R43)</f>
        <v>117636.4</v>
      </c>
      <c r="J43" s="890" t="n">
        <f aca="false">SUM(S43:AD43)</f>
        <v>325824.8</v>
      </c>
      <c r="K43" s="890" t="n">
        <f aca="false">SUM(AE43:AP43)</f>
        <v>326547.4</v>
      </c>
      <c r="L43" s="890" t="n">
        <f aca="false">SUM(AQ43:AS43)</f>
        <v>83774.6</v>
      </c>
      <c r="M43" s="891" t="n">
        <v>27411.6</v>
      </c>
      <c r="N43" s="976" t="n">
        <v>17146.2</v>
      </c>
      <c r="O43" s="893" t="n">
        <v>5983.2</v>
      </c>
      <c r="P43" s="894" t="n">
        <v>11615.4</v>
      </c>
      <c r="Q43" s="890" t="n">
        <v>24055.4</v>
      </c>
      <c r="R43" s="890" t="n">
        <v>31424.6</v>
      </c>
      <c r="S43" s="895" t="n">
        <v>32118.4</v>
      </c>
      <c r="T43" s="895" t="n">
        <v>37402.6</v>
      </c>
      <c r="U43" s="890" t="n">
        <v>64345.4</v>
      </c>
      <c r="V43" s="890" t="n">
        <v>54797.4</v>
      </c>
      <c r="W43" s="890" t="n">
        <v>12203.2</v>
      </c>
      <c r="X43" s="890" t="n">
        <v>8972</v>
      </c>
      <c r="Y43" s="890" t="n">
        <v>17109.2</v>
      </c>
      <c r="Z43" s="890" t="n">
        <v>49002.2</v>
      </c>
      <c r="AA43" s="890" t="n">
        <v>6622.8</v>
      </c>
      <c r="AB43" s="890" t="n">
        <v>4065.4</v>
      </c>
      <c r="AC43" s="890" t="n">
        <v>23776.2</v>
      </c>
      <c r="AD43" s="890" t="n">
        <v>15410</v>
      </c>
      <c r="AE43" s="890" t="n">
        <v>23866</v>
      </c>
      <c r="AF43" s="890" t="n">
        <v>51126.2</v>
      </c>
      <c r="AG43" s="890" t="n">
        <v>95020.2</v>
      </c>
      <c r="AH43" s="890" t="n">
        <v>87838.6</v>
      </c>
      <c r="AI43" s="890" t="n">
        <v>30050.6</v>
      </c>
      <c r="AJ43" s="890" t="n">
        <v>10540.4</v>
      </c>
      <c r="AK43" s="890" t="n">
        <v>15583.6</v>
      </c>
      <c r="AL43" s="890" t="n">
        <v>7112</v>
      </c>
      <c r="AM43" s="890" t="n">
        <v>0</v>
      </c>
      <c r="AN43" s="890" t="n">
        <v>1332.8</v>
      </c>
      <c r="AO43" s="890" t="n">
        <v>4077</v>
      </c>
      <c r="AP43" s="890" t="n">
        <v>0</v>
      </c>
      <c r="AQ43" s="890" t="n">
        <v>1621.8</v>
      </c>
      <c r="AR43" s="890" t="n">
        <v>23968.2</v>
      </c>
      <c r="AS43" s="890" t="n">
        <v>58184.6</v>
      </c>
      <c r="AT43" s="890" t="n">
        <f aca="false">[13]สรุปรายกองทุนฯ!$AL$37</f>
        <v>61301.8</v>
      </c>
      <c r="AU43" s="890" t="n">
        <v>44457</v>
      </c>
      <c r="AV43" s="890" t="n">
        <v>8850.4</v>
      </c>
      <c r="AW43" s="890" t="n">
        <v>101.2</v>
      </c>
      <c r="AX43" s="890" t="n">
        <v>0</v>
      </c>
    </row>
    <row r="44" customFormat="false" ht="13.5" hidden="false" customHeight="true" outlineLevel="0" collapsed="false">
      <c r="A44" s="882"/>
      <c r="B44" s="883"/>
      <c r="C44" s="923" t="s">
        <v>575</v>
      </c>
      <c r="D44" s="885"/>
      <c r="E44" s="896" t="n">
        <v>33</v>
      </c>
      <c r="F44" s="972" t="s">
        <v>604</v>
      </c>
      <c r="G44" s="953" t="s">
        <v>287</v>
      </c>
      <c r="H44" s="889" t="n">
        <f aca="false">SUM(I44:L44)</f>
        <v>527909.88</v>
      </c>
      <c r="I44" s="890" t="n">
        <f aca="false">SUM(M44:R44)</f>
        <v>74858.01</v>
      </c>
      <c r="J44" s="890" t="n">
        <f aca="false">SUM(S44:AD44)</f>
        <v>453051.87</v>
      </c>
      <c r="K44" s="890" t="n">
        <f aca="false">SUM(AE44:AP44)</f>
        <v>0</v>
      </c>
      <c r="L44" s="890" t="n">
        <f aca="false">SUM(AQ44:AS44)</f>
        <v>0</v>
      </c>
      <c r="M44" s="891" t="n">
        <v>49612.32</v>
      </c>
      <c r="N44" s="976" t="n">
        <v>337.44</v>
      </c>
      <c r="O44" s="893" t="n">
        <v>20798.97</v>
      </c>
      <c r="P44" s="894" t="n">
        <v>4109.28</v>
      </c>
      <c r="Q44" s="890" t="n">
        <v>0</v>
      </c>
      <c r="R44" s="890" t="n">
        <v>0</v>
      </c>
      <c r="S44" s="895" t="n">
        <v>0</v>
      </c>
      <c r="T44" s="895" t="n">
        <v>21379.35</v>
      </c>
      <c r="U44" s="890" t="n">
        <v>14915.64</v>
      </c>
      <c r="V44" s="890" t="n">
        <v>47874.6</v>
      </c>
      <c r="W44" s="890" t="n">
        <v>59107.92</v>
      </c>
      <c r="X44" s="890" t="n">
        <v>56422.95</v>
      </c>
      <c r="Y44" s="890" t="n">
        <v>36550.56</v>
      </c>
      <c r="Z44" s="890" t="n">
        <v>48743.88</v>
      </c>
      <c r="AA44" s="890" t="n">
        <v>66748.08</v>
      </c>
      <c r="AB44" s="890" t="n">
        <v>57552.42</v>
      </c>
      <c r="AC44" s="890" t="n">
        <v>43756.47</v>
      </c>
      <c r="AD44" s="890"/>
      <c r="AE44" s="890"/>
      <c r="AF44" s="890"/>
      <c r="AG44" s="890"/>
      <c r="AH44" s="890"/>
      <c r="AI44" s="890"/>
      <c r="AJ44" s="890"/>
      <c r="AK44" s="890"/>
      <c r="AL44" s="890"/>
      <c r="AM44" s="890"/>
      <c r="AN44" s="890"/>
      <c r="AO44" s="890"/>
      <c r="AP44" s="890"/>
      <c r="AQ44" s="890"/>
      <c r="AR44" s="890"/>
      <c r="AS44" s="890"/>
      <c r="AT44" s="890" t="n">
        <f aca="false">[13]สรุปรายกองทุนฯ!$AL$38</f>
        <v>0</v>
      </c>
      <c r="AU44" s="890"/>
      <c r="AV44" s="890"/>
      <c r="AW44" s="890"/>
      <c r="AX44" s="890"/>
    </row>
    <row r="45" customFormat="false" ht="13.5" hidden="false" customHeight="true" outlineLevel="0" collapsed="false">
      <c r="A45" s="899"/>
      <c r="B45" s="900"/>
      <c r="C45" s="937"/>
      <c r="D45" s="902"/>
      <c r="E45" s="903" t="s">
        <v>457</v>
      </c>
      <c r="F45" s="904"/>
      <c r="G45" s="905"/>
      <c r="H45" s="906" t="n">
        <f aca="false">SUM(I45:L45)</f>
        <v>1381693.08</v>
      </c>
      <c r="I45" s="906" t="n">
        <f aca="false">SUM(M45:R45)</f>
        <v>192494.41</v>
      </c>
      <c r="J45" s="906" t="n">
        <f aca="false">SUM(S45:AD45)</f>
        <v>778876.67</v>
      </c>
      <c r="K45" s="906" t="n">
        <f aca="false">SUM(AE45:AP45)</f>
        <v>326547.4</v>
      </c>
      <c r="L45" s="906" t="n">
        <f aca="false">SUM(AQ45:AS45)</f>
        <v>83774.6</v>
      </c>
      <c r="M45" s="906" t="n">
        <v>77023.92</v>
      </c>
      <c r="N45" s="906" t="n">
        <v>17483.64</v>
      </c>
      <c r="O45" s="906" t="n">
        <v>26782.17</v>
      </c>
      <c r="P45" s="906" t="n">
        <v>15724.68</v>
      </c>
      <c r="Q45" s="906" t="n">
        <v>24055.4</v>
      </c>
      <c r="R45" s="906" t="n">
        <v>31424.6</v>
      </c>
      <c r="S45" s="906" t="n">
        <v>32118.4</v>
      </c>
      <c r="T45" s="906" t="n">
        <v>58781.95</v>
      </c>
      <c r="U45" s="906" t="n">
        <v>79261.04</v>
      </c>
      <c r="V45" s="906" t="n">
        <v>102672</v>
      </c>
      <c r="W45" s="906" t="n">
        <v>71311.12</v>
      </c>
      <c r="X45" s="906" t="n">
        <v>65394.95</v>
      </c>
      <c r="Y45" s="906" t="n">
        <v>53659.76</v>
      </c>
      <c r="Z45" s="906" t="n">
        <v>97746.08</v>
      </c>
      <c r="AA45" s="906" t="n">
        <v>73370.88</v>
      </c>
      <c r="AB45" s="906" t="n">
        <v>61617.82</v>
      </c>
      <c r="AC45" s="906" t="n">
        <v>67532.67</v>
      </c>
      <c r="AD45" s="906" t="n">
        <v>15410</v>
      </c>
      <c r="AE45" s="906" t="n">
        <v>23866</v>
      </c>
      <c r="AF45" s="906" t="n">
        <v>51126.2</v>
      </c>
      <c r="AG45" s="906" t="n">
        <v>95020.2</v>
      </c>
      <c r="AH45" s="906" t="n">
        <v>87838.6</v>
      </c>
      <c r="AI45" s="906" t="n">
        <v>30050.6</v>
      </c>
      <c r="AJ45" s="906" t="n">
        <v>10540.4</v>
      </c>
      <c r="AK45" s="906" t="n">
        <v>15583.6</v>
      </c>
      <c r="AL45" s="906" t="n">
        <v>7112</v>
      </c>
      <c r="AM45" s="906" t="n">
        <v>0</v>
      </c>
      <c r="AN45" s="906" t="n">
        <v>1332.8</v>
      </c>
      <c r="AO45" s="906" t="n">
        <v>4077</v>
      </c>
      <c r="AP45" s="906" t="n">
        <v>0</v>
      </c>
      <c r="AQ45" s="906" t="n">
        <v>1621.8</v>
      </c>
      <c r="AR45" s="906" t="n">
        <v>23968.2</v>
      </c>
      <c r="AS45" s="906" t="n">
        <f aca="false">SUM(AS43:AS44)</f>
        <v>58184.6</v>
      </c>
      <c r="AT45" s="906" t="n">
        <f aca="false">SUM(AT43:AT44)</f>
        <v>61301.8</v>
      </c>
      <c r="AU45" s="906" t="n">
        <v>44457</v>
      </c>
      <c r="AV45" s="906" t="n">
        <v>8850.4</v>
      </c>
      <c r="AW45" s="906" t="n">
        <v>687493.8</v>
      </c>
      <c r="AX45" s="906" t="n">
        <v>327098.6</v>
      </c>
    </row>
    <row r="46" customFormat="false" ht="13.5" hidden="false" customHeight="true" outlineLevel="0" collapsed="false">
      <c r="A46" s="882"/>
      <c r="B46" s="908" t="n">
        <v>12</v>
      </c>
      <c r="C46" s="909" t="s">
        <v>575</v>
      </c>
      <c r="D46" s="910" t="s">
        <v>291</v>
      </c>
      <c r="E46" s="949" t="n">
        <v>34</v>
      </c>
      <c r="F46" s="950" t="s">
        <v>605</v>
      </c>
      <c r="G46" s="951" t="s">
        <v>292</v>
      </c>
      <c r="H46" s="917" t="n">
        <f aca="false">SUM(I46:L46)</f>
        <v>97949304.6</v>
      </c>
      <c r="I46" s="917" t="n">
        <f aca="false">SUM(M46:R46)</f>
        <v>16768221.8</v>
      </c>
      <c r="J46" s="917" t="n">
        <f aca="false">SUM(S46:AD46)</f>
        <v>34338450.6</v>
      </c>
      <c r="K46" s="917" t="n">
        <f aca="false">SUM(AE46:AP46)</f>
        <v>33358957.6</v>
      </c>
      <c r="L46" s="917" t="n">
        <f aca="false">SUM(AQ46:AS46)</f>
        <v>13483674.6</v>
      </c>
      <c r="M46" s="915" t="n">
        <v>4790987.2</v>
      </c>
      <c r="N46" s="977" t="n">
        <v>3074609.6</v>
      </c>
      <c r="O46" s="917" t="n">
        <v>1378879</v>
      </c>
      <c r="P46" s="917" t="n">
        <v>516612</v>
      </c>
      <c r="Q46" s="917" t="n">
        <v>2033854.6</v>
      </c>
      <c r="R46" s="917" t="n">
        <v>4973279.4</v>
      </c>
      <c r="S46" s="919" t="n">
        <v>5899693.4</v>
      </c>
      <c r="T46" s="919" t="n">
        <v>5226293.4</v>
      </c>
      <c r="U46" s="917" t="n">
        <v>5339419.4</v>
      </c>
      <c r="V46" s="917" t="n">
        <v>5362916.2</v>
      </c>
      <c r="W46" s="917" t="n">
        <v>1523031.8</v>
      </c>
      <c r="X46" s="917" t="n">
        <v>1488697.4</v>
      </c>
      <c r="Y46" s="917" t="n">
        <v>1815034</v>
      </c>
      <c r="Z46" s="917" t="n">
        <v>1159185.4</v>
      </c>
      <c r="AA46" s="917" t="n">
        <v>1009673.4</v>
      </c>
      <c r="AB46" s="917" t="n">
        <v>855731</v>
      </c>
      <c r="AC46" s="917" t="n">
        <v>827838.2</v>
      </c>
      <c r="AD46" s="917" t="n">
        <v>3830937</v>
      </c>
      <c r="AE46" s="917" t="n">
        <v>5199033.8</v>
      </c>
      <c r="AF46" s="917" t="n">
        <v>4639660.4</v>
      </c>
      <c r="AG46" s="917" t="n">
        <v>4531348.2</v>
      </c>
      <c r="AH46" s="917" t="n">
        <v>4005698.8</v>
      </c>
      <c r="AI46" s="917" t="n">
        <v>2112046.6</v>
      </c>
      <c r="AJ46" s="917" t="n">
        <v>1422521.4</v>
      </c>
      <c r="AK46" s="917" t="n">
        <v>1233847.4</v>
      </c>
      <c r="AL46" s="917" t="n">
        <v>1738594.8</v>
      </c>
      <c r="AM46" s="917" t="n">
        <v>1116664.4</v>
      </c>
      <c r="AN46" s="917" t="n">
        <v>715017.6</v>
      </c>
      <c r="AO46" s="917" t="n">
        <v>1890267.6</v>
      </c>
      <c r="AP46" s="917" t="n">
        <v>4754256.6</v>
      </c>
      <c r="AQ46" s="917" t="n">
        <v>4720306.2</v>
      </c>
      <c r="AR46" s="917" t="n">
        <v>4644887</v>
      </c>
      <c r="AS46" s="917" t="n">
        <v>4118481.4</v>
      </c>
      <c r="AT46" s="917" t="n">
        <f aca="false">[13]สรุปรายกองทุนฯ!$AL$39</f>
        <v>2340996.4</v>
      </c>
      <c r="AU46" s="917" t="n">
        <v>1492148.2</v>
      </c>
      <c r="AV46" s="917" t="n">
        <v>981179.4</v>
      </c>
      <c r="AW46" s="917" t="n">
        <v>194466.4</v>
      </c>
      <c r="AX46" s="917" t="n">
        <v>575013.4</v>
      </c>
    </row>
    <row r="47" customFormat="false" ht="13.5" hidden="false" customHeight="true" outlineLevel="0" collapsed="false">
      <c r="A47" s="882"/>
      <c r="B47" s="920" t="n">
        <v>13</v>
      </c>
      <c r="C47" s="921" t="s">
        <v>572</v>
      </c>
      <c r="D47" s="975" t="s">
        <v>249</v>
      </c>
      <c r="E47" s="886" t="n">
        <v>35</v>
      </c>
      <c r="F47" s="887" t="s">
        <v>606</v>
      </c>
      <c r="G47" s="888" t="s">
        <v>255</v>
      </c>
      <c r="H47" s="889" t="n">
        <f aca="false">SUM(I47:L47)</f>
        <v>20015058</v>
      </c>
      <c r="I47" s="890" t="n">
        <f aca="false">SUM(M47:R47)</f>
        <v>6865528</v>
      </c>
      <c r="J47" s="890" t="n">
        <f aca="false">SUM(S47:AD47)</f>
        <v>7470922</v>
      </c>
      <c r="K47" s="890" t="n">
        <f aca="false">SUM(AE47:AP47)</f>
        <v>3882879</v>
      </c>
      <c r="L47" s="890" t="n">
        <f aca="false">SUM(AQ47:AS47)</f>
        <v>1795729</v>
      </c>
      <c r="M47" s="891" t="n">
        <v>852719.2</v>
      </c>
      <c r="N47" s="976" t="n">
        <v>1013067.8</v>
      </c>
      <c r="O47" s="893" t="n">
        <v>1372543</v>
      </c>
      <c r="P47" s="894" t="n">
        <v>1236300.8</v>
      </c>
      <c r="Q47" s="890" t="n">
        <v>1232645.2</v>
      </c>
      <c r="R47" s="890" t="n">
        <v>1158252</v>
      </c>
      <c r="S47" s="895" t="n">
        <v>625684</v>
      </c>
      <c r="T47" s="895" t="n">
        <v>160212</v>
      </c>
      <c r="U47" s="890" t="n">
        <v>766938</v>
      </c>
      <c r="V47" s="890" t="n">
        <v>682686</v>
      </c>
      <c r="W47" s="890" t="n">
        <v>538589.8</v>
      </c>
      <c r="X47" s="890" t="n">
        <v>624872.2</v>
      </c>
      <c r="Y47" s="890" t="n">
        <v>572234.6</v>
      </c>
      <c r="Z47" s="890" t="n">
        <v>718182.4</v>
      </c>
      <c r="AA47" s="890" t="n">
        <v>680865</v>
      </c>
      <c r="AB47" s="890" t="n">
        <v>805186</v>
      </c>
      <c r="AC47" s="890" t="n">
        <v>697062</v>
      </c>
      <c r="AD47" s="890" t="n">
        <v>598410</v>
      </c>
      <c r="AE47" s="890" t="n">
        <v>662802</v>
      </c>
      <c r="AF47" s="890" t="n">
        <v>740443</v>
      </c>
      <c r="AG47" s="890" t="n">
        <v>905637</v>
      </c>
      <c r="AH47" s="890" t="n">
        <v>725193.8</v>
      </c>
      <c r="AI47" s="890" t="n">
        <v>471691.2</v>
      </c>
      <c r="AJ47" s="890" t="n">
        <v>0</v>
      </c>
      <c r="AK47" s="890" t="n">
        <v>0</v>
      </c>
      <c r="AL47" s="890" t="n">
        <v>0</v>
      </c>
      <c r="AM47" s="890" t="n">
        <v>0</v>
      </c>
      <c r="AN47" s="890" t="n">
        <v>0</v>
      </c>
      <c r="AO47" s="890" t="n">
        <v>0</v>
      </c>
      <c r="AP47" s="890" t="n">
        <v>377112</v>
      </c>
      <c r="AQ47" s="890" t="n">
        <v>365556</v>
      </c>
      <c r="AR47" s="890" t="n">
        <v>537827</v>
      </c>
      <c r="AS47" s="890" t="n">
        <v>892346</v>
      </c>
      <c r="AT47" s="890" t="n">
        <f aca="false">[13]สรุปรายกองทุนฯ!$AL$40</f>
        <v>531551</v>
      </c>
      <c r="AU47" s="890" t="n">
        <v>588592.8</v>
      </c>
      <c r="AV47" s="890" t="n">
        <v>333509.4</v>
      </c>
      <c r="AW47" s="890" t="n">
        <v>42181.74</v>
      </c>
      <c r="AX47" s="890" t="n">
        <v>0</v>
      </c>
    </row>
    <row r="48" customFormat="false" ht="13.5" hidden="false" customHeight="true" outlineLevel="0" collapsed="false">
      <c r="A48" s="882"/>
      <c r="B48" s="883"/>
      <c r="C48" s="923" t="s">
        <v>572</v>
      </c>
      <c r="D48" s="885"/>
      <c r="E48" s="925" t="n">
        <v>36</v>
      </c>
      <c r="F48" s="897" t="s">
        <v>607</v>
      </c>
      <c r="G48" s="898" t="s">
        <v>608</v>
      </c>
      <c r="H48" s="889" t="n">
        <f aca="false">SUM(I48:L48)</f>
        <v>369707.25</v>
      </c>
      <c r="I48" s="890" t="n">
        <f aca="false">SUM(M48:R48)</f>
        <v>1332</v>
      </c>
      <c r="J48" s="890" t="n">
        <f aca="false">SUM(S48:AD48)</f>
        <v>169261.33</v>
      </c>
      <c r="K48" s="890" t="n">
        <f aca="false">SUM(AE48:AP48)</f>
        <v>150166.98</v>
      </c>
      <c r="L48" s="890" t="n">
        <f aca="false">SUM(AQ48:AS48)</f>
        <v>48946.94</v>
      </c>
      <c r="M48" s="891" t="n">
        <v>0</v>
      </c>
      <c r="N48" s="976" t="n">
        <v>0</v>
      </c>
      <c r="O48" s="893" t="n">
        <v>0</v>
      </c>
      <c r="P48" s="894" t="n">
        <v>0</v>
      </c>
      <c r="Q48" s="890" t="n">
        <v>0</v>
      </c>
      <c r="R48" s="890" t="n">
        <v>1332</v>
      </c>
      <c r="S48" s="895" t="n">
        <v>22009.2</v>
      </c>
      <c r="T48" s="895" t="n">
        <v>25212</v>
      </c>
      <c r="U48" s="890" t="n">
        <v>22743.6</v>
      </c>
      <c r="V48" s="890" t="n">
        <v>22383.6</v>
      </c>
      <c r="W48" s="890" t="n">
        <v>29060.4</v>
      </c>
      <c r="X48" s="890" t="n">
        <v>32311.33</v>
      </c>
      <c r="Y48" s="890" t="n">
        <v>9566.4</v>
      </c>
      <c r="Z48" s="890" t="n">
        <v>0</v>
      </c>
      <c r="AA48" s="890" t="n">
        <v>0</v>
      </c>
      <c r="AB48" s="890" t="n">
        <v>0</v>
      </c>
      <c r="AC48" s="890" t="n">
        <v>0</v>
      </c>
      <c r="AD48" s="890" t="n">
        <v>5974.8</v>
      </c>
      <c r="AE48" s="890" t="n">
        <v>6844.8</v>
      </c>
      <c r="AF48" s="890" t="n">
        <v>4173.6</v>
      </c>
      <c r="AG48" s="890" t="n">
        <v>15870.19</v>
      </c>
      <c r="AH48" s="890" t="n">
        <v>32536.13</v>
      </c>
      <c r="AI48" s="890" t="n">
        <v>35853.32</v>
      </c>
      <c r="AJ48" s="890" t="n">
        <v>35308.43</v>
      </c>
      <c r="AK48" s="890" t="n">
        <v>1514.51</v>
      </c>
      <c r="AL48" s="890" t="n">
        <v>0</v>
      </c>
      <c r="AM48" s="890" t="n">
        <v>0</v>
      </c>
      <c r="AN48" s="890" t="n">
        <v>0</v>
      </c>
      <c r="AO48" s="890" t="n">
        <v>0</v>
      </c>
      <c r="AP48" s="890" t="n">
        <v>18066</v>
      </c>
      <c r="AQ48" s="890" t="n">
        <v>20288.4</v>
      </c>
      <c r="AR48" s="890" t="n">
        <v>13886.4</v>
      </c>
      <c r="AS48" s="890" t="n">
        <v>14772.14</v>
      </c>
      <c r="AT48" s="890" t="n">
        <f aca="false">[13]สรุปรายกองทุนฯ!$AL$41</f>
        <v>34990.92</v>
      </c>
      <c r="AU48" s="890" t="n">
        <v>37754.4</v>
      </c>
      <c r="AV48" s="890" t="n">
        <v>41365.2</v>
      </c>
      <c r="AW48" s="890" t="n">
        <v>0</v>
      </c>
      <c r="AX48" s="890" t="n">
        <v>0</v>
      </c>
    </row>
    <row r="49" customFormat="false" ht="13.5" hidden="false" customHeight="true" outlineLevel="0" collapsed="false">
      <c r="A49" s="882"/>
      <c r="B49" s="883"/>
      <c r="C49" s="923" t="s">
        <v>572</v>
      </c>
      <c r="D49" s="885"/>
      <c r="E49" s="925" t="n">
        <v>37</v>
      </c>
      <c r="F49" s="897" t="s">
        <v>609</v>
      </c>
      <c r="G49" s="898" t="s">
        <v>610</v>
      </c>
      <c r="H49" s="889" t="n">
        <f aca="false">SUM(I49:L49)</f>
        <v>701469.7</v>
      </c>
      <c r="I49" s="890" t="n">
        <f aca="false">SUM(M49:R49)</f>
        <v>11000.5</v>
      </c>
      <c r="J49" s="890" t="n">
        <f aca="false">SUM(S49:AD49)</f>
        <v>220704</v>
      </c>
      <c r="K49" s="890" t="n">
        <f aca="false">SUM(AE49:AP49)</f>
        <v>376449.6</v>
      </c>
      <c r="L49" s="890" t="n">
        <f aca="false">SUM(AQ49:AS49)</f>
        <v>93315.6</v>
      </c>
      <c r="M49" s="891" t="n">
        <v>0</v>
      </c>
      <c r="N49" s="976" t="n">
        <v>0</v>
      </c>
      <c r="O49" s="893" t="n">
        <v>0</v>
      </c>
      <c r="P49" s="894" t="n">
        <v>0</v>
      </c>
      <c r="Q49" s="890" t="n">
        <v>0</v>
      </c>
      <c r="R49" s="890" t="n">
        <v>11000.5</v>
      </c>
      <c r="S49" s="895" t="n">
        <v>45694.8</v>
      </c>
      <c r="T49" s="895" t="n">
        <v>44468.4</v>
      </c>
      <c r="U49" s="890" t="n">
        <v>47566.8</v>
      </c>
      <c r="V49" s="890" t="n">
        <v>42912</v>
      </c>
      <c r="W49" s="890" t="n">
        <v>21404.4</v>
      </c>
      <c r="X49" s="890" t="n">
        <v>0</v>
      </c>
      <c r="Y49" s="890" t="n">
        <v>0</v>
      </c>
      <c r="Z49" s="890" t="n">
        <v>0</v>
      </c>
      <c r="AA49" s="890" t="n">
        <v>0</v>
      </c>
      <c r="AB49" s="890" t="n">
        <v>0</v>
      </c>
      <c r="AC49" s="890" t="n">
        <v>0</v>
      </c>
      <c r="AD49" s="890" t="n">
        <v>18657.6</v>
      </c>
      <c r="AE49" s="890" t="n">
        <v>50396.4</v>
      </c>
      <c r="AF49" s="890" t="n">
        <v>47174.4</v>
      </c>
      <c r="AG49" s="890" t="n">
        <v>52279.2</v>
      </c>
      <c r="AH49" s="890" t="n">
        <v>40324.8</v>
      </c>
      <c r="AI49" s="890" t="n">
        <v>44464.8</v>
      </c>
      <c r="AJ49" s="890" t="n">
        <v>47109.6</v>
      </c>
      <c r="AK49" s="890" t="n">
        <v>53020.8</v>
      </c>
      <c r="AL49" s="890" t="n">
        <v>0</v>
      </c>
      <c r="AM49" s="890" t="n">
        <v>0</v>
      </c>
      <c r="AN49" s="890" t="n">
        <v>0</v>
      </c>
      <c r="AO49" s="890" t="n">
        <v>0</v>
      </c>
      <c r="AP49" s="890" t="n">
        <v>41679.6</v>
      </c>
      <c r="AQ49" s="890" t="n">
        <v>30643.2</v>
      </c>
      <c r="AR49" s="890" t="n">
        <v>23712</v>
      </c>
      <c r="AS49" s="890" t="n">
        <v>38960.4</v>
      </c>
      <c r="AT49" s="890" t="n">
        <f aca="false">[13]สรุปรายกองทุนฯ!$AL$42</f>
        <v>52537.2</v>
      </c>
      <c r="AU49" s="890" t="n">
        <v>51760.56</v>
      </c>
      <c r="AV49" s="890" t="n">
        <v>29560.8</v>
      </c>
      <c r="AW49" s="890" t="n">
        <v>0</v>
      </c>
      <c r="AX49" s="890" t="n">
        <v>0</v>
      </c>
    </row>
    <row r="50" customFormat="false" ht="13.5" hidden="false" customHeight="true" outlineLevel="0" collapsed="false">
      <c r="A50" s="882"/>
      <c r="B50" s="883"/>
      <c r="C50" s="923" t="s">
        <v>572</v>
      </c>
      <c r="D50" s="885"/>
      <c r="E50" s="925" t="n">
        <v>38</v>
      </c>
      <c r="F50" s="897" t="s">
        <v>611</v>
      </c>
      <c r="G50" s="898" t="s">
        <v>610</v>
      </c>
      <c r="H50" s="889" t="n">
        <f aca="false">SUM(I50:L50)</f>
        <v>192040.4</v>
      </c>
      <c r="I50" s="890" t="n">
        <f aca="false">SUM(M50:R50)</f>
        <v>0</v>
      </c>
      <c r="J50" s="890" t="n">
        <f aca="false">SUM(S50:AD50)</f>
        <v>192040.4</v>
      </c>
      <c r="K50" s="890" t="n">
        <f aca="false">SUM(AE50:AP50)</f>
        <v>0</v>
      </c>
      <c r="L50" s="890" t="n">
        <f aca="false">SUM(AQ50:AS50)</f>
        <v>0</v>
      </c>
      <c r="M50" s="891" t="n">
        <v>0</v>
      </c>
      <c r="N50" s="976" t="n">
        <v>0</v>
      </c>
      <c r="O50" s="893" t="n">
        <v>0</v>
      </c>
      <c r="P50" s="894" t="n">
        <v>0</v>
      </c>
      <c r="Q50" s="890" t="n">
        <v>0</v>
      </c>
      <c r="R50" s="890" t="n">
        <v>0</v>
      </c>
      <c r="S50" s="895" t="n">
        <v>0</v>
      </c>
      <c r="T50" s="895" t="n">
        <v>0</v>
      </c>
      <c r="U50" s="890" t="n">
        <v>0</v>
      </c>
      <c r="V50" s="890" t="n">
        <v>1045.2</v>
      </c>
      <c r="W50" s="890" t="n">
        <v>15267.2</v>
      </c>
      <c r="X50" s="890" t="n">
        <v>53048.4</v>
      </c>
      <c r="Y50" s="890" t="n">
        <v>54211.2</v>
      </c>
      <c r="Z50" s="890" t="n">
        <v>55863.6</v>
      </c>
      <c r="AA50" s="890" t="n">
        <v>12604.8</v>
      </c>
      <c r="AB50" s="890" t="n">
        <v>0</v>
      </c>
      <c r="AC50" s="890" t="n">
        <v>0</v>
      </c>
      <c r="AD50" s="890" t="n">
        <v>0</v>
      </c>
      <c r="AE50" s="890" t="n">
        <v>0</v>
      </c>
      <c r="AF50" s="890" t="n">
        <v>0</v>
      </c>
      <c r="AG50" s="890" t="n">
        <v>0</v>
      </c>
      <c r="AH50" s="890" t="n">
        <v>0</v>
      </c>
      <c r="AI50" s="890" t="n">
        <v>0</v>
      </c>
      <c r="AJ50" s="890" t="n">
        <v>0</v>
      </c>
      <c r="AK50" s="890" t="n">
        <v>0</v>
      </c>
      <c r="AL50" s="890" t="n">
        <v>0</v>
      </c>
      <c r="AM50" s="890" t="n">
        <v>0</v>
      </c>
      <c r="AN50" s="890" t="n">
        <v>0</v>
      </c>
      <c r="AO50" s="890" t="n">
        <v>0</v>
      </c>
      <c r="AP50" s="890" t="n">
        <v>0</v>
      </c>
      <c r="AQ50" s="890" t="n">
        <v>0</v>
      </c>
      <c r="AR50" s="890" t="n">
        <v>0</v>
      </c>
      <c r="AS50" s="890" t="n">
        <v>0</v>
      </c>
      <c r="AT50" s="890" t="n">
        <f aca="false">[13]สรุปรายกองทุนฯ!$AL$43</f>
        <v>20235.6</v>
      </c>
      <c r="AU50" s="890" t="n">
        <v>32781.6</v>
      </c>
      <c r="AV50" s="890" t="n">
        <v>908.4</v>
      </c>
      <c r="AW50" s="890" t="n">
        <v>0</v>
      </c>
      <c r="AX50" s="890" t="n">
        <v>0</v>
      </c>
    </row>
    <row r="51" customFormat="false" ht="13.5" hidden="false" customHeight="true" outlineLevel="0" collapsed="false">
      <c r="A51" s="882"/>
      <c r="B51" s="883"/>
      <c r="C51" s="923" t="s">
        <v>572</v>
      </c>
      <c r="D51" s="885"/>
      <c r="E51" s="925" t="n">
        <v>39</v>
      </c>
      <c r="F51" s="897" t="s">
        <v>612</v>
      </c>
      <c r="G51" s="898" t="s">
        <v>613</v>
      </c>
      <c r="H51" s="889" t="n">
        <f aca="false">SUM(I51:L51)</f>
        <v>757465.14</v>
      </c>
      <c r="I51" s="890" t="n">
        <f aca="false">SUM(M51:R51)</f>
        <v>0</v>
      </c>
      <c r="J51" s="890" t="n">
        <f aca="false">SUM(S51:AD51)</f>
        <v>220425.55</v>
      </c>
      <c r="K51" s="890" t="n">
        <f aca="false">SUM(AE51:AP51)</f>
        <v>271772.39</v>
      </c>
      <c r="L51" s="890" t="n">
        <f aca="false">SUM(AQ51:AS51)</f>
        <v>265267.2</v>
      </c>
      <c r="M51" s="891" t="n">
        <v>0</v>
      </c>
      <c r="N51" s="976" t="n">
        <v>0</v>
      </c>
      <c r="O51" s="893" t="n">
        <v>0</v>
      </c>
      <c r="P51" s="894" t="n">
        <v>0</v>
      </c>
      <c r="Q51" s="890" t="n">
        <v>0</v>
      </c>
      <c r="R51" s="890" t="n">
        <v>0</v>
      </c>
      <c r="S51" s="895" t="n">
        <v>67179.93</v>
      </c>
      <c r="T51" s="895" t="n">
        <v>88052.71</v>
      </c>
      <c r="U51" s="890" t="n">
        <v>60378.94</v>
      </c>
      <c r="V51" s="890" t="n">
        <v>112.41</v>
      </c>
      <c r="W51" s="890" t="n">
        <v>0</v>
      </c>
      <c r="X51" s="890" t="n">
        <v>0</v>
      </c>
      <c r="Y51" s="890" t="n">
        <v>0</v>
      </c>
      <c r="Z51" s="890" t="n">
        <v>0</v>
      </c>
      <c r="AA51" s="890" t="n">
        <v>0</v>
      </c>
      <c r="AB51" s="890" t="n">
        <v>0</v>
      </c>
      <c r="AC51" s="890" t="n">
        <v>0</v>
      </c>
      <c r="AD51" s="890" t="n">
        <v>4701.56</v>
      </c>
      <c r="AE51" s="890" t="n">
        <v>98674.85</v>
      </c>
      <c r="AF51" s="890" t="n">
        <v>100019.54</v>
      </c>
      <c r="AG51" s="890" t="n">
        <v>28329.68</v>
      </c>
      <c r="AH51" s="890" t="n">
        <v>0</v>
      </c>
      <c r="AI51" s="890" t="n">
        <v>0</v>
      </c>
      <c r="AJ51" s="890" t="n">
        <v>0</v>
      </c>
      <c r="AK51" s="890" t="n">
        <v>0</v>
      </c>
      <c r="AL51" s="890" t="n">
        <v>0</v>
      </c>
      <c r="AM51" s="890" t="n">
        <v>0</v>
      </c>
      <c r="AN51" s="890" t="n">
        <v>0</v>
      </c>
      <c r="AO51" s="890" t="n">
        <v>0</v>
      </c>
      <c r="AP51" s="890" t="n">
        <v>44748.32</v>
      </c>
      <c r="AQ51" s="890" t="n">
        <v>100689.29</v>
      </c>
      <c r="AR51" s="890" t="n">
        <v>82206.88</v>
      </c>
      <c r="AS51" s="890" t="n">
        <v>82371.03</v>
      </c>
      <c r="AT51" s="890" t="n">
        <f aca="false">[13]สรุปรายกองทุนฯ!$AL$44</f>
        <v>0</v>
      </c>
      <c r="AU51" s="890" t="n">
        <v>0</v>
      </c>
      <c r="AV51" s="890" t="n">
        <v>0</v>
      </c>
      <c r="AW51" s="890" t="n">
        <v>22918.8</v>
      </c>
      <c r="AX51" s="890" t="n">
        <v>32396.4</v>
      </c>
    </row>
    <row r="52" customFormat="false" ht="13.5" hidden="false" customHeight="true" outlineLevel="0" collapsed="false">
      <c r="A52" s="882"/>
      <c r="B52" s="883"/>
      <c r="C52" s="923" t="s">
        <v>572</v>
      </c>
      <c r="D52" s="885"/>
      <c r="E52" s="896" t="n">
        <v>40</v>
      </c>
      <c r="F52" s="954" t="s">
        <v>614</v>
      </c>
      <c r="G52" s="978" t="s">
        <v>615</v>
      </c>
      <c r="H52" s="979" t="n">
        <f aca="false">SUM(I52:L52)</f>
        <v>886524.01</v>
      </c>
      <c r="I52" s="980" t="n">
        <f aca="false">SUM(M52:R52)</f>
        <v>165163.89</v>
      </c>
      <c r="J52" s="980" t="n">
        <f aca="false">SUM(S52:AD52)</f>
        <v>335419.77</v>
      </c>
      <c r="K52" s="980" t="n">
        <f aca="false">SUM(AE52:AP52)</f>
        <v>318991.15</v>
      </c>
      <c r="L52" s="980" t="n">
        <f aca="false">SUM(AQ52:AS52)</f>
        <v>66949.2</v>
      </c>
      <c r="M52" s="980" t="n">
        <v>37119.47</v>
      </c>
      <c r="N52" s="980" t="n">
        <v>19764.82</v>
      </c>
      <c r="O52" s="980" t="n">
        <v>14666.4</v>
      </c>
      <c r="P52" s="980" t="n">
        <v>33458.4</v>
      </c>
      <c r="Q52" s="980" t="n">
        <v>28069.2</v>
      </c>
      <c r="R52" s="980" t="n">
        <v>32085.6</v>
      </c>
      <c r="S52" s="980" t="n">
        <v>29712</v>
      </c>
      <c r="T52" s="980" t="n">
        <v>5848.8</v>
      </c>
      <c r="U52" s="980" t="n">
        <v>35238</v>
      </c>
      <c r="V52" s="980" t="n">
        <v>28425.6</v>
      </c>
      <c r="W52" s="980" t="n">
        <v>33225.6</v>
      </c>
      <c r="X52" s="980" t="n">
        <v>37546.8</v>
      </c>
      <c r="Y52" s="980" t="n">
        <v>36028.8</v>
      </c>
      <c r="Z52" s="980" t="n">
        <v>37906.17</v>
      </c>
      <c r="AA52" s="980" t="n">
        <v>27981.6</v>
      </c>
      <c r="AB52" s="980" t="n">
        <v>17029.2</v>
      </c>
      <c r="AC52" s="980" t="n">
        <v>25537.2</v>
      </c>
      <c r="AD52" s="980" t="n">
        <v>20940</v>
      </c>
      <c r="AE52" s="980" t="n">
        <v>34652.35</v>
      </c>
      <c r="AF52" s="980" t="n">
        <v>27760.8</v>
      </c>
      <c r="AG52" s="980" t="n">
        <v>32499.6</v>
      </c>
      <c r="AH52" s="980" t="n">
        <v>27429.6</v>
      </c>
      <c r="AI52" s="980" t="n">
        <v>31453.2</v>
      </c>
      <c r="AJ52" s="980" t="n">
        <v>32874</v>
      </c>
      <c r="AK52" s="980" t="n">
        <v>11168.4</v>
      </c>
      <c r="AL52" s="980" t="n">
        <v>33181.2</v>
      </c>
      <c r="AM52" s="980" t="n">
        <v>33747.6</v>
      </c>
      <c r="AN52" s="980" t="n">
        <v>15404.4</v>
      </c>
      <c r="AO52" s="980" t="n">
        <v>16076.4</v>
      </c>
      <c r="AP52" s="980" t="n">
        <v>22743.6</v>
      </c>
      <c r="AQ52" s="980" t="n">
        <v>26940</v>
      </c>
      <c r="AR52" s="980" t="n">
        <v>13527.6</v>
      </c>
      <c r="AS52" s="980" t="n">
        <v>26481.6</v>
      </c>
      <c r="AT52" s="980" t="n">
        <f aca="false">[13]สรุปรายกองทุนฯ!$AL$45</f>
        <v>30328.8</v>
      </c>
      <c r="AU52" s="980" t="n">
        <v>12271.2</v>
      </c>
      <c r="AV52" s="980" t="n">
        <v>31976.4</v>
      </c>
      <c r="AW52" s="980" t="n">
        <v>259566.94</v>
      </c>
      <c r="AX52" s="980" t="n">
        <v>607409.8</v>
      </c>
    </row>
    <row r="53" customFormat="false" ht="13.5" hidden="false" customHeight="true" outlineLevel="0" collapsed="false">
      <c r="A53" s="899"/>
      <c r="B53" s="900"/>
      <c r="C53" s="937"/>
      <c r="D53" s="902"/>
      <c r="E53" s="903" t="s">
        <v>457</v>
      </c>
      <c r="F53" s="904"/>
      <c r="G53" s="981"/>
      <c r="H53" s="982" t="n">
        <f aca="false">SUM(I53:L53)</f>
        <v>22922264.5</v>
      </c>
      <c r="I53" s="983" t="n">
        <f aca="false">SUM(M53:R53)</f>
        <v>7043024.39</v>
      </c>
      <c r="J53" s="983" t="n">
        <f aca="false">SUM(S53:AD53)</f>
        <v>8608773.05</v>
      </c>
      <c r="K53" s="983" t="n">
        <f aca="false">SUM(AE53:AP53)</f>
        <v>5000259.12</v>
      </c>
      <c r="L53" s="983" t="n">
        <f aca="false">SUM(AQ53:AS53)</f>
        <v>2270207.94</v>
      </c>
      <c r="M53" s="983" t="n">
        <v>889838.67</v>
      </c>
      <c r="N53" s="983" t="n">
        <v>1032832.62</v>
      </c>
      <c r="O53" s="983" t="n">
        <v>1387209.4</v>
      </c>
      <c r="P53" s="983" t="n">
        <v>1269759.2</v>
      </c>
      <c r="Q53" s="983" t="n">
        <v>1260714.4</v>
      </c>
      <c r="R53" s="983" t="n">
        <v>1202670.1</v>
      </c>
      <c r="S53" s="983" t="n">
        <v>790279.93</v>
      </c>
      <c r="T53" s="983" t="n">
        <v>323793.91</v>
      </c>
      <c r="U53" s="983" t="n">
        <v>932865.34</v>
      </c>
      <c r="V53" s="983" t="n">
        <v>777564.81</v>
      </c>
      <c r="W53" s="983" t="n">
        <v>637547.4</v>
      </c>
      <c r="X53" s="983" t="n">
        <v>747778.73</v>
      </c>
      <c r="Y53" s="983" t="n">
        <v>672041</v>
      </c>
      <c r="Z53" s="983" t="n">
        <v>811952.17</v>
      </c>
      <c r="AA53" s="983" t="n">
        <v>721451.4</v>
      </c>
      <c r="AB53" s="983" t="n">
        <v>822215.2</v>
      </c>
      <c r="AC53" s="983" t="n">
        <v>722599.2</v>
      </c>
      <c r="AD53" s="983" t="n">
        <v>648683.96</v>
      </c>
      <c r="AE53" s="983" t="n">
        <v>853370.4</v>
      </c>
      <c r="AF53" s="983" t="n">
        <v>919571.34</v>
      </c>
      <c r="AG53" s="983" t="n">
        <v>1034615.67</v>
      </c>
      <c r="AH53" s="983" t="n">
        <v>825484.33</v>
      </c>
      <c r="AI53" s="983" t="n">
        <v>583462.52</v>
      </c>
      <c r="AJ53" s="983" t="n">
        <v>115292.03</v>
      </c>
      <c r="AK53" s="983" t="n">
        <v>65703.71</v>
      </c>
      <c r="AL53" s="983" t="n">
        <v>33181.2</v>
      </c>
      <c r="AM53" s="983" t="n">
        <v>33747.6</v>
      </c>
      <c r="AN53" s="983" t="n">
        <v>15404.4</v>
      </c>
      <c r="AO53" s="983" t="n">
        <v>16076.4</v>
      </c>
      <c r="AP53" s="983" t="n">
        <v>504349.52</v>
      </c>
      <c r="AQ53" s="983" t="n">
        <v>544116.89</v>
      </c>
      <c r="AR53" s="983" t="n">
        <v>671159.88</v>
      </c>
      <c r="AS53" s="983" t="n">
        <f aca="false">SUM(AS47:AS52)</f>
        <v>1054931.17</v>
      </c>
      <c r="AT53" s="983" t="n">
        <f aca="false">SUM(AT47:AT52)</f>
        <v>669643.52</v>
      </c>
      <c r="AU53" s="983" t="n">
        <v>723160.56</v>
      </c>
      <c r="AV53" s="983" t="n">
        <v>437320.2</v>
      </c>
      <c r="AW53" s="983" t="n">
        <v>5188837.6</v>
      </c>
      <c r="AX53" s="983" t="n">
        <v>3482742.3</v>
      </c>
    </row>
    <row r="54" customFormat="false" ht="13.5" hidden="false" customHeight="true" outlineLevel="0" collapsed="false">
      <c r="A54" s="882"/>
      <c r="B54" s="920" t="n">
        <v>14</v>
      </c>
      <c r="C54" s="909" t="s">
        <v>561</v>
      </c>
      <c r="D54" s="975" t="s">
        <v>315</v>
      </c>
      <c r="E54" s="886" t="n">
        <v>41</v>
      </c>
      <c r="F54" s="887" t="s">
        <v>616</v>
      </c>
      <c r="G54" s="964" t="s">
        <v>316</v>
      </c>
      <c r="H54" s="984" t="n">
        <f aca="false">SUM(I54:L54)</f>
        <v>155826247.48</v>
      </c>
      <c r="I54" s="985" t="n">
        <f aca="false">SUM(M54:R54)</f>
        <v>30368249.3</v>
      </c>
      <c r="J54" s="985" t="n">
        <f aca="false">SUM(S54:AD54)</f>
        <v>55655055.92</v>
      </c>
      <c r="K54" s="985" t="n">
        <f aca="false">SUM(AE54:AP54)</f>
        <v>56263646.81</v>
      </c>
      <c r="L54" s="985" t="n">
        <f aca="false">SUM(AQ54:AS54)</f>
        <v>13539295.45</v>
      </c>
      <c r="M54" s="986" t="n">
        <v>5392092.91</v>
      </c>
      <c r="N54" s="987" t="n">
        <v>5629688.14</v>
      </c>
      <c r="O54" s="988" t="n">
        <v>5464224.49</v>
      </c>
      <c r="P54" s="989" t="n">
        <v>3725195.9</v>
      </c>
      <c r="Q54" s="985" t="n">
        <v>4981973.66</v>
      </c>
      <c r="R54" s="985" t="n">
        <v>5175074.2</v>
      </c>
      <c r="S54" s="990" t="n">
        <v>5163000.74</v>
      </c>
      <c r="T54" s="990" t="n">
        <v>5150058.73</v>
      </c>
      <c r="U54" s="985" t="n">
        <v>5129724.5</v>
      </c>
      <c r="V54" s="985" t="n">
        <v>4695559.24</v>
      </c>
      <c r="W54" s="985" t="n">
        <v>4567215.76</v>
      </c>
      <c r="X54" s="985" t="n">
        <v>4899024.47</v>
      </c>
      <c r="Y54" s="985" t="n">
        <v>4646186.52</v>
      </c>
      <c r="Z54" s="985" t="n">
        <v>4496593.1</v>
      </c>
      <c r="AA54" s="985" t="n">
        <v>4898429.05</v>
      </c>
      <c r="AB54" s="985" t="n">
        <v>4926528.3</v>
      </c>
      <c r="AC54" s="985" t="n">
        <v>2589326.96</v>
      </c>
      <c r="AD54" s="985" t="n">
        <v>4493408.55</v>
      </c>
      <c r="AE54" s="985" t="n">
        <v>5418425.6</v>
      </c>
      <c r="AF54" s="985" t="n">
        <v>4851508.08</v>
      </c>
      <c r="AG54" s="985" t="n">
        <v>4969204.79</v>
      </c>
      <c r="AH54" s="985" t="n">
        <v>4307541.32</v>
      </c>
      <c r="AI54" s="985" t="n">
        <v>4371984.36</v>
      </c>
      <c r="AJ54" s="985" t="n">
        <v>4736942.14</v>
      </c>
      <c r="AK54" s="985" t="n">
        <v>4786595.62</v>
      </c>
      <c r="AL54" s="985" t="n">
        <v>5034852.85</v>
      </c>
      <c r="AM54" s="985" t="n">
        <v>4480807.5</v>
      </c>
      <c r="AN54" s="985" t="n">
        <v>4423521.28</v>
      </c>
      <c r="AO54" s="985" t="n">
        <v>4208233.9</v>
      </c>
      <c r="AP54" s="985" t="n">
        <v>4674029.37</v>
      </c>
      <c r="AQ54" s="985" t="n">
        <v>4402486.79</v>
      </c>
      <c r="AR54" s="985" t="n">
        <v>3933405</v>
      </c>
      <c r="AS54" s="985" t="n">
        <v>5203403.66</v>
      </c>
      <c r="AT54" s="985" t="n">
        <f aca="false">[13]สรุปรายกองทุนฯ!$AL$46</f>
        <v>4620000.3</v>
      </c>
      <c r="AU54" s="985" t="n">
        <v>4186101.3</v>
      </c>
      <c r="AV54" s="985" t="n">
        <v>4973357.6</v>
      </c>
      <c r="AW54" s="985" t="n">
        <v>0</v>
      </c>
      <c r="AX54" s="985" t="n">
        <v>0</v>
      </c>
    </row>
    <row r="55" customFormat="false" ht="13.5" hidden="false" customHeight="true" outlineLevel="0" collapsed="false">
      <c r="A55" s="882"/>
      <c r="B55" s="908" t="n">
        <v>15</v>
      </c>
      <c r="C55" s="909" t="s">
        <v>575</v>
      </c>
      <c r="D55" s="991" t="s">
        <v>295</v>
      </c>
      <c r="E55" s="949" t="n">
        <v>42</v>
      </c>
      <c r="F55" s="992" t="s">
        <v>617</v>
      </c>
      <c r="G55" s="993" t="s">
        <v>618</v>
      </c>
      <c r="H55" s="914" t="n">
        <f aca="false">SUM(I55:L55)</f>
        <v>731023.9</v>
      </c>
      <c r="I55" s="914" t="n">
        <f aca="false">SUM(M55:R55)</f>
        <v>44036.19</v>
      </c>
      <c r="J55" s="914" t="n">
        <f aca="false">SUM(S55:AD55)</f>
        <v>215400.28</v>
      </c>
      <c r="K55" s="914" t="n">
        <f aca="false">SUM(AE55:AP55)</f>
        <v>325188.46</v>
      </c>
      <c r="L55" s="914" t="n">
        <f aca="false">SUM(AQ55:AS55)</f>
        <v>146398.97</v>
      </c>
      <c r="M55" s="915" t="n">
        <v>0</v>
      </c>
      <c r="N55" s="977" t="n">
        <v>0</v>
      </c>
      <c r="O55" s="917" t="n">
        <v>0</v>
      </c>
      <c r="P55" s="918" t="n">
        <v>0</v>
      </c>
      <c r="Q55" s="914" t="n">
        <v>0</v>
      </c>
      <c r="R55" s="914" t="n">
        <v>44036.19</v>
      </c>
      <c r="S55" s="919" t="n">
        <v>53875.84</v>
      </c>
      <c r="T55" s="919" t="n">
        <v>48996.73</v>
      </c>
      <c r="U55" s="914" t="n">
        <v>50693.29</v>
      </c>
      <c r="V55" s="914" t="n">
        <v>23636.36</v>
      </c>
      <c r="W55" s="914" t="n">
        <v>0</v>
      </c>
      <c r="X55" s="914" t="n">
        <v>0</v>
      </c>
      <c r="Y55" s="914" t="n">
        <v>0</v>
      </c>
      <c r="Z55" s="914" t="n">
        <v>0</v>
      </c>
      <c r="AA55" s="914" t="n">
        <v>0</v>
      </c>
      <c r="AB55" s="914" t="n">
        <v>0</v>
      </c>
      <c r="AC55" s="914" t="n">
        <v>0</v>
      </c>
      <c r="AD55" s="914" t="n">
        <v>38198.06</v>
      </c>
      <c r="AE55" s="914" t="n">
        <v>53790.21</v>
      </c>
      <c r="AF55" s="914" t="n">
        <v>48199.2</v>
      </c>
      <c r="AG55" s="914" t="n">
        <v>54304.8</v>
      </c>
      <c r="AH55" s="914" t="n">
        <v>46416</v>
      </c>
      <c r="AI55" s="914" t="n">
        <v>53828.49</v>
      </c>
      <c r="AJ55" s="914" t="n">
        <v>17757.6</v>
      </c>
      <c r="AK55" s="914" t="n">
        <v>0</v>
      </c>
      <c r="AL55" s="914" t="n">
        <v>0</v>
      </c>
      <c r="AM55" s="914" t="n">
        <v>0</v>
      </c>
      <c r="AN55" s="914" t="n">
        <v>0</v>
      </c>
      <c r="AO55" s="914" t="n">
        <v>0</v>
      </c>
      <c r="AP55" s="914" t="n">
        <v>50892.16</v>
      </c>
      <c r="AQ55" s="914" t="n">
        <v>52772.56</v>
      </c>
      <c r="AR55" s="914" t="n">
        <v>42544.81</v>
      </c>
      <c r="AS55" s="914" t="n">
        <v>51081.6</v>
      </c>
      <c r="AT55" s="914" t="n">
        <f aca="false">[13]สรุปรายกองทุนฯ!$AL$47</f>
        <v>50156.34</v>
      </c>
      <c r="AU55" s="914" t="n">
        <v>38155.61</v>
      </c>
      <c r="AV55" s="914" t="n">
        <v>0</v>
      </c>
      <c r="AW55" s="914" t="n">
        <v>47790.3</v>
      </c>
      <c r="AX55" s="914" t="n">
        <v>44580.5</v>
      </c>
    </row>
    <row r="56" customFormat="false" ht="13.5" hidden="false" customHeight="true" outlineLevel="0" collapsed="false">
      <c r="A56" s="882"/>
      <c r="B56" s="920" t="n">
        <v>16</v>
      </c>
      <c r="C56" s="921" t="s">
        <v>572</v>
      </c>
      <c r="D56" s="975" t="s">
        <v>256</v>
      </c>
      <c r="E56" s="886" t="n">
        <v>43</v>
      </c>
      <c r="F56" s="887" t="s">
        <v>619</v>
      </c>
      <c r="G56" s="888" t="s">
        <v>496</v>
      </c>
      <c r="H56" s="889" t="n">
        <f aca="false">SUM(I56:L56)</f>
        <v>1260215.72</v>
      </c>
      <c r="I56" s="890" t="n">
        <f aca="false">SUM(M56:R56)</f>
        <v>199688.25</v>
      </c>
      <c r="J56" s="890" t="n">
        <f aca="false">SUM(S56:AD56)</f>
        <v>453210.54</v>
      </c>
      <c r="K56" s="890" t="n">
        <f aca="false">SUM(AE56:AP56)</f>
        <v>482229.45</v>
      </c>
      <c r="L56" s="890" t="n">
        <f aca="false">SUM(AQ56:AS56)</f>
        <v>125087.48</v>
      </c>
      <c r="M56" s="891" t="n">
        <v>38347.35</v>
      </c>
      <c r="N56" s="976" t="n">
        <v>7964.6</v>
      </c>
      <c r="O56" s="893" t="n">
        <v>21719.9</v>
      </c>
      <c r="P56" s="894" t="n">
        <v>42149.6</v>
      </c>
      <c r="Q56" s="890" t="n">
        <v>47328.4</v>
      </c>
      <c r="R56" s="890" t="n">
        <v>42178.4</v>
      </c>
      <c r="S56" s="895" t="n">
        <v>48909.3</v>
      </c>
      <c r="T56" s="895" t="n">
        <v>37867.8</v>
      </c>
      <c r="U56" s="890" t="n">
        <v>43703.3</v>
      </c>
      <c r="V56" s="890" t="n">
        <v>43913.3</v>
      </c>
      <c r="W56" s="890" t="n">
        <v>46347.12</v>
      </c>
      <c r="X56" s="890" t="n">
        <v>24702.2</v>
      </c>
      <c r="Y56" s="890" t="n">
        <v>43169.2</v>
      </c>
      <c r="Z56" s="890" t="n">
        <v>33394.02</v>
      </c>
      <c r="AA56" s="890" t="n">
        <v>26417.6</v>
      </c>
      <c r="AB56" s="890" t="n">
        <v>32081.14</v>
      </c>
      <c r="AC56" s="890" t="n">
        <v>30279.7</v>
      </c>
      <c r="AD56" s="890" t="n">
        <v>42425.86</v>
      </c>
      <c r="AE56" s="890" t="n">
        <v>48657.2</v>
      </c>
      <c r="AF56" s="890" t="n">
        <v>30933</v>
      </c>
      <c r="AG56" s="890" t="n">
        <v>40680.8</v>
      </c>
      <c r="AH56" s="890" t="n">
        <v>39610.5</v>
      </c>
      <c r="AI56" s="890" t="n">
        <v>47019.7</v>
      </c>
      <c r="AJ56" s="890" t="n">
        <v>38893.1</v>
      </c>
      <c r="AK56" s="890" t="n">
        <v>48281.5</v>
      </c>
      <c r="AL56" s="890" t="n">
        <v>27821.75</v>
      </c>
      <c r="AM56" s="890" t="n">
        <v>24950</v>
      </c>
      <c r="AN56" s="890" t="n">
        <v>43650.5</v>
      </c>
      <c r="AO56" s="890" t="n">
        <v>46523.4</v>
      </c>
      <c r="AP56" s="890" t="n">
        <v>45208</v>
      </c>
      <c r="AQ56" s="890" t="n">
        <v>48380.02</v>
      </c>
      <c r="AR56" s="890" t="n">
        <v>32696.86</v>
      </c>
      <c r="AS56" s="890" t="n">
        <v>44010.6</v>
      </c>
      <c r="AT56" s="890" t="n">
        <f aca="false">[13]สรุปรายกองทุนฯ!$AL$48</f>
        <v>46999.9</v>
      </c>
      <c r="AU56" s="890" t="n">
        <v>45688.7</v>
      </c>
      <c r="AV56" s="890" t="n">
        <v>24180.5</v>
      </c>
      <c r="AW56" s="890" t="n">
        <v>12977.6</v>
      </c>
      <c r="AX56" s="890" t="n">
        <v>12977.6</v>
      </c>
    </row>
    <row r="57" customFormat="false" ht="13.5" hidden="false" customHeight="true" outlineLevel="0" collapsed="false">
      <c r="A57" s="882"/>
      <c r="B57" s="883"/>
      <c r="C57" s="923" t="s">
        <v>572</v>
      </c>
      <c r="D57" s="885"/>
      <c r="E57" s="925" t="n">
        <v>44</v>
      </c>
      <c r="F57" s="926" t="s">
        <v>620</v>
      </c>
      <c r="G57" s="888" t="s">
        <v>496</v>
      </c>
      <c r="H57" s="889" t="n">
        <f aca="false">SUM(I57:L57)</f>
        <v>755752.26</v>
      </c>
      <c r="I57" s="890" t="n">
        <f aca="false">SUM(M57:R57)</f>
        <v>0</v>
      </c>
      <c r="J57" s="890" t="n">
        <f aca="false">SUM(S57:AD57)</f>
        <v>326805.91</v>
      </c>
      <c r="K57" s="890" t="n">
        <f aca="false">SUM(AE57:AP57)</f>
        <v>336243.95</v>
      </c>
      <c r="L57" s="890" t="n">
        <f aca="false">SUM(AQ57:AS57)</f>
        <v>92702.4</v>
      </c>
      <c r="M57" s="891" t="n">
        <v>0</v>
      </c>
      <c r="N57" s="976" t="n">
        <v>0</v>
      </c>
      <c r="O57" s="893" t="n">
        <v>0</v>
      </c>
      <c r="P57" s="894" t="n">
        <v>0</v>
      </c>
      <c r="Q57" s="890" t="n">
        <v>0</v>
      </c>
      <c r="R57" s="890" t="n">
        <v>0</v>
      </c>
      <c r="S57" s="895" t="n">
        <v>404.8</v>
      </c>
      <c r="T57" s="895" t="n">
        <v>20948.8</v>
      </c>
      <c r="U57" s="890" t="n">
        <v>41759.4</v>
      </c>
      <c r="V57" s="890" t="n">
        <v>39853.42</v>
      </c>
      <c r="W57" s="890" t="n">
        <v>31361.6</v>
      </c>
      <c r="X57" s="890" t="n">
        <v>45065.24</v>
      </c>
      <c r="Y57" s="890" t="n">
        <v>26025.6</v>
      </c>
      <c r="Z57" s="890" t="n">
        <v>32881.55</v>
      </c>
      <c r="AA57" s="890" t="n">
        <v>19145.6</v>
      </c>
      <c r="AB57" s="890" t="n">
        <v>16920</v>
      </c>
      <c r="AC57" s="890" t="n">
        <v>13768</v>
      </c>
      <c r="AD57" s="890" t="n">
        <v>38671.9</v>
      </c>
      <c r="AE57" s="890" t="n">
        <v>40360</v>
      </c>
      <c r="AF57" s="890" t="n">
        <v>24187.2</v>
      </c>
      <c r="AG57" s="890" t="n">
        <v>31369.6</v>
      </c>
      <c r="AH57" s="890" t="n">
        <v>29369.6</v>
      </c>
      <c r="AI57" s="890" t="n">
        <v>27008</v>
      </c>
      <c r="AJ57" s="890" t="n">
        <v>28507.2</v>
      </c>
      <c r="AK57" s="890" t="n">
        <v>25508.8</v>
      </c>
      <c r="AL57" s="890" t="n">
        <v>19225.6</v>
      </c>
      <c r="AM57" s="890" t="n">
        <v>24483.2</v>
      </c>
      <c r="AN57" s="890" t="n">
        <v>28350.4</v>
      </c>
      <c r="AO57" s="890" t="n">
        <v>13659.2</v>
      </c>
      <c r="AP57" s="890" t="n">
        <v>44215.15</v>
      </c>
      <c r="AQ57" s="890" t="n">
        <v>37843.2</v>
      </c>
      <c r="AR57" s="890" t="n">
        <v>26299.2</v>
      </c>
      <c r="AS57" s="890" t="n">
        <v>28560</v>
      </c>
      <c r="AT57" s="890" t="n">
        <f aca="false">[13]สรุปรายกองทุนฯ!$AL$49</f>
        <v>18952.98</v>
      </c>
      <c r="AU57" s="890" t="n">
        <v>22890.13</v>
      </c>
      <c r="AV57" s="890" t="n">
        <v>17076.8</v>
      </c>
      <c r="AW57" s="890" t="n">
        <v>0</v>
      </c>
      <c r="AX57" s="890" t="n">
        <v>0</v>
      </c>
    </row>
    <row r="58" customFormat="false" ht="13.5" hidden="false" customHeight="true" outlineLevel="0" collapsed="false">
      <c r="A58" s="882"/>
      <c r="B58" s="883"/>
      <c r="C58" s="923" t="s">
        <v>572</v>
      </c>
      <c r="D58" s="885"/>
      <c r="E58" s="925" t="n">
        <v>45</v>
      </c>
      <c r="F58" s="926" t="s">
        <v>621</v>
      </c>
      <c r="G58" s="888" t="s">
        <v>495</v>
      </c>
      <c r="H58" s="889" t="n">
        <f aca="false">SUM(I58:L58)</f>
        <v>327839.58</v>
      </c>
      <c r="I58" s="890" t="n">
        <f aca="false">SUM(M58:R58)</f>
        <v>13818.05</v>
      </c>
      <c r="J58" s="890" t="n">
        <f aca="false">SUM(S58:AD58)</f>
        <v>131922.33</v>
      </c>
      <c r="K58" s="890" t="n">
        <f aca="false">SUM(AE58:AP58)</f>
        <v>131316.8</v>
      </c>
      <c r="L58" s="890" t="n">
        <f aca="false">SUM(AQ58:AS58)</f>
        <v>50782.4</v>
      </c>
      <c r="M58" s="891" t="n">
        <v>0</v>
      </c>
      <c r="N58" s="976" t="n">
        <v>0</v>
      </c>
      <c r="O58" s="893" t="n">
        <v>0</v>
      </c>
      <c r="P58" s="894" t="n">
        <v>0</v>
      </c>
      <c r="Q58" s="890" t="n">
        <v>0</v>
      </c>
      <c r="R58" s="890" t="n">
        <v>13818.05</v>
      </c>
      <c r="S58" s="895" t="n">
        <v>16286.04</v>
      </c>
      <c r="T58" s="895" t="n">
        <v>15095.49</v>
      </c>
      <c r="U58" s="890" t="n">
        <v>12179.2</v>
      </c>
      <c r="V58" s="890" t="n">
        <v>17206.4</v>
      </c>
      <c r="W58" s="890" t="n">
        <v>27641.6</v>
      </c>
      <c r="X58" s="890" t="n">
        <v>26584</v>
      </c>
      <c r="Y58" s="890" t="n">
        <v>11688</v>
      </c>
      <c r="Z58" s="890" t="n">
        <v>0</v>
      </c>
      <c r="AA58" s="890" t="n">
        <v>0</v>
      </c>
      <c r="AB58" s="890" t="n">
        <v>0</v>
      </c>
      <c r="AC58" s="890" t="n">
        <v>0</v>
      </c>
      <c r="AD58" s="890" t="n">
        <v>5241.6</v>
      </c>
      <c r="AE58" s="890" t="n">
        <v>13433.6</v>
      </c>
      <c r="AF58" s="890" t="n">
        <v>12977.6</v>
      </c>
      <c r="AG58" s="890" t="n">
        <v>16753.6</v>
      </c>
      <c r="AH58" s="890" t="n">
        <v>28558.4</v>
      </c>
      <c r="AI58" s="890" t="n">
        <v>29900.8</v>
      </c>
      <c r="AJ58" s="890" t="n">
        <v>10609.6</v>
      </c>
      <c r="AK58" s="890" t="n">
        <v>2900.8</v>
      </c>
      <c r="AL58" s="890" t="n">
        <v>0</v>
      </c>
      <c r="AM58" s="890" t="n">
        <v>0</v>
      </c>
      <c r="AN58" s="890" t="n">
        <v>0</v>
      </c>
      <c r="AO58" s="890" t="n">
        <v>169.6</v>
      </c>
      <c r="AP58" s="890" t="n">
        <v>16012.8</v>
      </c>
      <c r="AQ58" s="890" t="n">
        <v>16427.2</v>
      </c>
      <c r="AR58" s="890" t="n">
        <v>16230.4</v>
      </c>
      <c r="AS58" s="890" t="n">
        <v>18124.8</v>
      </c>
      <c r="AT58" s="890" t="n">
        <f aca="false">[13]สรุปรายกองทุนฯ!$AL$50</f>
        <v>23400</v>
      </c>
      <c r="AU58" s="890" t="n">
        <v>41748.8</v>
      </c>
      <c r="AV58" s="890" t="n">
        <v>43888</v>
      </c>
      <c r="AW58" s="890" t="n">
        <v>58706.57</v>
      </c>
      <c r="AX58" s="890" t="n">
        <v>58706.57</v>
      </c>
    </row>
    <row r="59" customFormat="false" ht="13.5" hidden="false" customHeight="true" outlineLevel="0" collapsed="false">
      <c r="A59" s="882"/>
      <c r="B59" s="883"/>
      <c r="C59" s="923" t="s">
        <v>572</v>
      </c>
      <c r="D59" s="885"/>
      <c r="E59" s="933" t="n">
        <v>46</v>
      </c>
      <c r="F59" s="994" t="s">
        <v>622</v>
      </c>
      <c r="G59" s="995" t="s">
        <v>261</v>
      </c>
      <c r="H59" s="996" t="n">
        <f aca="false">SUM(I59:L59)</f>
        <v>948406.24</v>
      </c>
      <c r="I59" s="997" t="n">
        <f aca="false">SUM(M59:R59)</f>
        <v>0</v>
      </c>
      <c r="J59" s="997" t="n">
        <f aca="false">SUM(S59:AD59)</f>
        <v>150074.54</v>
      </c>
      <c r="K59" s="997" t="n">
        <f aca="false">SUM(AE59:AP59)</f>
        <v>639741.83</v>
      </c>
      <c r="L59" s="997" t="n">
        <f aca="false">SUM(AQ59:AS59)</f>
        <v>158589.87</v>
      </c>
      <c r="M59" s="998"/>
      <c r="N59" s="999"/>
      <c r="O59" s="1000"/>
      <c r="P59" s="1001"/>
      <c r="Q59" s="997"/>
      <c r="R59" s="997"/>
      <c r="S59" s="1002"/>
      <c r="T59" s="1002"/>
      <c r="U59" s="997"/>
      <c r="V59" s="997"/>
      <c r="W59" s="997"/>
      <c r="X59" s="997"/>
      <c r="Y59" s="997"/>
      <c r="Z59" s="997"/>
      <c r="AA59" s="997" t="n">
        <v>21622.33</v>
      </c>
      <c r="AB59" s="997" t="n">
        <v>35580.1</v>
      </c>
      <c r="AC59" s="997" t="n">
        <v>54033.88</v>
      </c>
      <c r="AD59" s="997" t="n">
        <v>38838.23</v>
      </c>
      <c r="AE59" s="997" t="n">
        <v>55961.91</v>
      </c>
      <c r="AF59" s="997" t="n">
        <v>53124.02</v>
      </c>
      <c r="AG59" s="997" t="n">
        <v>53124.02</v>
      </c>
      <c r="AH59" s="997" t="n">
        <v>47779.61</v>
      </c>
      <c r="AI59" s="997" t="n">
        <v>43684.5</v>
      </c>
      <c r="AJ59" s="997" t="n">
        <v>56904.06</v>
      </c>
      <c r="AK59" s="997" t="n">
        <v>56643.88</v>
      </c>
      <c r="AL59" s="997" t="n">
        <v>58366.49</v>
      </c>
      <c r="AM59" s="997" t="n">
        <v>56806.05</v>
      </c>
      <c r="AN59" s="997" t="n">
        <v>56435.64</v>
      </c>
      <c r="AO59" s="997" t="n">
        <v>42481.2</v>
      </c>
      <c r="AP59" s="997" t="n">
        <v>58430.45</v>
      </c>
      <c r="AQ59" s="997" t="n">
        <v>47412.96</v>
      </c>
      <c r="AR59" s="997" t="n">
        <v>52920.25</v>
      </c>
      <c r="AS59" s="997" t="n">
        <v>58256.66</v>
      </c>
      <c r="AT59" s="997" t="n">
        <f aca="false">[13]สรุปรายกองทุนฯ!$AL$51</f>
        <v>56275.8</v>
      </c>
      <c r="AU59" s="997" t="n">
        <v>41994.95</v>
      </c>
      <c r="AV59" s="997" t="n">
        <v>56189.12</v>
      </c>
      <c r="AW59" s="997" t="n">
        <v>119474.47</v>
      </c>
      <c r="AX59" s="997" t="n">
        <v>116264.67</v>
      </c>
    </row>
    <row r="60" customFormat="false" ht="13.5" hidden="false" customHeight="true" outlineLevel="0" collapsed="false">
      <c r="A60" s="1003"/>
      <c r="B60" s="900"/>
      <c r="C60" s="943"/>
      <c r="D60" s="944"/>
      <c r="E60" s="903" t="s">
        <v>457</v>
      </c>
      <c r="F60" s="973"/>
      <c r="G60" s="974"/>
      <c r="H60" s="1004" t="n">
        <f aca="false">SUM(I60:L60)</f>
        <v>3292213.8</v>
      </c>
      <c r="I60" s="1005" t="n">
        <f aca="false">SUM(M60:R60)</f>
        <v>213506.3</v>
      </c>
      <c r="J60" s="1005" t="n">
        <f aca="false">SUM(S60:AD60)</f>
        <v>1062013.32</v>
      </c>
      <c r="K60" s="1005" t="n">
        <f aca="false">SUM(AE60:AP60)</f>
        <v>1589532.03</v>
      </c>
      <c r="L60" s="1005" t="n">
        <f aca="false">SUM(AQ60:AS60)</f>
        <v>427162.15</v>
      </c>
      <c r="M60" s="1006" t="n">
        <v>38347.35</v>
      </c>
      <c r="N60" s="1006" t="n">
        <v>7964.6</v>
      </c>
      <c r="O60" s="1006" t="n">
        <v>21719.9</v>
      </c>
      <c r="P60" s="1006" t="n">
        <v>42149.6</v>
      </c>
      <c r="Q60" s="1006" t="n">
        <v>47328.4</v>
      </c>
      <c r="R60" s="1006" t="n">
        <v>55996.45</v>
      </c>
      <c r="S60" s="1005" t="n">
        <v>65600.14</v>
      </c>
      <c r="T60" s="1005" t="n">
        <v>73912.09</v>
      </c>
      <c r="U60" s="1005" t="n">
        <v>97641.9</v>
      </c>
      <c r="V60" s="1005" t="n">
        <v>100973.12</v>
      </c>
      <c r="W60" s="1005" t="n">
        <v>105350.32</v>
      </c>
      <c r="X60" s="1005" t="n">
        <v>96351.44</v>
      </c>
      <c r="Y60" s="1005" t="n">
        <v>80882.8</v>
      </c>
      <c r="Z60" s="1005" t="n">
        <v>66275.57</v>
      </c>
      <c r="AA60" s="1005" t="n">
        <v>67185.53</v>
      </c>
      <c r="AB60" s="1005" t="n">
        <v>84581.24</v>
      </c>
      <c r="AC60" s="1005" t="n">
        <v>98081.58</v>
      </c>
      <c r="AD60" s="1005" t="n">
        <v>125177.59</v>
      </c>
      <c r="AE60" s="1005" t="n">
        <v>158412.71</v>
      </c>
      <c r="AF60" s="1005" t="n">
        <v>121221.82</v>
      </c>
      <c r="AG60" s="1005" t="n">
        <v>141928.02</v>
      </c>
      <c r="AH60" s="1005" t="n">
        <v>145318.11</v>
      </c>
      <c r="AI60" s="1005" t="n">
        <v>147613</v>
      </c>
      <c r="AJ60" s="1005" t="n">
        <v>134913.96</v>
      </c>
      <c r="AK60" s="1005" t="n">
        <v>133334.98</v>
      </c>
      <c r="AL60" s="1005" t="n">
        <v>105413.84</v>
      </c>
      <c r="AM60" s="1005" t="n">
        <v>106239.25</v>
      </c>
      <c r="AN60" s="1005" t="n">
        <v>128436.54</v>
      </c>
      <c r="AO60" s="1005" t="n">
        <v>102833.4</v>
      </c>
      <c r="AP60" s="1005" t="n">
        <v>163866.4</v>
      </c>
      <c r="AQ60" s="1005" t="n">
        <v>150063.38</v>
      </c>
      <c r="AR60" s="1005" t="n">
        <v>128146.71</v>
      </c>
      <c r="AS60" s="1005" t="n">
        <f aca="false">SUM(AS56:AS59)</f>
        <v>148952.06</v>
      </c>
      <c r="AT60" s="1005" t="n">
        <f aca="false">SUM(AT56:AT59)</f>
        <v>145628.68</v>
      </c>
      <c r="AU60" s="1005" t="n">
        <v>152322.58</v>
      </c>
      <c r="AV60" s="1005" t="n">
        <v>141334.42</v>
      </c>
      <c r="AW60" s="1005" t="n">
        <v>194418.95</v>
      </c>
      <c r="AX60" s="1005" t="n">
        <v>298036.5</v>
      </c>
    </row>
    <row r="61" customFormat="false" ht="13.5" hidden="false" customHeight="true" outlineLevel="0" collapsed="false">
      <c r="A61" s="882"/>
      <c r="B61" s="920" t="n">
        <v>17</v>
      </c>
      <c r="C61" s="921" t="s">
        <v>565</v>
      </c>
      <c r="D61" s="975" t="s">
        <v>162</v>
      </c>
      <c r="E61" s="886" t="n">
        <v>47</v>
      </c>
      <c r="F61" s="887" t="s">
        <v>623</v>
      </c>
      <c r="G61" s="888" t="s">
        <v>461</v>
      </c>
      <c r="H61" s="889" t="n">
        <f aca="false">SUM(I61:L61)</f>
        <v>8575979.15</v>
      </c>
      <c r="I61" s="890" t="n">
        <f aca="false">SUM(M61:R61)</f>
        <v>1645718.75</v>
      </c>
      <c r="J61" s="890" t="n">
        <f aca="false">SUM(S61:AD61)</f>
        <v>2911748.1</v>
      </c>
      <c r="K61" s="890" t="n">
        <f aca="false">SUM(AE61:AP61)</f>
        <v>3194103.8</v>
      </c>
      <c r="L61" s="890" t="n">
        <f aca="false">SUM(AQ61:AS61)</f>
        <v>824408.5</v>
      </c>
      <c r="M61" s="891" t="n">
        <v>273534.6</v>
      </c>
      <c r="N61" s="976" t="n">
        <v>271124.1</v>
      </c>
      <c r="O61" s="893" t="n">
        <v>329226.2</v>
      </c>
      <c r="P61" s="894" t="n">
        <v>303174.1</v>
      </c>
      <c r="Q61" s="890" t="n">
        <v>241178.6</v>
      </c>
      <c r="R61" s="890" t="n">
        <v>227481.15</v>
      </c>
      <c r="S61" s="895" t="n">
        <v>326818</v>
      </c>
      <c r="T61" s="895" t="n">
        <v>149007.3</v>
      </c>
      <c r="U61" s="890" t="n">
        <v>200218.5</v>
      </c>
      <c r="V61" s="890" t="n">
        <v>272066.2</v>
      </c>
      <c r="W61" s="890" t="n">
        <v>281603.9</v>
      </c>
      <c r="X61" s="890" t="n">
        <v>228914.15</v>
      </c>
      <c r="Y61" s="890" t="n">
        <v>233541.6</v>
      </c>
      <c r="Z61" s="890" t="n">
        <v>224894</v>
      </c>
      <c r="AA61" s="890" t="n">
        <v>223199.35</v>
      </c>
      <c r="AB61" s="890" t="n">
        <v>300632.3</v>
      </c>
      <c r="AC61" s="890" t="n">
        <v>213840.7</v>
      </c>
      <c r="AD61" s="890" t="n">
        <v>257012.1</v>
      </c>
      <c r="AE61" s="890" t="n">
        <v>337827.6</v>
      </c>
      <c r="AF61" s="890" t="n">
        <v>194294.9</v>
      </c>
      <c r="AG61" s="890" t="n">
        <v>304224.5</v>
      </c>
      <c r="AH61" s="890" t="n">
        <v>282727.15</v>
      </c>
      <c r="AI61" s="890" t="n">
        <v>223992.15</v>
      </c>
      <c r="AJ61" s="890" t="n">
        <v>279838.3</v>
      </c>
      <c r="AK61" s="890" t="n">
        <v>301072.15</v>
      </c>
      <c r="AL61" s="890" t="n">
        <v>272582.2</v>
      </c>
      <c r="AM61" s="890" t="n">
        <v>327962.1</v>
      </c>
      <c r="AN61" s="890" t="n">
        <v>264222.5</v>
      </c>
      <c r="AO61" s="890" t="n">
        <v>237382.15</v>
      </c>
      <c r="AP61" s="890" t="n">
        <v>167978.1</v>
      </c>
      <c r="AQ61" s="890" t="n">
        <v>325327.2</v>
      </c>
      <c r="AR61" s="890" t="n">
        <v>218307.3</v>
      </c>
      <c r="AS61" s="890" t="n">
        <v>280774</v>
      </c>
      <c r="AT61" s="890" t="n">
        <f aca="false">[13]สรุปรายกองทุนฯ!$AL$52</f>
        <v>281660.95</v>
      </c>
      <c r="AU61" s="890" t="n">
        <v>210821.5</v>
      </c>
      <c r="AV61" s="890" t="n">
        <v>241194</v>
      </c>
      <c r="AW61" s="890" t="n">
        <v>110841.4</v>
      </c>
      <c r="AX61" s="890" t="n">
        <v>127731.6</v>
      </c>
    </row>
    <row r="62" customFormat="false" ht="13.5" hidden="false" customHeight="true" outlineLevel="0" collapsed="false">
      <c r="A62" s="882"/>
      <c r="B62" s="883"/>
      <c r="C62" s="923" t="s">
        <v>565</v>
      </c>
      <c r="D62" s="885"/>
      <c r="E62" s="925" t="n">
        <v>48</v>
      </c>
      <c r="F62" s="926" t="s">
        <v>624</v>
      </c>
      <c r="G62" s="888" t="s">
        <v>461</v>
      </c>
      <c r="H62" s="889" t="n">
        <f aca="false">SUM(I62:L62)</f>
        <v>4648682.3</v>
      </c>
      <c r="I62" s="890" t="n">
        <f aca="false">SUM(M62:R62)</f>
        <v>978774.8</v>
      </c>
      <c r="J62" s="890" t="n">
        <f aca="false">SUM(S62:AD62)</f>
        <v>1482863.58</v>
      </c>
      <c r="K62" s="890" t="n">
        <f aca="false">SUM(AE62:AP62)</f>
        <v>1779862.72</v>
      </c>
      <c r="L62" s="890" t="n">
        <f aca="false">SUM(AQ62:AS62)</f>
        <v>407181.2</v>
      </c>
      <c r="M62" s="891" t="n">
        <v>176868.5</v>
      </c>
      <c r="N62" s="976" t="n">
        <v>178957.5</v>
      </c>
      <c r="O62" s="893" t="n">
        <v>171173.1</v>
      </c>
      <c r="P62" s="894" t="n">
        <v>184186.2</v>
      </c>
      <c r="Q62" s="890" t="n">
        <v>158536.5</v>
      </c>
      <c r="R62" s="890" t="n">
        <v>109053</v>
      </c>
      <c r="S62" s="895" t="n">
        <v>186712.36</v>
      </c>
      <c r="T62" s="895" t="n">
        <v>151040.1</v>
      </c>
      <c r="U62" s="890" t="n">
        <v>136080.7</v>
      </c>
      <c r="V62" s="890" t="n">
        <v>172129.8</v>
      </c>
      <c r="W62" s="890" t="n">
        <v>91647</v>
      </c>
      <c r="X62" s="890" t="n">
        <v>135334.92</v>
      </c>
      <c r="Y62" s="890" t="n">
        <v>107425.1</v>
      </c>
      <c r="Z62" s="890" t="n">
        <v>128181.5</v>
      </c>
      <c r="AA62" s="890" t="n">
        <v>123452.4</v>
      </c>
      <c r="AB62" s="890" t="n">
        <v>101230.5</v>
      </c>
      <c r="AC62" s="890" t="n">
        <v>49087.9</v>
      </c>
      <c r="AD62" s="890" t="n">
        <v>100541.3</v>
      </c>
      <c r="AE62" s="890" t="n">
        <v>116328.3</v>
      </c>
      <c r="AF62" s="890" t="n">
        <v>95373.2</v>
      </c>
      <c r="AG62" s="890" t="n">
        <v>161260.6</v>
      </c>
      <c r="AH62" s="890" t="n">
        <v>159677.3</v>
      </c>
      <c r="AI62" s="890" t="n">
        <v>106119.6</v>
      </c>
      <c r="AJ62" s="890" t="n">
        <v>165454.7</v>
      </c>
      <c r="AK62" s="890" t="n">
        <v>183041.02</v>
      </c>
      <c r="AL62" s="890" t="n">
        <v>180498.2</v>
      </c>
      <c r="AM62" s="890" t="n">
        <v>159647.1</v>
      </c>
      <c r="AN62" s="890" t="n">
        <v>161439.7</v>
      </c>
      <c r="AO62" s="890" t="n">
        <v>145921.6</v>
      </c>
      <c r="AP62" s="890" t="n">
        <v>145101.4</v>
      </c>
      <c r="AQ62" s="890" t="n">
        <v>104139.6</v>
      </c>
      <c r="AR62" s="890" t="n">
        <v>134043.4</v>
      </c>
      <c r="AS62" s="890" t="n">
        <v>168998.2</v>
      </c>
      <c r="AT62" s="890" t="n">
        <f aca="false">[13]สรุปรายกองทุนฯ!$AL$53</f>
        <v>152199.2</v>
      </c>
      <c r="AU62" s="890" t="n">
        <v>101897.4</v>
      </c>
      <c r="AV62" s="890" t="n">
        <v>111707.1</v>
      </c>
      <c r="AW62" s="890" t="n">
        <v>137173.67</v>
      </c>
      <c r="AX62" s="890" t="n">
        <v>683186.7</v>
      </c>
    </row>
    <row r="63" customFormat="false" ht="13.5" hidden="false" customHeight="true" outlineLevel="0" collapsed="false">
      <c r="A63" s="1007"/>
      <c r="B63" s="883"/>
      <c r="C63" s="1008" t="s">
        <v>565</v>
      </c>
      <c r="D63" s="885"/>
      <c r="E63" s="925" t="n">
        <v>49</v>
      </c>
      <c r="F63" s="952" t="s">
        <v>625</v>
      </c>
      <c r="G63" s="953" t="s">
        <v>626</v>
      </c>
      <c r="H63" s="1009" t="n">
        <f aca="false">SUM(I63:L63)</f>
        <v>21303396.73</v>
      </c>
      <c r="I63" s="1010" t="n">
        <f aca="false">SUM(M63:R63)</f>
        <v>4401316.18</v>
      </c>
      <c r="J63" s="1010" t="n">
        <f aca="false">SUM(S63:AD63)</f>
        <v>7506635.1</v>
      </c>
      <c r="K63" s="1010" t="n">
        <f aca="false">SUM(AE63:AP63)</f>
        <v>7457745.78</v>
      </c>
      <c r="L63" s="1010" t="n">
        <f aca="false">SUM(AQ63:AS63)</f>
        <v>1937699.67</v>
      </c>
      <c r="M63" s="1010" t="n">
        <v>667872.63</v>
      </c>
      <c r="N63" s="1010" t="n">
        <v>678949.43</v>
      </c>
      <c r="O63" s="1010" t="n">
        <v>739327.23</v>
      </c>
      <c r="P63" s="1010" t="n">
        <v>795647.48</v>
      </c>
      <c r="Q63" s="1010" t="n">
        <v>823426.98</v>
      </c>
      <c r="R63" s="1010" t="n">
        <v>696092.43</v>
      </c>
      <c r="S63" s="1010" t="n">
        <v>1031253.22</v>
      </c>
      <c r="T63" s="1010" t="n">
        <v>770505.75</v>
      </c>
      <c r="U63" s="1010" t="n">
        <v>593896.19</v>
      </c>
      <c r="V63" s="1010" t="n">
        <v>849373.88</v>
      </c>
      <c r="W63" s="1010" t="n">
        <v>641193</v>
      </c>
      <c r="X63" s="1010" t="n">
        <v>1098.83</v>
      </c>
      <c r="Y63" s="1010" t="n">
        <v>636112.49</v>
      </c>
      <c r="Z63" s="1010" t="n">
        <v>650127.8</v>
      </c>
      <c r="AA63" s="1010" t="n">
        <v>340608.63</v>
      </c>
      <c r="AB63" s="1010" t="n">
        <v>603210.48</v>
      </c>
      <c r="AC63" s="1010" t="n">
        <v>650973.23</v>
      </c>
      <c r="AD63" s="1010" t="n">
        <v>738281.6</v>
      </c>
      <c r="AE63" s="1010" t="n">
        <v>936388.6</v>
      </c>
      <c r="AF63" s="1010" t="n">
        <v>556112.55</v>
      </c>
      <c r="AG63" s="1010" t="n">
        <v>848551.9</v>
      </c>
      <c r="AH63" s="1010" t="n">
        <v>783673.45</v>
      </c>
      <c r="AI63" s="1010" t="n">
        <v>237909.18</v>
      </c>
      <c r="AJ63" s="1010" t="n">
        <v>669522.7</v>
      </c>
      <c r="AK63" s="1010" t="n">
        <v>669166.23</v>
      </c>
      <c r="AL63" s="1010" t="n">
        <v>463477.53</v>
      </c>
      <c r="AM63" s="1010" t="n">
        <v>778958.6</v>
      </c>
      <c r="AN63" s="1010" t="n">
        <v>361633.48</v>
      </c>
      <c r="AO63" s="1010" t="n">
        <v>605410.93</v>
      </c>
      <c r="AP63" s="1010" t="n">
        <v>546940.63</v>
      </c>
      <c r="AQ63" s="1010" t="n">
        <v>758804.2</v>
      </c>
      <c r="AR63" s="1010" t="n">
        <v>563966.47</v>
      </c>
      <c r="AS63" s="1010" t="n">
        <v>614929</v>
      </c>
      <c r="AT63" s="1010" t="n">
        <f aca="false">[13]สรุปรายกองทุนฯ!$AL$54</f>
        <v>619716.65</v>
      </c>
      <c r="AU63" s="1010" t="n">
        <v>760943.58</v>
      </c>
      <c r="AV63" s="1010" t="n">
        <v>621983.08</v>
      </c>
      <c r="AW63" s="1010" t="n">
        <v>45170.13</v>
      </c>
      <c r="AX63" s="1010" t="n">
        <v>696613.58</v>
      </c>
    </row>
    <row r="64" customFormat="false" ht="13.5" hidden="false" customHeight="true" outlineLevel="0" collapsed="false">
      <c r="A64" s="1007"/>
      <c r="B64" s="883"/>
      <c r="C64" s="1008" t="s">
        <v>565</v>
      </c>
      <c r="D64" s="885"/>
      <c r="E64" s="925" t="n">
        <v>50</v>
      </c>
      <c r="F64" s="952" t="s">
        <v>627</v>
      </c>
      <c r="G64" s="953" t="s">
        <v>626</v>
      </c>
      <c r="H64" s="1009" t="n">
        <f aca="false">SUM(I64:L64)</f>
        <v>21715051.74</v>
      </c>
      <c r="I64" s="1010" t="n">
        <f aca="false">SUM(M64:R64)</f>
        <v>4577830.53</v>
      </c>
      <c r="J64" s="1010" t="n">
        <f aca="false">SUM(S64:AD64)</f>
        <v>7434501.57</v>
      </c>
      <c r="K64" s="1010" t="n">
        <f aca="false">SUM(AE64:AP64)</f>
        <v>7996515.48</v>
      </c>
      <c r="L64" s="1010" t="n">
        <f aca="false">SUM(AQ64:AS64)</f>
        <v>1706204.16</v>
      </c>
      <c r="M64" s="1010" t="n">
        <v>669698.75</v>
      </c>
      <c r="N64" s="1010" t="n">
        <v>592164.04</v>
      </c>
      <c r="O64" s="1010" t="n">
        <v>989177.53</v>
      </c>
      <c r="P64" s="1010" t="n">
        <v>782141.5</v>
      </c>
      <c r="Q64" s="1010" t="n">
        <v>786795.28</v>
      </c>
      <c r="R64" s="1010" t="n">
        <v>757853.43</v>
      </c>
      <c r="S64" s="1010" t="n">
        <v>811185.2</v>
      </c>
      <c r="T64" s="1010" t="n">
        <v>816555.69</v>
      </c>
      <c r="U64" s="1010" t="n">
        <v>611687.65</v>
      </c>
      <c r="V64" s="1010" t="n">
        <v>730978.32</v>
      </c>
      <c r="W64" s="1010" t="n">
        <v>600489.4</v>
      </c>
      <c r="X64" s="1010" t="n">
        <v>217275.98</v>
      </c>
      <c r="Y64" s="1010" t="n">
        <v>480019.23</v>
      </c>
      <c r="Z64" s="1010" t="n">
        <v>68.25</v>
      </c>
      <c r="AA64" s="1010" t="n">
        <v>673429.23</v>
      </c>
      <c r="AB64" s="1010" t="n">
        <v>758104.29</v>
      </c>
      <c r="AC64" s="1010" t="n">
        <v>966288.75</v>
      </c>
      <c r="AD64" s="1010" t="n">
        <v>768419.58</v>
      </c>
      <c r="AE64" s="1010" t="n">
        <v>767601.45</v>
      </c>
      <c r="AF64" s="1010" t="n">
        <v>555511.08</v>
      </c>
      <c r="AG64" s="1010" t="n">
        <v>838278.88</v>
      </c>
      <c r="AH64" s="1010" t="n">
        <v>804132.35</v>
      </c>
      <c r="AI64" s="1010" t="n">
        <v>600520.9</v>
      </c>
      <c r="AJ64" s="1010" t="n">
        <v>660128.53</v>
      </c>
      <c r="AK64" s="1010" t="n">
        <v>673532.3</v>
      </c>
      <c r="AL64" s="1010" t="n">
        <v>640390.98</v>
      </c>
      <c r="AM64" s="1010" t="n">
        <v>655210.68</v>
      </c>
      <c r="AN64" s="1010" t="n">
        <v>690453.23</v>
      </c>
      <c r="AO64" s="1010" t="n">
        <v>466953.55</v>
      </c>
      <c r="AP64" s="1010" t="n">
        <v>643801.55</v>
      </c>
      <c r="AQ64" s="1010" t="n">
        <v>724768.63</v>
      </c>
      <c r="AR64" s="1010" t="n">
        <v>363036.8</v>
      </c>
      <c r="AS64" s="1010" t="n">
        <v>618398.73</v>
      </c>
      <c r="AT64" s="1010" t="n">
        <f aca="false">[13]สรุปรายกองทุนฯ!$AL$55</f>
        <v>605503.5</v>
      </c>
      <c r="AU64" s="1010" t="n">
        <v>505011.5</v>
      </c>
      <c r="AV64" s="1010" t="n">
        <v>242293.98</v>
      </c>
      <c r="AW64" s="1010" t="n">
        <v>487604.15</v>
      </c>
      <c r="AX64" s="1010" t="n">
        <v>1805568.38</v>
      </c>
    </row>
    <row r="65" customFormat="false" ht="13.5" hidden="false" customHeight="true" outlineLevel="0" collapsed="false">
      <c r="A65" s="899"/>
      <c r="B65" s="900"/>
      <c r="C65" s="937"/>
      <c r="D65" s="902"/>
      <c r="E65" s="903" t="s">
        <v>457</v>
      </c>
      <c r="F65" s="973"/>
      <c r="G65" s="1011" t="s">
        <v>457</v>
      </c>
      <c r="H65" s="906" t="n">
        <f aca="false">SUM(I65:L65)</f>
        <v>56243109.92</v>
      </c>
      <c r="I65" s="906" t="n">
        <f aca="false">SUM(M65:R65)</f>
        <v>11603640.26</v>
      </c>
      <c r="J65" s="906" t="n">
        <f aca="false">SUM(S65:AD65)</f>
        <v>19335748.35</v>
      </c>
      <c r="K65" s="906" t="n">
        <f aca="false">SUM(AE65:AP65)</f>
        <v>20428227.78</v>
      </c>
      <c r="L65" s="906" t="n">
        <f aca="false">SUM(AQ65:AS65)</f>
        <v>4875493.53</v>
      </c>
      <c r="M65" s="907" t="n">
        <v>1787974.48</v>
      </c>
      <c r="N65" s="907" t="n">
        <v>1721195.07</v>
      </c>
      <c r="O65" s="907" t="n">
        <v>2228904.06</v>
      </c>
      <c r="P65" s="907" t="n">
        <v>2065149.28</v>
      </c>
      <c r="Q65" s="907" t="n">
        <v>2009937.36</v>
      </c>
      <c r="R65" s="907" t="n">
        <v>1790480.01</v>
      </c>
      <c r="S65" s="906" t="n">
        <v>2355968.78</v>
      </c>
      <c r="T65" s="906" t="n">
        <v>1887108.84</v>
      </c>
      <c r="U65" s="906" t="n">
        <v>1541883.04</v>
      </c>
      <c r="V65" s="906" t="n">
        <v>2024548.2</v>
      </c>
      <c r="W65" s="906" t="n">
        <v>1614933.3</v>
      </c>
      <c r="X65" s="906" t="n">
        <v>582623.88</v>
      </c>
      <c r="Y65" s="906" t="n">
        <v>1457098.42</v>
      </c>
      <c r="Z65" s="906" t="n">
        <v>1003271.55</v>
      </c>
      <c r="AA65" s="906" t="n">
        <v>1360689.61</v>
      </c>
      <c r="AB65" s="906" t="n">
        <v>1763177.57</v>
      </c>
      <c r="AC65" s="906" t="n">
        <v>1880190.58</v>
      </c>
      <c r="AD65" s="906" t="n">
        <v>1864254.58</v>
      </c>
      <c r="AE65" s="906" t="n">
        <v>2158145.95</v>
      </c>
      <c r="AF65" s="906" t="n">
        <v>1401291.73</v>
      </c>
      <c r="AG65" s="906" t="n">
        <v>2152315.88</v>
      </c>
      <c r="AH65" s="906" t="n">
        <v>2030210.25</v>
      </c>
      <c r="AI65" s="906" t="n">
        <v>1168541.83</v>
      </c>
      <c r="AJ65" s="906" t="n">
        <v>1774944.23</v>
      </c>
      <c r="AK65" s="906" t="n">
        <v>1826811.7</v>
      </c>
      <c r="AL65" s="906" t="n">
        <v>1556948.91</v>
      </c>
      <c r="AM65" s="906" t="n">
        <v>1921778.48</v>
      </c>
      <c r="AN65" s="906" t="n">
        <v>1477748.91</v>
      </c>
      <c r="AO65" s="906" t="n">
        <v>1455668.23</v>
      </c>
      <c r="AP65" s="906" t="n">
        <v>1503821.68</v>
      </c>
      <c r="AQ65" s="906" t="n">
        <v>1913039.63</v>
      </c>
      <c r="AR65" s="906" t="n">
        <v>1279353.97</v>
      </c>
      <c r="AS65" s="906" t="n">
        <f aca="false">SUM(AS61:AS64)</f>
        <v>1683099.93</v>
      </c>
      <c r="AT65" s="906" t="n">
        <f aca="false">SUM(AT61:AT64)</f>
        <v>1659080.3</v>
      </c>
      <c r="AU65" s="906" t="n">
        <v>1578673.98</v>
      </c>
      <c r="AV65" s="906" t="n">
        <v>1217178.16</v>
      </c>
      <c r="AW65" s="906" t="n">
        <v>56858.7</v>
      </c>
      <c r="AX65" s="906" t="n">
        <v>4862.2</v>
      </c>
    </row>
    <row r="66" customFormat="false" ht="13.5" hidden="false" customHeight="true" outlineLevel="0" collapsed="false">
      <c r="A66" s="882"/>
      <c r="B66" s="908" t="n">
        <v>18</v>
      </c>
      <c r="C66" s="921" t="s">
        <v>575</v>
      </c>
      <c r="D66" s="1012" t="s">
        <v>297</v>
      </c>
      <c r="E66" s="949" t="n">
        <v>51</v>
      </c>
      <c r="F66" s="950" t="s">
        <v>628</v>
      </c>
      <c r="G66" s="888" t="s">
        <v>505</v>
      </c>
      <c r="H66" s="1013" t="n">
        <f aca="false">SUM(I66:L66)</f>
        <v>3412156.2</v>
      </c>
      <c r="I66" s="1014" t="n">
        <f aca="false">SUM(M66:R66)</f>
        <v>650405.5</v>
      </c>
      <c r="J66" s="1014" t="n">
        <f aca="false">SUM(S66:AD66)</f>
        <v>1257875.3</v>
      </c>
      <c r="K66" s="1014" t="n">
        <f aca="false">SUM(AE66:AP66)</f>
        <v>1242477.9</v>
      </c>
      <c r="L66" s="1014" t="n">
        <f aca="false">SUM(AQ66:AS66)</f>
        <v>261397.5</v>
      </c>
      <c r="M66" s="959" t="n">
        <v>128644.2</v>
      </c>
      <c r="N66" s="1015" t="n">
        <v>112958.8</v>
      </c>
      <c r="O66" s="1016" t="n">
        <v>89812.5</v>
      </c>
      <c r="P66" s="1017" t="n">
        <v>62047.9</v>
      </c>
      <c r="Q66" s="1014" t="n">
        <v>129495.6</v>
      </c>
      <c r="R66" s="1014" t="n">
        <v>127446.5</v>
      </c>
      <c r="S66" s="963" t="n">
        <v>124244.5</v>
      </c>
      <c r="T66" s="963" t="n">
        <v>96188.7</v>
      </c>
      <c r="U66" s="1014" t="n">
        <v>79265.5</v>
      </c>
      <c r="V66" s="1014" t="n">
        <v>78000</v>
      </c>
      <c r="W66" s="1014" t="n">
        <v>131331</v>
      </c>
      <c r="X66" s="1014" t="n">
        <v>84811.7</v>
      </c>
      <c r="Y66" s="1014" t="n">
        <v>103267.4</v>
      </c>
      <c r="Z66" s="1014" t="n">
        <v>116792.7</v>
      </c>
      <c r="AA66" s="1014" t="n">
        <v>119231.9</v>
      </c>
      <c r="AB66" s="1014" t="n">
        <v>67573.2</v>
      </c>
      <c r="AC66" s="1014" t="n">
        <v>127796.4</v>
      </c>
      <c r="AD66" s="1014" t="n">
        <v>129372.3</v>
      </c>
      <c r="AE66" s="1014" t="n">
        <v>107069.1</v>
      </c>
      <c r="AF66" s="1014" t="n">
        <v>113117</v>
      </c>
      <c r="AG66" s="1014" t="n">
        <v>137558.6</v>
      </c>
      <c r="AH66" s="1014" t="n">
        <v>76661</v>
      </c>
      <c r="AI66" s="1014" t="n">
        <v>130747.2</v>
      </c>
      <c r="AJ66" s="1014" t="n">
        <v>123145.6</v>
      </c>
      <c r="AK66" s="1014" t="n">
        <v>145256.4</v>
      </c>
      <c r="AL66" s="1014" t="n">
        <v>93482.1</v>
      </c>
      <c r="AM66" s="1014" t="n">
        <v>102962.8</v>
      </c>
      <c r="AN66" s="1014" t="n">
        <v>46875.4</v>
      </c>
      <c r="AO66" s="1014" t="n">
        <v>70833.7</v>
      </c>
      <c r="AP66" s="1014" t="n">
        <v>94769</v>
      </c>
      <c r="AQ66" s="1014" t="n">
        <v>103338</v>
      </c>
      <c r="AR66" s="1014" t="n">
        <v>88622.2</v>
      </c>
      <c r="AS66" s="1014" t="n">
        <v>69437.3</v>
      </c>
      <c r="AT66" s="1014" t="n">
        <f aca="false">[13]สรุปรายกองทุนฯ!$AL$56</f>
        <v>82584.9</v>
      </c>
      <c r="AU66" s="1014" t="n">
        <v>112846.2</v>
      </c>
      <c r="AV66" s="1014" t="n">
        <v>92641.6</v>
      </c>
      <c r="AW66" s="1014" t="n">
        <v>49270.94</v>
      </c>
      <c r="AX66" s="1014" t="n">
        <v>76816.92</v>
      </c>
    </row>
    <row r="67" customFormat="false" ht="13.5" hidden="false" customHeight="true" outlineLevel="0" collapsed="false">
      <c r="A67" s="882"/>
      <c r="B67" s="908" t="n">
        <v>19</v>
      </c>
      <c r="C67" s="909" t="s">
        <v>565</v>
      </c>
      <c r="D67" s="910" t="s">
        <v>167</v>
      </c>
      <c r="E67" s="949" t="n">
        <v>52</v>
      </c>
      <c r="F67" s="950" t="s">
        <v>629</v>
      </c>
      <c r="G67" s="951" t="s">
        <v>168</v>
      </c>
      <c r="H67" s="914" t="n">
        <f aca="false">SUM(I67:L67)</f>
        <v>2304074.44</v>
      </c>
      <c r="I67" s="914" t="n">
        <f aca="false">SUM(M67:R67)</f>
        <v>931679.84</v>
      </c>
      <c r="J67" s="914" t="n">
        <f aca="false">SUM(S67:AD67)</f>
        <v>1372394.6</v>
      </c>
      <c r="K67" s="914" t="n">
        <f aca="false">SUM(AE67:AP67)</f>
        <v>0</v>
      </c>
      <c r="L67" s="914" t="n">
        <f aca="false">SUM(AQ67:AS67)</f>
        <v>0</v>
      </c>
      <c r="M67" s="915" t="n">
        <v>107665.54</v>
      </c>
      <c r="N67" s="977" t="n">
        <v>229710.1</v>
      </c>
      <c r="O67" s="917" t="n">
        <v>225929.4</v>
      </c>
      <c r="P67" s="918" t="n">
        <v>213106.6</v>
      </c>
      <c r="Q67" s="914" t="n">
        <v>85427.5</v>
      </c>
      <c r="R67" s="914" t="n">
        <v>69840.7</v>
      </c>
      <c r="S67" s="919" t="n">
        <v>70686</v>
      </c>
      <c r="T67" s="919" t="n">
        <v>156533.2</v>
      </c>
      <c r="U67" s="914" t="n">
        <v>196632.3</v>
      </c>
      <c r="V67" s="914" t="n">
        <v>181058.6</v>
      </c>
      <c r="W67" s="914" t="n">
        <v>164042.2</v>
      </c>
      <c r="X67" s="914" t="n">
        <v>103370.1</v>
      </c>
      <c r="Y67" s="914" t="n">
        <v>90581</v>
      </c>
      <c r="Z67" s="914" t="n">
        <v>175472</v>
      </c>
      <c r="AA67" s="914" t="n">
        <v>151474.4</v>
      </c>
      <c r="AB67" s="914" t="n">
        <v>80583</v>
      </c>
      <c r="AC67" s="914" t="n">
        <v>1961.8</v>
      </c>
      <c r="AD67" s="914" t="n">
        <v>0</v>
      </c>
      <c r="AE67" s="914" t="n">
        <v>0</v>
      </c>
      <c r="AF67" s="914" t="n">
        <v>0</v>
      </c>
      <c r="AG67" s="914" t="n">
        <v>0</v>
      </c>
      <c r="AH67" s="914" t="n">
        <v>0</v>
      </c>
      <c r="AI67" s="914" t="n">
        <v>0</v>
      </c>
      <c r="AJ67" s="914" t="n">
        <v>0</v>
      </c>
      <c r="AK67" s="914" t="n">
        <v>0</v>
      </c>
      <c r="AL67" s="914" t="n">
        <v>0</v>
      </c>
      <c r="AM67" s="914" t="n">
        <v>0</v>
      </c>
      <c r="AN67" s="914" t="n">
        <v>0</v>
      </c>
      <c r="AO67" s="914" t="n">
        <v>0</v>
      </c>
      <c r="AP67" s="914" t="n">
        <v>0</v>
      </c>
      <c r="AQ67" s="914" t="n">
        <v>0</v>
      </c>
      <c r="AR67" s="914" t="n">
        <v>0</v>
      </c>
      <c r="AS67" s="914" t="n">
        <v>0</v>
      </c>
      <c r="AT67" s="914" t="n">
        <f aca="false">[13]สรุปรายกองทุนฯ!$AL$57</f>
        <v>125686</v>
      </c>
      <c r="AU67" s="914" t="n">
        <v>150658.8</v>
      </c>
      <c r="AV67" s="914" t="n">
        <v>90601.64</v>
      </c>
      <c r="AW67" s="914" t="n">
        <v>30467.1</v>
      </c>
      <c r="AX67" s="914" t="n">
        <v>1435.44</v>
      </c>
    </row>
    <row r="68" s="1029" customFormat="true" ht="13.5" hidden="false" customHeight="true" outlineLevel="0" collapsed="false">
      <c r="A68" s="1018"/>
      <c r="B68" s="908" t="n">
        <v>20</v>
      </c>
      <c r="C68" s="1019" t="s">
        <v>575</v>
      </c>
      <c r="D68" s="1012" t="s">
        <v>299</v>
      </c>
      <c r="E68" s="1020" t="n">
        <v>53</v>
      </c>
      <c r="F68" s="1021" t="s">
        <v>630</v>
      </c>
      <c r="G68" s="995" t="s">
        <v>300</v>
      </c>
      <c r="H68" s="1022" t="n">
        <f aca="false">SUM(I68:L68)</f>
        <v>671876.58</v>
      </c>
      <c r="I68" s="1023" t="n">
        <f aca="false">SUM(M68:R68)</f>
        <v>0</v>
      </c>
      <c r="J68" s="1023" t="n">
        <f aca="false">SUM(S68:AD68)</f>
        <v>54860.09</v>
      </c>
      <c r="K68" s="1023" t="n">
        <f aca="false">SUM(AE68:AP68)</f>
        <v>447019.42</v>
      </c>
      <c r="L68" s="1023" t="n">
        <f aca="false">SUM(AQ68:AS68)</f>
        <v>169997.07</v>
      </c>
      <c r="M68" s="1024"/>
      <c r="N68" s="1025"/>
      <c r="O68" s="1026"/>
      <c r="P68" s="1027"/>
      <c r="Q68" s="1023"/>
      <c r="R68" s="1023"/>
      <c r="S68" s="1028"/>
      <c r="T68" s="1028"/>
      <c r="U68" s="1023"/>
      <c r="V68" s="1023"/>
      <c r="W68" s="1023"/>
      <c r="X68" s="1023"/>
      <c r="Y68" s="1023" t="n">
        <v>21794.47</v>
      </c>
      <c r="Z68" s="1023" t="n">
        <v>7853.73</v>
      </c>
      <c r="AA68" s="1023" t="n">
        <v>0</v>
      </c>
      <c r="AB68" s="1023" t="n">
        <v>0</v>
      </c>
      <c r="AC68" s="1023" t="n">
        <v>0.32</v>
      </c>
      <c r="AD68" s="1023" t="n">
        <v>25211.57</v>
      </c>
      <c r="AE68" s="1023" t="n">
        <v>43670.18</v>
      </c>
      <c r="AF68" s="1023" t="n">
        <v>30027.84</v>
      </c>
      <c r="AG68" s="1023" t="n">
        <v>36773.54</v>
      </c>
      <c r="AH68" s="1023" t="n">
        <v>59896.04</v>
      </c>
      <c r="AI68" s="1023" t="n">
        <v>62216.7</v>
      </c>
      <c r="AJ68" s="1023" t="n">
        <v>55745.45</v>
      </c>
      <c r="AK68" s="1023" t="n">
        <v>59520</v>
      </c>
      <c r="AL68" s="1023" t="n">
        <v>16897.99</v>
      </c>
      <c r="AM68" s="1023" t="n">
        <v>0</v>
      </c>
      <c r="AN68" s="1023" t="n">
        <v>0</v>
      </c>
      <c r="AO68" s="1023" t="n">
        <v>23172.76</v>
      </c>
      <c r="AP68" s="1023" t="n">
        <v>59098.92</v>
      </c>
      <c r="AQ68" s="1023" t="n">
        <v>59411.44</v>
      </c>
      <c r="AR68" s="1023" t="n">
        <v>53065.85</v>
      </c>
      <c r="AS68" s="1023" t="n">
        <v>57519.78</v>
      </c>
      <c r="AT68" s="1023" t="n">
        <f aca="false">[13]สรุปรายกองทุนฯ!$AL$58</f>
        <v>57267.69</v>
      </c>
      <c r="AU68" s="1023" t="n">
        <v>58908.12</v>
      </c>
      <c r="AV68" s="1023" t="n">
        <v>48741.34</v>
      </c>
      <c r="AW68" s="1023" t="n">
        <v>0</v>
      </c>
      <c r="AX68" s="1023" t="n">
        <v>0</v>
      </c>
    </row>
    <row r="69" customFormat="false" ht="13.5" hidden="false" customHeight="true" outlineLevel="0" collapsed="false">
      <c r="A69" s="882"/>
      <c r="B69" s="908" t="n">
        <v>21</v>
      </c>
      <c r="C69" s="943" t="s">
        <v>572</v>
      </c>
      <c r="D69" s="1030" t="s">
        <v>262</v>
      </c>
      <c r="E69" s="949" t="n">
        <v>54</v>
      </c>
      <c r="F69" s="992" t="s">
        <v>631</v>
      </c>
      <c r="G69" s="993" t="s">
        <v>632</v>
      </c>
      <c r="H69" s="1031" t="n">
        <f aca="false">SUM(I69:L69)</f>
        <v>868476.84</v>
      </c>
      <c r="I69" s="1031" t="n">
        <f aca="false">SUM(M69:R69)</f>
        <v>47704.95</v>
      </c>
      <c r="J69" s="1031" t="n">
        <f aca="false">SUM(S69:AD69)</f>
        <v>319401.22</v>
      </c>
      <c r="K69" s="1031" t="n">
        <f aca="false">SUM(AE69:AP69)</f>
        <v>344945.35</v>
      </c>
      <c r="L69" s="1031" t="n">
        <f aca="false">SUM(AQ69:AS69)</f>
        <v>156425.32</v>
      </c>
      <c r="M69" s="1032" t="n">
        <v>0</v>
      </c>
      <c r="N69" s="1033" t="n">
        <v>0</v>
      </c>
      <c r="O69" s="1034" t="n">
        <v>0</v>
      </c>
      <c r="P69" s="1035" t="n">
        <v>0</v>
      </c>
      <c r="Q69" s="1031" t="n">
        <v>490.95</v>
      </c>
      <c r="R69" s="1031" t="n">
        <v>47214</v>
      </c>
      <c r="S69" s="1036" t="n">
        <v>52780.8</v>
      </c>
      <c r="T69" s="1036" t="n">
        <v>53696.4</v>
      </c>
      <c r="U69" s="1031" t="n">
        <v>56825.52</v>
      </c>
      <c r="V69" s="1031" t="n">
        <v>21612.87</v>
      </c>
      <c r="W69" s="1031" t="n">
        <v>54867.57</v>
      </c>
      <c r="X69" s="1031" t="n">
        <v>35815.66</v>
      </c>
      <c r="Y69" s="1031" t="n">
        <v>0</v>
      </c>
      <c r="Z69" s="1031" t="n">
        <v>0</v>
      </c>
      <c r="AA69" s="1031" t="n">
        <v>0</v>
      </c>
      <c r="AB69" s="1031" t="n">
        <v>0</v>
      </c>
      <c r="AC69" s="1031" t="n">
        <v>0</v>
      </c>
      <c r="AD69" s="1031" t="n">
        <v>43802.4</v>
      </c>
      <c r="AE69" s="1031" t="n">
        <v>58434</v>
      </c>
      <c r="AF69" s="1031" t="n">
        <v>50373.6</v>
      </c>
      <c r="AG69" s="1031" t="n">
        <v>54742.8</v>
      </c>
      <c r="AH69" s="1031" t="n">
        <v>31062</v>
      </c>
      <c r="AI69" s="1031" t="n">
        <v>61617.53</v>
      </c>
      <c r="AJ69" s="1031" t="n">
        <v>36031.82</v>
      </c>
      <c r="AK69" s="1031" t="n">
        <v>0</v>
      </c>
      <c r="AL69" s="1031" t="n">
        <v>0</v>
      </c>
      <c r="AM69" s="1031" t="n">
        <v>0</v>
      </c>
      <c r="AN69" s="1031" t="n">
        <v>0</v>
      </c>
      <c r="AO69" s="1031" t="n">
        <v>0</v>
      </c>
      <c r="AP69" s="1031" t="n">
        <v>52683.6</v>
      </c>
      <c r="AQ69" s="1031" t="n">
        <v>53959.12</v>
      </c>
      <c r="AR69" s="1031" t="n">
        <v>53004</v>
      </c>
      <c r="AS69" s="1031" t="n">
        <v>49462.2</v>
      </c>
      <c r="AT69" s="1031" t="n">
        <f aca="false">[13]สรุปรายกองทุนฯ!$AL$59</f>
        <v>10073.85</v>
      </c>
      <c r="AU69" s="1031" t="n">
        <v>0</v>
      </c>
      <c r="AV69" s="1031" t="n">
        <v>0</v>
      </c>
      <c r="AW69" s="1031" t="n">
        <v>435882.2</v>
      </c>
      <c r="AX69" s="1031" t="n">
        <v>293109</v>
      </c>
    </row>
    <row r="70" customFormat="false" ht="13.5" hidden="false" customHeight="true" outlineLevel="0" collapsed="false">
      <c r="A70" s="882"/>
      <c r="B70" s="920" t="n">
        <v>22</v>
      </c>
      <c r="C70" s="921" t="s">
        <v>561</v>
      </c>
      <c r="D70" s="975" t="s">
        <v>320</v>
      </c>
      <c r="E70" s="886" t="n">
        <v>55</v>
      </c>
      <c r="F70" s="887" t="s">
        <v>633</v>
      </c>
      <c r="G70" s="888" t="s">
        <v>321</v>
      </c>
      <c r="H70" s="889" t="n">
        <f aca="false">SUM(I70:L70)</f>
        <v>16714527</v>
      </c>
      <c r="I70" s="890" t="n">
        <f aca="false">SUM(M70:R70)</f>
        <v>3398692.4</v>
      </c>
      <c r="J70" s="890" t="n">
        <f aca="false">SUM(S70:AD70)</f>
        <v>6758044.2</v>
      </c>
      <c r="K70" s="890" t="n">
        <f aca="false">SUM(AE70:AP70)</f>
        <v>5269585.6</v>
      </c>
      <c r="L70" s="890" t="n">
        <f aca="false">SUM(AQ70:AS70)</f>
        <v>1288204.8</v>
      </c>
      <c r="M70" s="891" t="n">
        <v>628952</v>
      </c>
      <c r="N70" s="976" t="n">
        <v>657576.6</v>
      </c>
      <c r="O70" s="893" t="n">
        <v>561357.8</v>
      </c>
      <c r="P70" s="894" t="n">
        <v>536823.2</v>
      </c>
      <c r="Q70" s="890" t="n">
        <v>304156.4</v>
      </c>
      <c r="R70" s="890" t="n">
        <v>709826.4</v>
      </c>
      <c r="S70" s="895" t="n">
        <v>816690.8</v>
      </c>
      <c r="T70" s="895" t="n">
        <v>444673.8</v>
      </c>
      <c r="U70" s="890" t="n">
        <v>431231</v>
      </c>
      <c r="V70" s="890" t="n">
        <v>548502.6</v>
      </c>
      <c r="W70" s="890" t="n">
        <v>585070.8</v>
      </c>
      <c r="X70" s="890" t="n">
        <v>561659.4</v>
      </c>
      <c r="Y70" s="890" t="n">
        <v>704376.6</v>
      </c>
      <c r="Z70" s="890" t="n">
        <v>696490.6</v>
      </c>
      <c r="AA70" s="890" t="n">
        <v>742477</v>
      </c>
      <c r="AB70" s="890" t="n">
        <v>647732.8</v>
      </c>
      <c r="AC70" s="890" t="n">
        <v>404378.8</v>
      </c>
      <c r="AD70" s="890" t="n">
        <v>174760</v>
      </c>
      <c r="AE70" s="890" t="n">
        <v>231395</v>
      </c>
      <c r="AF70" s="890" t="n">
        <v>281909.2</v>
      </c>
      <c r="AG70" s="890" t="n">
        <v>425551.8</v>
      </c>
      <c r="AH70" s="890" t="n">
        <v>279256</v>
      </c>
      <c r="AI70" s="890" t="n">
        <v>418501</v>
      </c>
      <c r="AJ70" s="890" t="n">
        <v>404494.8</v>
      </c>
      <c r="AK70" s="890" t="n">
        <v>408254.2</v>
      </c>
      <c r="AL70" s="890" t="n">
        <v>609560</v>
      </c>
      <c r="AM70" s="890" t="n">
        <v>475181.6</v>
      </c>
      <c r="AN70" s="890" t="n">
        <v>401650</v>
      </c>
      <c r="AO70" s="890" t="n">
        <v>517022.4</v>
      </c>
      <c r="AP70" s="890" t="n">
        <v>816809.6</v>
      </c>
      <c r="AQ70" s="890" t="n">
        <v>389780.4</v>
      </c>
      <c r="AR70" s="890" t="n">
        <v>381408.8</v>
      </c>
      <c r="AS70" s="890" t="n">
        <v>517015.6</v>
      </c>
      <c r="AT70" s="890" t="n">
        <f aca="false">[13]สรุปรายกองทุนฯ!$AL$60</f>
        <v>348645.6</v>
      </c>
      <c r="AU70" s="890" t="n">
        <v>489053.4</v>
      </c>
      <c r="AV70" s="890" t="n">
        <v>465419.8</v>
      </c>
      <c r="AW70" s="890" t="n">
        <v>124068.9</v>
      </c>
      <c r="AX70" s="890" t="n">
        <v>149309.5</v>
      </c>
    </row>
    <row r="71" customFormat="false" ht="13.5" hidden="false" customHeight="true" outlineLevel="0" collapsed="false">
      <c r="A71" s="882"/>
      <c r="B71" s="883"/>
      <c r="C71" s="923" t="s">
        <v>561</v>
      </c>
      <c r="D71" s="885"/>
      <c r="E71" s="896" t="n">
        <v>56</v>
      </c>
      <c r="F71" s="1037" t="s">
        <v>634</v>
      </c>
      <c r="G71" s="1038" t="s">
        <v>510</v>
      </c>
      <c r="H71" s="889" t="n">
        <f aca="false">SUM(I71:L71)</f>
        <v>4065729.3</v>
      </c>
      <c r="I71" s="890" t="n">
        <f aca="false">SUM(M71:R71)</f>
        <v>685712.5</v>
      </c>
      <c r="J71" s="890" t="n">
        <f aca="false">SUM(S71:AD71)</f>
        <v>1483202.7</v>
      </c>
      <c r="K71" s="890" t="n">
        <f aca="false">SUM(AE71:AP71)</f>
        <v>1493800.5</v>
      </c>
      <c r="L71" s="890" t="n">
        <f aca="false">SUM(AQ71:AS71)</f>
        <v>403013.6</v>
      </c>
      <c r="M71" s="891" t="n">
        <v>109468.3</v>
      </c>
      <c r="N71" s="976" t="n">
        <v>79005.3</v>
      </c>
      <c r="O71" s="893" t="n">
        <v>133186.9</v>
      </c>
      <c r="P71" s="894" t="n">
        <v>123365.3</v>
      </c>
      <c r="Q71" s="890" t="n">
        <v>133222</v>
      </c>
      <c r="R71" s="890" t="n">
        <v>107464.7</v>
      </c>
      <c r="S71" s="895" t="n">
        <v>124599</v>
      </c>
      <c r="T71" s="895" t="n">
        <v>96548.6</v>
      </c>
      <c r="U71" s="890" t="n">
        <v>144182.9</v>
      </c>
      <c r="V71" s="890" t="n">
        <v>138481.7</v>
      </c>
      <c r="W71" s="890" t="n">
        <v>114551.7</v>
      </c>
      <c r="X71" s="890" t="n">
        <v>137611.3</v>
      </c>
      <c r="Y71" s="890" t="n">
        <v>131595.3</v>
      </c>
      <c r="Z71" s="890" t="n">
        <v>111914.2</v>
      </c>
      <c r="AA71" s="890" t="n">
        <v>119906.7</v>
      </c>
      <c r="AB71" s="890" t="n">
        <v>100105.1</v>
      </c>
      <c r="AC71" s="890" t="n">
        <v>144032</v>
      </c>
      <c r="AD71" s="890" t="n">
        <v>119674.2</v>
      </c>
      <c r="AE71" s="890" t="n">
        <v>119735.6</v>
      </c>
      <c r="AF71" s="890" t="n">
        <v>115159</v>
      </c>
      <c r="AG71" s="890" t="n">
        <v>123322.4</v>
      </c>
      <c r="AH71" s="890" t="n">
        <v>124787.2</v>
      </c>
      <c r="AI71" s="890" t="n">
        <v>120603.6</v>
      </c>
      <c r="AJ71" s="890" t="n">
        <v>124013.5</v>
      </c>
      <c r="AK71" s="890" t="n">
        <v>126501</v>
      </c>
      <c r="AL71" s="890" t="n">
        <v>149789.4</v>
      </c>
      <c r="AM71" s="890" t="n">
        <v>114614.1</v>
      </c>
      <c r="AN71" s="890" t="n">
        <v>89049.1</v>
      </c>
      <c r="AO71" s="890" t="n">
        <v>138735</v>
      </c>
      <c r="AP71" s="890" t="n">
        <v>147490.6</v>
      </c>
      <c r="AQ71" s="890" t="n">
        <v>117903.4</v>
      </c>
      <c r="AR71" s="890" t="n">
        <v>135557.1</v>
      </c>
      <c r="AS71" s="890" t="n">
        <v>149553.1</v>
      </c>
      <c r="AT71" s="890" t="n">
        <f aca="false">[13]สรุปรายกองทุนฯ!$AL$61</f>
        <v>126058.4</v>
      </c>
      <c r="AU71" s="890" t="n">
        <v>150801.6</v>
      </c>
      <c r="AV71" s="890" t="n">
        <v>139193.8</v>
      </c>
      <c r="AW71" s="890" t="n">
        <v>559951.1</v>
      </c>
      <c r="AX71" s="890" t="n">
        <v>442418.5</v>
      </c>
    </row>
    <row r="72" customFormat="false" ht="13.5" hidden="false" customHeight="true" outlineLevel="0" collapsed="false">
      <c r="A72" s="899"/>
      <c r="B72" s="900"/>
      <c r="C72" s="937"/>
      <c r="D72" s="902"/>
      <c r="E72" s="903" t="s">
        <v>457</v>
      </c>
      <c r="F72" s="973"/>
      <c r="G72" s="1011"/>
      <c r="H72" s="906" t="n">
        <f aca="false">SUM(I72:L72)</f>
        <v>20780256.3</v>
      </c>
      <c r="I72" s="906" t="n">
        <f aca="false">SUM(M72:R72)</f>
        <v>4084404.9</v>
      </c>
      <c r="J72" s="906" t="n">
        <f aca="false">SUM(S72:AD72)</f>
        <v>8241246.9</v>
      </c>
      <c r="K72" s="906" t="n">
        <f aca="false">SUM(AE72:AP72)</f>
        <v>6763386.1</v>
      </c>
      <c r="L72" s="906" t="n">
        <f aca="false">SUM(AQ72:AS72)</f>
        <v>1691218.4</v>
      </c>
      <c r="M72" s="906" t="n">
        <v>738420.3</v>
      </c>
      <c r="N72" s="906" t="n">
        <v>736581.9</v>
      </c>
      <c r="O72" s="906" t="n">
        <v>694544.7</v>
      </c>
      <c r="P72" s="906" t="n">
        <v>660188.5</v>
      </c>
      <c r="Q72" s="906" t="n">
        <v>437378.4</v>
      </c>
      <c r="R72" s="906" t="n">
        <v>817291.1</v>
      </c>
      <c r="S72" s="906" t="n">
        <v>941289.8</v>
      </c>
      <c r="T72" s="906" t="n">
        <v>541222.4</v>
      </c>
      <c r="U72" s="906" t="n">
        <v>575413.9</v>
      </c>
      <c r="V72" s="906" t="n">
        <v>686984.3</v>
      </c>
      <c r="W72" s="906" t="n">
        <v>699622.5</v>
      </c>
      <c r="X72" s="906" t="n">
        <v>699270.7</v>
      </c>
      <c r="Y72" s="906" t="n">
        <v>835971.9</v>
      </c>
      <c r="Z72" s="906" t="n">
        <v>808404.8</v>
      </c>
      <c r="AA72" s="906" t="n">
        <v>862383.7</v>
      </c>
      <c r="AB72" s="906" t="n">
        <v>747837.9</v>
      </c>
      <c r="AC72" s="906" t="n">
        <v>548410.8</v>
      </c>
      <c r="AD72" s="906" t="n">
        <v>294434.2</v>
      </c>
      <c r="AE72" s="906" t="n">
        <v>351130.6</v>
      </c>
      <c r="AF72" s="906" t="n">
        <v>397068.2</v>
      </c>
      <c r="AG72" s="906" t="n">
        <v>548874.2</v>
      </c>
      <c r="AH72" s="906" t="n">
        <v>404043.2</v>
      </c>
      <c r="AI72" s="906" t="n">
        <v>539104.6</v>
      </c>
      <c r="AJ72" s="906" t="n">
        <v>528508.3</v>
      </c>
      <c r="AK72" s="906" t="n">
        <v>534755.2</v>
      </c>
      <c r="AL72" s="906" t="n">
        <v>759349.4</v>
      </c>
      <c r="AM72" s="906" t="n">
        <v>589795.7</v>
      </c>
      <c r="AN72" s="906" t="n">
        <v>490699.1</v>
      </c>
      <c r="AO72" s="906" t="n">
        <v>655757.4</v>
      </c>
      <c r="AP72" s="906" t="n">
        <v>964300.2</v>
      </c>
      <c r="AQ72" s="906" t="n">
        <v>507683.8</v>
      </c>
      <c r="AR72" s="906" t="n">
        <v>516965.9</v>
      </c>
      <c r="AS72" s="906" t="n">
        <f aca="false">SUM(AS70:AS71)</f>
        <v>666568.7</v>
      </c>
      <c r="AT72" s="906" t="n">
        <f aca="false">SUM(AT70:AT71)</f>
        <v>474704</v>
      </c>
      <c r="AU72" s="906" t="n">
        <v>639855</v>
      </c>
      <c r="AV72" s="906" t="n">
        <v>604613.6</v>
      </c>
      <c r="AW72" s="906" t="n">
        <v>54752.64</v>
      </c>
      <c r="AX72" s="906" t="n">
        <v>61469.01</v>
      </c>
    </row>
    <row r="73" customFormat="false" ht="13.5" hidden="false" customHeight="true" outlineLevel="0" collapsed="false">
      <c r="A73" s="882"/>
      <c r="B73" s="920" t="n">
        <v>23</v>
      </c>
      <c r="C73" s="921" t="s">
        <v>572</v>
      </c>
      <c r="D73" s="975" t="s">
        <v>264</v>
      </c>
      <c r="E73" s="886" t="n">
        <v>57</v>
      </c>
      <c r="F73" s="887" t="s">
        <v>635</v>
      </c>
      <c r="G73" s="888" t="s">
        <v>265</v>
      </c>
      <c r="H73" s="889" t="n">
        <f aca="false">SUM(I73:L73)</f>
        <v>1625953.7</v>
      </c>
      <c r="I73" s="890" t="n">
        <f aca="false">SUM(M73:R73)</f>
        <v>298100.76</v>
      </c>
      <c r="J73" s="890" t="n">
        <f aca="false">SUM(S73:AD73)</f>
        <v>578019.31</v>
      </c>
      <c r="K73" s="890" t="n">
        <f aca="false">SUM(AE73:AP73)</f>
        <v>583390.35</v>
      </c>
      <c r="L73" s="890" t="n">
        <f aca="false">SUM(AQ73:AS73)</f>
        <v>166443.28</v>
      </c>
      <c r="M73" s="891" t="n">
        <v>41603.66</v>
      </c>
      <c r="N73" s="976" t="n">
        <v>54426.39</v>
      </c>
      <c r="O73" s="893" t="n">
        <v>51209.77</v>
      </c>
      <c r="P73" s="894" t="n">
        <v>52110.46</v>
      </c>
      <c r="Q73" s="890" t="n">
        <v>50878.13</v>
      </c>
      <c r="R73" s="890" t="n">
        <v>47872.35</v>
      </c>
      <c r="S73" s="895" t="n">
        <v>53717.98</v>
      </c>
      <c r="T73" s="895" t="n">
        <v>48365.46</v>
      </c>
      <c r="U73" s="890" t="n">
        <v>57247.27</v>
      </c>
      <c r="V73" s="890" t="n">
        <v>47198.52</v>
      </c>
      <c r="W73" s="890" t="n">
        <v>53606.2</v>
      </c>
      <c r="X73" s="890" t="n">
        <v>26723.38</v>
      </c>
      <c r="Y73" s="890" t="n">
        <v>47530.7</v>
      </c>
      <c r="Z73" s="890" t="n">
        <v>53085.49</v>
      </c>
      <c r="AA73" s="890" t="n">
        <v>43375.42</v>
      </c>
      <c r="AB73" s="890" t="n">
        <v>52546.82</v>
      </c>
      <c r="AC73" s="890" t="n">
        <v>46445.61</v>
      </c>
      <c r="AD73" s="890" t="n">
        <v>48176.46</v>
      </c>
      <c r="AE73" s="890" t="n">
        <v>48431.92</v>
      </c>
      <c r="AF73" s="890" t="n">
        <v>46994.57</v>
      </c>
      <c r="AG73" s="890" t="n">
        <v>45283.2</v>
      </c>
      <c r="AH73" s="890" t="n">
        <v>45884.04</v>
      </c>
      <c r="AI73" s="890" t="n">
        <v>52127.39</v>
      </c>
      <c r="AJ73" s="890" t="n">
        <v>28790.96</v>
      </c>
      <c r="AK73" s="890" t="n">
        <v>55331.68</v>
      </c>
      <c r="AL73" s="890" t="n">
        <v>58496.41</v>
      </c>
      <c r="AM73" s="890" t="n">
        <v>44918.2</v>
      </c>
      <c r="AN73" s="890" t="n">
        <v>53747.71</v>
      </c>
      <c r="AO73" s="890" t="n">
        <v>49924.47</v>
      </c>
      <c r="AP73" s="890" t="n">
        <v>53459.8</v>
      </c>
      <c r="AQ73" s="890" t="n">
        <v>57575.4</v>
      </c>
      <c r="AR73" s="890" t="n">
        <v>49761.85</v>
      </c>
      <c r="AS73" s="890" t="n">
        <v>59106.03</v>
      </c>
      <c r="AT73" s="890" t="n">
        <f aca="false">[13]สรุปรายกองทุนฯ!$AL$62</f>
        <v>59382.22</v>
      </c>
      <c r="AU73" s="890" t="n">
        <v>57827.24</v>
      </c>
      <c r="AV73" s="890" t="n">
        <v>32325.72</v>
      </c>
      <c r="AW73" s="890" t="n">
        <v>54173.99</v>
      </c>
      <c r="AX73" s="890" t="n">
        <v>49232.05</v>
      </c>
    </row>
    <row r="74" s="1029" customFormat="true" ht="13.5" hidden="false" customHeight="true" outlineLevel="0" collapsed="false">
      <c r="A74" s="1018"/>
      <c r="B74" s="883"/>
      <c r="C74" s="1039" t="s">
        <v>572</v>
      </c>
      <c r="D74" s="885"/>
      <c r="E74" s="929" t="n">
        <v>58</v>
      </c>
      <c r="F74" s="994" t="s">
        <v>636</v>
      </c>
      <c r="G74" s="1040" t="s">
        <v>267</v>
      </c>
      <c r="H74" s="996" t="n">
        <f aca="false">SUM(I74:L74)</f>
        <v>553916.69</v>
      </c>
      <c r="I74" s="997" t="n">
        <f aca="false">SUM(M74:R74)</f>
        <v>0</v>
      </c>
      <c r="J74" s="997" t="n">
        <f aca="false">SUM(S74:AD74)</f>
        <v>0</v>
      </c>
      <c r="K74" s="997" t="n">
        <f aca="false">SUM(AE74:AP74)</f>
        <v>414803.37</v>
      </c>
      <c r="L74" s="997" t="n">
        <f aca="false">SUM(AQ74:AS74)</f>
        <v>139113.32</v>
      </c>
      <c r="M74" s="998"/>
      <c r="N74" s="999"/>
      <c r="O74" s="1000"/>
      <c r="P74" s="1001"/>
      <c r="Q74" s="997"/>
      <c r="R74" s="997"/>
      <c r="S74" s="1002"/>
      <c r="T74" s="1002"/>
      <c r="U74" s="997"/>
      <c r="V74" s="997"/>
      <c r="W74" s="997"/>
      <c r="X74" s="997"/>
      <c r="Y74" s="997"/>
      <c r="Z74" s="997"/>
      <c r="AA74" s="997"/>
      <c r="AB74" s="997"/>
      <c r="AC74" s="997"/>
      <c r="AD74" s="997"/>
      <c r="AE74" s="997"/>
      <c r="AF74" s="997"/>
      <c r="AG74" s="997" t="n">
        <v>640.79</v>
      </c>
      <c r="AH74" s="997" t="n">
        <v>50764.34</v>
      </c>
      <c r="AI74" s="997" t="n">
        <v>46113.62</v>
      </c>
      <c r="AJ74" s="997" t="n">
        <v>51574.98</v>
      </c>
      <c r="AK74" s="997" t="n">
        <v>57059.61</v>
      </c>
      <c r="AL74" s="997" t="n">
        <v>0</v>
      </c>
      <c r="AM74" s="997" t="n">
        <v>40995.96</v>
      </c>
      <c r="AN74" s="997" t="n">
        <v>56904.3</v>
      </c>
      <c r="AO74" s="997" t="n">
        <v>53366.97</v>
      </c>
      <c r="AP74" s="997" t="n">
        <v>57382.8</v>
      </c>
      <c r="AQ74" s="997" t="n">
        <v>42800.27</v>
      </c>
      <c r="AR74" s="997" t="n">
        <v>39029.62</v>
      </c>
      <c r="AS74" s="997" t="n">
        <v>57283.43</v>
      </c>
      <c r="AT74" s="997" t="n">
        <f aca="false">[13]สรุปรายกองทุนฯ!$AL$63</f>
        <v>49146.86</v>
      </c>
      <c r="AU74" s="997" t="n">
        <v>57384.45</v>
      </c>
      <c r="AV74" s="997" t="n">
        <v>55139.43</v>
      </c>
      <c r="AW74" s="997" t="n">
        <v>57270.26</v>
      </c>
      <c r="AX74" s="997" t="n">
        <v>57441.48</v>
      </c>
    </row>
    <row r="75" s="1029" customFormat="true" ht="13.5" hidden="false" customHeight="true" outlineLevel="0" collapsed="false">
      <c r="A75" s="1018"/>
      <c r="B75" s="883"/>
      <c r="C75" s="1039" t="s">
        <v>572</v>
      </c>
      <c r="D75" s="885"/>
      <c r="E75" s="1041" t="n">
        <v>59</v>
      </c>
      <c r="F75" s="934" t="s">
        <v>637</v>
      </c>
      <c r="G75" s="935" t="s">
        <v>499</v>
      </c>
      <c r="H75" s="996" t="n">
        <f aca="false">SUM(I75:L75)</f>
        <v>387476.69</v>
      </c>
      <c r="I75" s="997" t="n">
        <f aca="false">SUM(M75:R75)</f>
        <v>0</v>
      </c>
      <c r="J75" s="997" t="n">
        <f aca="false">SUM(S75:AD75)</f>
        <v>0</v>
      </c>
      <c r="K75" s="997" t="n">
        <f aca="false">SUM(AE75:AP75)</f>
        <v>218798.2</v>
      </c>
      <c r="L75" s="997" t="n">
        <f aca="false">SUM(AQ75:AS75)</f>
        <v>168678.49</v>
      </c>
      <c r="M75" s="998"/>
      <c r="N75" s="999"/>
      <c r="O75" s="1000"/>
      <c r="P75" s="1001"/>
      <c r="Q75" s="997"/>
      <c r="R75" s="997"/>
      <c r="S75" s="1002"/>
      <c r="T75" s="1002"/>
      <c r="U75" s="997"/>
      <c r="V75" s="997"/>
      <c r="W75" s="997"/>
      <c r="X75" s="997"/>
      <c r="Y75" s="997"/>
      <c r="Z75" s="997"/>
      <c r="AA75" s="997"/>
      <c r="AB75" s="997"/>
      <c r="AC75" s="997"/>
      <c r="AD75" s="997"/>
      <c r="AE75" s="997"/>
      <c r="AF75" s="997"/>
      <c r="AG75" s="997"/>
      <c r="AH75" s="997"/>
      <c r="AI75" s="997"/>
      <c r="AJ75" s="997"/>
      <c r="AK75" s="997"/>
      <c r="AL75" s="997" t="n">
        <v>17240.06</v>
      </c>
      <c r="AM75" s="997" t="n">
        <v>50709.04</v>
      </c>
      <c r="AN75" s="997" t="n">
        <v>52585.55</v>
      </c>
      <c r="AO75" s="997" t="n">
        <v>54331.77</v>
      </c>
      <c r="AP75" s="997" t="n">
        <v>43931.78</v>
      </c>
      <c r="AQ75" s="997" t="n">
        <v>58023.23</v>
      </c>
      <c r="AR75" s="997" t="n">
        <v>52890.33</v>
      </c>
      <c r="AS75" s="997" t="n">
        <v>57764.93</v>
      </c>
      <c r="AT75" s="997" t="n">
        <f aca="false">[13]สรุปรายกองทุนฯ!$AL$64</f>
        <v>52699.97</v>
      </c>
      <c r="AU75" s="997" t="n">
        <v>55356.02</v>
      </c>
      <c r="AV75" s="997" t="n">
        <v>45827.66</v>
      </c>
      <c r="AW75" s="997" t="n">
        <v>166196.89</v>
      </c>
      <c r="AX75" s="997" t="n">
        <v>168142.54</v>
      </c>
    </row>
    <row r="76" customFormat="false" ht="13.5" hidden="false" customHeight="true" outlineLevel="0" collapsed="false">
      <c r="A76" s="899"/>
      <c r="B76" s="900"/>
      <c r="C76" s="937"/>
      <c r="D76" s="902"/>
      <c r="E76" s="903" t="s">
        <v>457</v>
      </c>
      <c r="F76" s="973"/>
      <c r="G76" s="1011"/>
      <c r="H76" s="906" t="n">
        <f aca="false">SUM(I76:L76)</f>
        <v>2567347.08</v>
      </c>
      <c r="I76" s="906" t="n">
        <f aca="false">SUM(M76:R76)</f>
        <v>298100.76</v>
      </c>
      <c r="J76" s="906" t="n">
        <f aca="false">SUM(S76:AD76)</f>
        <v>578019.31</v>
      </c>
      <c r="K76" s="906" t="n">
        <f aca="false">SUM(AE76:AP76)</f>
        <v>1216991.92</v>
      </c>
      <c r="L76" s="906" t="n">
        <f aca="false">SUM(AQ76:AS76)</f>
        <v>474235.09</v>
      </c>
      <c r="M76" s="906" t="n">
        <v>41603.66</v>
      </c>
      <c r="N76" s="906" t="n">
        <v>54426.39</v>
      </c>
      <c r="O76" s="906" t="n">
        <v>51209.77</v>
      </c>
      <c r="P76" s="906" t="n">
        <v>52110.46</v>
      </c>
      <c r="Q76" s="906" t="n">
        <v>50878.13</v>
      </c>
      <c r="R76" s="906" t="n">
        <v>47872.35</v>
      </c>
      <c r="S76" s="906" t="n">
        <v>53717.98</v>
      </c>
      <c r="T76" s="906" t="n">
        <v>48365.46</v>
      </c>
      <c r="U76" s="906" t="n">
        <v>57247.27</v>
      </c>
      <c r="V76" s="906" t="n">
        <v>47198.52</v>
      </c>
      <c r="W76" s="906" t="n">
        <v>53606.2</v>
      </c>
      <c r="X76" s="906" t="n">
        <v>26723.38</v>
      </c>
      <c r="Y76" s="906" t="n">
        <v>47530.7</v>
      </c>
      <c r="Z76" s="906" t="n">
        <v>53085.49</v>
      </c>
      <c r="AA76" s="906" t="n">
        <v>43375.42</v>
      </c>
      <c r="AB76" s="906" t="n">
        <v>52546.82</v>
      </c>
      <c r="AC76" s="906" t="n">
        <v>46445.61</v>
      </c>
      <c r="AD76" s="906" t="n">
        <v>48176.46</v>
      </c>
      <c r="AE76" s="906" t="n">
        <v>48431.92</v>
      </c>
      <c r="AF76" s="906" t="n">
        <v>46994.57</v>
      </c>
      <c r="AG76" s="906" t="n">
        <v>45923.99</v>
      </c>
      <c r="AH76" s="906" t="n">
        <v>96648.38</v>
      </c>
      <c r="AI76" s="906" t="n">
        <v>98241.01</v>
      </c>
      <c r="AJ76" s="906" t="n">
        <v>80365.94</v>
      </c>
      <c r="AK76" s="906" t="n">
        <v>112391.29</v>
      </c>
      <c r="AL76" s="906" t="n">
        <v>75736.47</v>
      </c>
      <c r="AM76" s="906" t="n">
        <v>136623.2</v>
      </c>
      <c r="AN76" s="906" t="n">
        <v>163237.56</v>
      </c>
      <c r="AO76" s="906" t="n">
        <v>157623.21</v>
      </c>
      <c r="AP76" s="906" t="n">
        <v>154774.38</v>
      </c>
      <c r="AQ76" s="906" t="n">
        <v>158398.9</v>
      </c>
      <c r="AR76" s="906" t="n">
        <v>141681.8</v>
      </c>
      <c r="AS76" s="906" t="n">
        <f aca="false">SUM(AS73:AS75)</f>
        <v>174154.39</v>
      </c>
      <c r="AT76" s="906" t="n">
        <f aca="false">SUM(AT73:AT75)</f>
        <v>161229.05</v>
      </c>
      <c r="AU76" s="906" t="n">
        <v>170567.71</v>
      </c>
      <c r="AV76" s="906" t="n">
        <v>133292.81</v>
      </c>
      <c r="AW76" s="906" t="n">
        <v>19107909.76</v>
      </c>
      <c r="AX76" s="906" t="n">
        <v>19276037.52</v>
      </c>
    </row>
    <row r="77" customFormat="false" ht="13.5" hidden="false" customHeight="true" outlineLevel="0" collapsed="false">
      <c r="A77" s="1003"/>
      <c r="B77" s="920" t="n">
        <v>24</v>
      </c>
      <c r="C77" s="921" t="s">
        <v>565</v>
      </c>
      <c r="D77" s="922" t="s">
        <v>171</v>
      </c>
      <c r="E77" s="886" t="n">
        <v>60</v>
      </c>
      <c r="F77" s="887" t="s">
        <v>638</v>
      </c>
      <c r="G77" s="964" t="s">
        <v>172</v>
      </c>
      <c r="H77" s="1042" t="n">
        <f aca="false">SUM(I77:L77)</f>
        <v>553103767.54</v>
      </c>
      <c r="I77" s="1043" t="n">
        <f aca="false">SUM(M77:R77)</f>
        <v>93312276.84</v>
      </c>
      <c r="J77" s="1043" t="n">
        <f aca="false">SUM(S77:AD77)</f>
        <v>203368646.72</v>
      </c>
      <c r="K77" s="1043" t="n">
        <f aca="false">SUM(AE77:AP77)</f>
        <v>200275898.7</v>
      </c>
      <c r="L77" s="1043" t="n">
        <f aca="false">SUM(AQ77:AS77)</f>
        <v>56146945.28</v>
      </c>
      <c r="M77" s="1044" t="n">
        <v>18868804.26</v>
      </c>
      <c r="N77" s="1045" t="n">
        <v>14261489.5</v>
      </c>
      <c r="O77" s="1046" t="n">
        <v>18389783.76</v>
      </c>
      <c r="P77" s="1047" t="n">
        <v>18883271.76</v>
      </c>
      <c r="Q77" s="1043" t="n">
        <v>12479966.52</v>
      </c>
      <c r="R77" s="1043" t="n">
        <v>10428961.04</v>
      </c>
      <c r="S77" s="1048" t="n">
        <v>18716842.5</v>
      </c>
      <c r="T77" s="1048" t="n">
        <v>17860353</v>
      </c>
      <c r="U77" s="1048" t="n">
        <v>19444909</v>
      </c>
      <c r="V77" s="1043" t="n">
        <v>19137335.6</v>
      </c>
      <c r="W77" s="1043" t="n">
        <v>17222245.54</v>
      </c>
      <c r="X77" s="1043" t="n">
        <v>18549682.26</v>
      </c>
      <c r="Y77" s="1043" t="n">
        <v>18264074.28</v>
      </c>
      <c r="Z77" s="1043" t="n">
        <v>16848306.52</v>
      </c>
      <c r="AA77" s="1043" t="n">
        <v>17075102</v>
      </c>
      <c r="AB77" s="1043" t="n">
        <v>17587914</v>
      </c>
      <c r="AC77" s="1043" t="n">
        <v>13655534</v>
      </c>
      <c r="AD77" s="1043" t="n">
        <v>9006348.02</v>
      </c>
      <c r="AE77" s="1043" t="n">
        <v>17918698</v>
      </c>
      <c r="AF77" s="1043" t="n">
        <v>17167632.52</v>
      </c>
      <c r="AG77" s="1043" t="n">
        <v>19009722</v>
      </c>
      <c r="AH77" s="1043" t="n">
        <v>18005372.5</v>
      </c>
      <c r="AI77" s="1043" t="n">
        <v>19019226.78</v>
      </c>
      <c r="AJ77" s="1043" t="n">
        <v>17946765.76</v>
      </c>
      <c r="AK77" s="1043" t="n">
        <v>18998171</v>
      </c>
      <c r="AL77" s="1043" t="n">
        <v>19309669.36</v>
      </c>
      <c r="AM77" s="1043" t="n">
        <v>18491926</v>
      </c>
      <c r="AN77" s="1043" t="n">
        <v>13585900.5</v>
      </c>
      <c r="AO77" s="1043" t="n">
        <v>11065531.76</v>
      </c>
      <c r="AP77" s="1043" t="n">
        <v>9757282.52</v>
      </c>
      <c r="AQ77" s="1043" t="n">
        <v>19223532.76</v>
      </c>
      <c r="AR77" s="1043" t="n">
        <v>17401642.5</v>
      </c>
      <c r="AS77" s="1043" t="n">
        <v>19521770.02</v>
      </c>
      <c r="AT77" s="1043" t="n">
        <f aca="false">[13]สรุปรายกองทุนฯ!$AL$65</f>
        <v>18626567</v>
      </c>
      <c r="AU77" s="1043" t="n">
        <v>18361221.02</v>
      </c>
      <c r="AV77" s="1043" t="n">
        <v>18655534.5</v>
      </c>
      <c r="AW77" s="1043" t="n">
        <v>5610371</v>
      </c>
      <c r="AX77" s="1043" t="n">
        <v>4842860</v>
      </c>
    </row>
    <row r="78" customFormat="false" ht="13.5" hidden="false" customHeight="true" outlineLevel="0" collapsed="false">
      <c r="A78" s="882"/>
      <c r="B78" s="883"/>
      <c r="C78" s="923" t="s">
        <v>565</v>
      </c>
      <c r="D78" s="924"/>
      <c r="E78" s="925" t="n">
        <v>61</v>
      </c>
      <c r="F78" s="926" t="s">
        <v>639</v>
      </c>
      <c r="G78" s="888" t="s">
        <v>172</v>
      </c>
      <c r="H78" s="889" t="n">
        <f aca="false">SUM(I78:L78)</f>
        <v>10380847.18</v>
      </c>
      <c r="I78" s="890" t="n">
        <f aca="false">SUM(M78:R78)</f>
        <v>1750021.28</v>
      </c>
      <c r="J78" s="890" t="n">
        <f aca="false">SUM(S78:AD78)</f>
        <v>3929628</v>
      </c>
      <c r="K78" s="890" t="n">
        <f aca="false">SUM(AE78:AP78)</f>
        <v>3734687.3</v>
      </c>
      <c r="L78" s="890" t="n">
        <f aca="false">SUM(AQ78:AS78)</f>
        <v>966510.6</v>
      </c>
      <c r="M78" s="891" t="n">
        <v>333716.82</v>
      </c>
      <c r="N78" s="976" t="n">
        <v>110043.8</v>
      </c>
      <c r="O78" s="893" t="n">
        <v>334387.9</v>
      </c>
      <c r="P78" s="894" t="n">
        <v>325936.42</v>
      </c>
      <c r="Q78" s="890" t="n">
        <v>319215.94</v>
      </c>
      <c r="R78" s="890" t="n">
        <v>326720.4</v>
      </c>
      <c r="S78" s="895" t="n">
        <v>316049.64</v>
      </c>
      <c r="T78" s="895" t="n">
        <v>322981.3</v>
      </c>
      <c r="U78" s="890" t="n">
        <v>335462.94</v>
      </c>
      <c r="V78" s="890" t="n">
        <v>324175.6</v>
      </c>
      <c r="W78" s="890" t="n">
        <v>344496.3</v>
      </c>
      <c r="X78" s="890" t="n">
        <v>304629.34</v>
      </c>
      <c r="Y78" s="890" t="n">
        <v>348369.6</v>
      </c>
      <c r="Z78" s="890" t="n">
        <v>331312.74</v>
      </c>
      <c r="AA78" s="890" t="n">
        <v>336420.7</v>
      </c>
      <c r="AB78" s="890" t="n">
        <v>333077.98</v>
      </c>
      <c r="AC78" s="890" t="n">
        <v>325465.56</v>
      </c>
      <c r="AD78" s="890" t="n">
        <v>307186.3</v>
      </c>
      <c r="AE78" s="890" t="n">
        <v>149536.3</v>
      </c>
      <c r="AF78" s="890" t="n">
        <v>314985.4</v>
      </c>
      <c r="AG78" s="890" t="n">
        <v>347123.68</v>
      </c>
      <c r="AH78" s="890" t="n">
        <v>317329.4</v>
      </c>
      <c r="AI78" s="890" t="n">
        <v>340913.8</v>
      </c>
      <c r="AJ78" s="890" t="n">
        <v>312123.2</v>
      </c>
      <c r="AK78" s="890" t="n">
        <v>336223.3</v>
      </c>
      <c r="AL78" s="890" t="n">
        <v>317648.42</v>
      </c>
      <c r="AM78" s="890" t="n">
        <v>338335.7</v>
      </c>
      <c r="AN78" s="890" t="n">
        <v>340255.8</v>
      </c>
      <c r="AO78" s="890" t="n">
        <v>297714.6</v>
      </c>
      <c r="AP78" s="890" t="n">
        <v>322497.7</v>
      </c>
      <c r="AQ78" s="890" t="n">
        <v>331997.1</v>
      </c>
      <c r="AR78" s="890" t="n">
        <v>286306.3</v>
      </c>
      <c r="AS78" s="890" t="n">
        <v>348207.2</v>
      </c>
      <c r="AT78" s="890" t="n">
        <f aca="false">[13]สรุปรายกองทุนฯ!$AL$66</f>
        <v>311750.9</v>
      </c>
      <c r="AU78" s="890" t="n">
        <v>346050.2</v>
      </c>
      <c r="AV78" s="890" t="n">
        <v>332376.8</v>
      </c>
      <c r="AW78" s="890" t="n">
        <v>338328.48</v>
      </c>
      <c r="AX78" s="890" t="n">
        <v>0.4</v>
      </c>
    </row>
    <row r="79" customFormat="false" ht="13.5" hidden="false" customHeight="true" outlineLevel="0" collapsed="false">
      <c r="A79" s="1003"/>
      <c r="B79" s="883"/>
      <c r="C79" s="923" t="s">
        <v>565</v>
      </c>
      <c r="D79" s="924"/>
      <c r="E79" s="925" t="n">
        <v>62</v>
      </c>
      <c r="F79" s="926" t="s">
        <v>640</v>
      </c>
      <c r="G79" s="888" t="s">
        <v>172</v>
      </c>
      <c r="H79" s="889" t="n">
        <f aca="false">SUM(I79:L79)</f>
        <v>10447176</v>
      </c>
      <c r="I79" s="890" t="n">
        <f aca="false">SUM(M79:R79)</f>
        <v>1961070.22</v>
      </c>
      <c r="J79" s="890" t="n">
        <f aca="false">SUM(S79:AD79)</f>
        <v>3962734.82</v>
      </c>
      <c r="K79" s="890" t="n">
        <f aca="false">SUM(AE79:AP79)</f>
        <v>3586621.76</v>
      </c>
      <c r="L79" s="890" t="n">
        <f aca="false">SUM(AQ79:AS79)</f>
        <v>936749.2</v>
      </c>
      <c r="M79" s="891" t="n">
        <v>322681.5</v>
      </c>
      <c r="N79" s="976" t="n">
        <v>345110.7</v>
      </c>
      <c r="O79" s="893" t="n">
        <v>310779.64</v>
      </c>
      <c r="P79" s="894" t="n">
        <v>344798.8</v>
      </c>
      <c r="Q79" s="890" t="n">
        <v>329779.56</v>
      </c>
      <c r="R79" s="890" t="n">
        <v>307920.02</v>
      </c>
      <c r="S79" s="895" t="n">
        <v>335485.9</v>
      </c>
      <c r="T79" s="895" t="n">
        <v>313176.22</v>
      </c>
      <c r="U79" s="890" t="n">
        <v>344855.5</v>
      </c>
      <c r="V79" s="890" t="n">
        <v>320159.26</v>
      </c>
      <c r="W79" s="890" t="n">
        <v>344302.54</v>
      </c>
      <c r="X79" s="890" t="n">
        <v>301659.82</v>
      </c>
      <c r="Y79" s="890" t="n">
        <v>347830.2</v>
      </c>
      <c r="Z79" s="890" t="n">
        <v>330443.24</v>
      </c>
      <c r="AA79" s="890" t="n">
        <v>336742.1</v>
      </c>
      <c r="AB79" s="890" t="n">
        <v>324157.34</v>
      </c>
      <c r="AC79" s="890" t="n">
        <v>325530.2</v>
      </c>
      <c r="AD79" s="890" t="n">
        <v>338392.5</v>
      </c>
      <c r="AE79" s="890" t="n">
        <v>327925.5</v>
      </c>
      <c r="AF79" s="890" t="n">
        <v>303286.8</v>
      </c>
      <c r="AG79" s="890" t="n">
        <v>345637.2</v>
      </c>
      <c r="AH79" s="890" t="n">
        <v>275263.3</v>
      </c>
      <c r="AI79" s="890" t="n">
        <v>337366.1</v>
      </c>
      <c r="AJ79" s="890" t="n">
        <v>329744.7</v>
      </c>
      <c r="AK79" s="890" t="n">
        <v>98645.84</v>
      </c>
      <c r="AL79" s="890" t="n">
        <v>268241.82</v>
      </c>
      <c r="AM79" s="890" t="n">
        <v>334862.1</v>
      </c>
      <c r="AN79" s="890" t="n">
        <v>342662.6</v>
      </c>
      <c r="AO79" s="890" t="n">
        <v>295606.6</v>
      </c>
      <c r="AP79" s="890" t="n">
        <v>327379.2</v>
      </c>
      <c r="AQ79" s="890" t="n">
        <v>331636</v>
      </c>
      <c r="AR79" s="890" t="n">
        <v>291065</v>
      </c>
      <c r="AS79" s="890" t="n">
        <v>314048.2</v>
      </c>
      <c r="AT79" s="890" t="n">
        <f aca="false">[13]สรุปรายกองทุนฯ!$AL$67</f>
        <v>323490.4</v>
      </c>
      <c r="AU79" s="890" t="n">
        <v>339671.2</v>
      </c>
      <c r="AV79" s="890" t="n">
        <v>282562.8</v>
      </c>
      <c r="AW79" s="890" t="n">
        <v>337192.64</v>
      </c>
      <c r="AX79" s="890" t="n">
        <v>342351.6</v>
      </c>
    </row>
    <row r="80" customFormat="false" ht="13.5" hidden="false" customHeight="true" outlineLevel="0" collapsed="false">
      <c r="A80" s="882"/>
      <c r="B80" s="883"/>
      <c r="C80" s="923" t="s">
        <v>565</v>
      </c>
      <c r="D80" s="924"/>
      <c r="E80" s="925" t="n">
        <v>63</v>
      </c>
      <c r="F80" s="926" t="s">
        <v>641</v>
      </c>
      <c r="G80" s="888" t="s">
        <v>172</v>
      </c>
      <c r="H80" s="889" t="n">
        <f aca="false">SUM(I80:L80)</f>
        <v>10915747.1</v>
      </c>
      <c r="I80" s="890" t="n">
        <f aca="false">SUM(M80:R80)</f>
        <v>2101618.1</v>
      </c>
      <c r="J80" s="890" t="n">
        <f aca="false">SUM(S80:AD80)</f>
        <v>3953792.9</v>
      </c>
      <c r="K80" s="890" t="n">
        <f aca="false">SUM(AE80:AP80)</f>
        <v>3849389.5</v>
      </c>
      <c r="L80" s="890" t="n">
        <f aca="false">SUM(AQ80:AS80)</f>
        <v>1010946.6</v>
      </c>
      <c r="M80" s="891" t="n">
        <v>346479.6</v>
      </c>
      <c r="N80" s="976" t="n">
        <v>364480.6</v>
      </c>
      <c r="O80" s="893" t="n">
        <v>348931.1</v>
      </c>
      <c r="P80" s="894" t="n">
        <v>360536.9</v>
      </c>
      <c r="Q80" s="890" t="n">
        <v>342475</v>
      </c>
      <c r="R80" s="890" t="n">
        <v>338714.9</v>
      </c>
      <c r="S80" s="895" t="n">
        <v>351098.5</v>
      </c>
      <c r="T80" s="895" t="n">
        <v>298767.3</v>
      </c>
      <c r="U80" s="890" t="n">
        <v>344250.6</v>
      </c>
      <c r="V80" s="890" t="n">
        <v>329694.8</v>
      </c>
      <c r="W80" s="890" t="n">
        <v>345920.9</v>
      </c>
      <c r="X80" s="890" t="n">
        <v>331081.2</v>
      </c>
      <c r="Y80" s="890" t="n">
        <v>355518.9</v>
      </c>
      <c r="Z80" s="890" t="n">
        <v>316896.3</v>
      </c>
      <c r="AA80" s="890" t="n">
        <v>327523.3</v>
      </c>
      <c r="AB80" s="890" t="n">
        <v>350807.4</v>
      </c>
      <c r="AC80" s="890" t="n">
        <v>335884.9</v>
      </c>
      <c r="AD80" s="890" t="n">
        <v>266348.8</v>
      </c>
      <c r="AE80" s="890" t="n">
        <v>254780.7</v>
      </c>
      <c r="AF80" s="890" t="n">
        <v>315615</v>
      </c>
      <c r="AG80" s="890" t="n">
        <v>346193</v>
      </c>
      <c r="AH80" s="890" t="n">
        <v>326445.6</v>
      </c>
      <c r="AI80" s="890" t="n">
        <v>336771.6</v>
      </c>
      <c r="AJ80" s="890" t="n">
        <v>338845.3</v>
      </c>
      <c r="AK80" s="890" t="n">
        <v>343721.5</v>
      </c>
      <c r="AL80" s="890" t="n">
        <v>282523.8</v>
      </c>
      <c r="AM80" s="890" t="n">
        <v>302438.8</v>
      </c>
      <c r="AN80" s="890" t="n">
        <v>343698.2</v>
      </c>
      <c r="AO80" s="890" t="n">
        <v>332777.3</v>
      </c>
      <c r="AP80" s="890" t="n">
        <v>325578.7</v>
      </c>
      <c r="AQ80" s="890" t="n">
        <v>337570.7</v>
      </c>
      <c r="AR80" s="890" t="n">
        <v>318016.2</v>
      </c>
      <c r="AS80" s="890" t="n">
        <v>355359.7</v>
      </c>
      <c r="AT80" s="890" t="n">
        <f aca="false">[13]สรุปรายกองทุนฯ!$AL$68</f>
        <v>305115</v>
      </c>
      <c r="AU80" s="890" t="n">
        <v>309345.7</v>
      </c>
      <c r="AV80" s="890" t="n">
        <v>324231.3</v>
      </c>
      <c r="AW80" s="890" t="n">
        <v>332336.9</v>
      </c>
      <c r="AX80" s="890" t="n">
        <v>327431.3</v>
      </c>
    </row>
    <row r="81" customFormat="false" ht="13.5" hidden="false" customHeight="true" outlineLevel="0" collapsed="false">
      <c r="A81" s="1003"/>
      <c r="B81" s="883"/>
      <c r="C81" s="923" t="s">
        <v>565</v>
      </c>
      <c r="D81" s="924"/>
      <c r="E81" s="925" t="n">
        <v>64</v>
      </c>
      <c r="F81" s="926" t="s">
        <v>642</v>
      </c>
      <c r="G81" s="888" t="s">
        <v>172</v>
      </c>
      <c r="H81" s="889" t="n">
        <f aca="false">SUM(I81:L81)</f>
        <v>11020081.1</v>
      </c>
      <c r="I81" s="890" t="n">
        <f aca="false">SUM(M81:R81)</f>
        <v>2097934.4</v>
      </c>
      <c r="J81" s="890" t="n">
        <f aca="false">SUM(S81:AD81)</f>
        <v>4027323.8</v>
      </c>
      <c r="K81" s="890" t="n">
        <f aca="false">SUM(AE81:AP81)</f>
        <v>3879079.5</v>
      </c>
      <c r="L81" s="890" t="n">
        <f aca="false">SUM(AQ81:AS81)</f>
        <v>1015743.4</v>
      </c>
      <c r="M81" s="891" t="n">
        <v>338222</v>
      </c>
      <c r="N81" s="976" t="n">
        <v>367621.4</v>
      </c>
      <c r="O81" s="893" t="n">
        <v>350958.3</v>
      </c>
      <c r="P81" s="894" t="n">
        <v>358735.5</v>
      </c>
      <c r="Q81" s="890" t="n">
        <v>343740</v>
      </c>
      <c r="R81" s="890" t="n">
        <v>338657.2</v>
      </c>
      <c r="S81" s="895" t="n">
        <v>353983.3</v>
      </c>
      <c r="T81" s="895" t="n">
        <v>329064.9</v>
      </c>
      <c r="U81" s="890" t="n">
        <v>345153.9</v>
      </c>
      <c r="V81" s="890" t="n">
        <v>331653.1</v>
      </c>
      <c r="W81" s="890" t="n">
        <v>348041.4</v>
      </c>
      <c r="X81" s="890" t="n">
        <v>319279.8</v>
      </c>
      <c r="Y81" s="890" t="n">
        <v>357070.7</v>
      </c>
      <c r="Z81" s="890" t="n">
        <v>341679.9</v>
      </c>
      <c r="AA81" s="890" t="n">
        <v>310617.2</v>
      </c>
      <c r="AB81" s="890" t="n">
        <v>331625</v>
      </c>
      <c r="AC81" s="890" t="n">
        <v>337878.1</v>
      </c>
      <c r="AD81" s="890" t="n">
        <v>321276.5</v>
      </c>
      <c r="AE81" s="890" t="n">
        <v>344593.5</v>
      </c>
      <c r="AF81" s="890" t="n">
        <v>318736.8</v>
      </c>
      <c r="AG81" s="890" t="n">
        <v>349701.3</v>
      </c>
      <c r="AH81" s="890" t="n">
        <v>328840.2</v>
      </c>
      <c r="AI81" s="890" t="n">
        <v>339254.5</v>
      </c>
      <c r="AJ81" s="890" t="n">
        <v>335896</v>
      </c>
      <c r="AK81" s="890" t="n">
        <v>346294.8</v>
      </c>
      <c r="AL81" s="890" t="n">
        <v>270887.4</v>
      </c>
      <c r="AM81" s="890" t="n">
        <v>228705.2</v>
      </c>
      <c r="AN81" s="890" t="n">
        <v>346730.6</v>
      </c>
      <c r="AO81" s="890" t="n">
        <v>334199.5</v>
      </c>
      <c r="AP81" s="890" t="n">
        <v>335239.7</v>
      </c>
      <c r="AQ81" s="890" t="n">
        <v>340948.5</v>
      </c>
      <c r="AR81" s="890" t="n">
        <v>317963</v>
      </c>
      <c r="AS81" s="890" t="n">
        <v>356831.9</v>
      </c>
      <c r="AT81" s="890" t="n">
        <f aca="false">[13]สรุปรายกองทุนฯ!$AL$69</f>
        <v>309666.9</v>
      </c>
      <c r="AU81" s="890" t="n">
        <v>253541</v>
      </c>
      <c r="AV81" s="890" t="n">
        <v>314072.5</v>
      </c>
      <c r="AW81" s="890" t="n">
        <v>335763.2</v>
      </c>
      <c r="AX81" s="890" t="n">
        <v>328750.8</v>
      </c>
    </row>
    <row r="82" customFormat="false" ht="13.5" hidden="false" customHeight="true" outlineLevel="0" collapsed="false">
      <c r="A82" s="882"/>
      <c r="B82" s="883"/>
      <c r="C82" s="923" t="s">
        <v>565</v>
      </c>
      <c r="D82" s="924"/>
      <c r="E82" s="925" t="n">
        <v>65</v>
      </c>
      <c r="F82" s="926" t="s">
        <v>643</v>
      </c>
      <c r="G82" s="888" t="s">
        <v>172</v>
      </c>
      <c r="H82" s="889" t="n">
        <f aca="false">SUM(I82:L82)</f>
        <v>16555979.95</v>
      </c>
      <c r="I82" s="890" t="n">
        <f aca="false">SUM(M82:R82)</f>
        <v>3309917</v>
      </c>
      <c r="J82" s="890" t="n">
        <f aca="false">SUM(S82:AD82)</f>
        <v>5456023.7</v>
      </c>
      <c r="K82" s="890" t="n">
        <f aca="false">SUM(AE82:AP82)</f>
        <v>6285415.15</v>
      </c>
      <c r="L82" s="890" t="n">
        <f aca="false">SUM(AQ82:AS82)</f>
        <v>1504624.1</v>
      </c>
      <c r="M82" s="891" t="n">
        <v>552095.2</v>
      </c>
      <c r="N82" s="976" t="n">
        <v>561181.6</v>
      </c>
      <c r="O82" s="893" t="n">
        <v>549027.3</v>
      </c>
      <c r="P82" s="894" t="n">
        <v>561254</v>
      </c>
      <c r="Q82" s="890" t="n">
        <v>550987.7</v>
      </c>
      <c r="R82" s="890" t="n">
        <v>535371.2</v>
      </c>
      <c r="S82" s="895" t="n">
        <v>554159.4</v>
      </c>
      <c r="T82" s="895" t="n">
        <v>525219.8</v>
      </c>
      <c r="U82" s="890" t="n">
        <v>547152.9</v>
      </c>
      <c r="V82" s="890" t="n">
        <v>542557.4</v>
      </c>
      <c r="W82" s="890" t="n">
        <v>317931</v>
      </c>
      <c r="X82" s="890" t="n">
        <v>0</v>
      </c>
      <c r="Y82" s="890" t="n">
        <v>170679.3</v>
      </c>
      <c r="Z82" s="890" t="n">
        <v>569453.7</v>
      </c>
      <c r="AA82" s="890" t="n">
        <v>557575.6</v>
      </c>
      <c r="AB82" s="890" t="n">
        <v>574586.9</v>
      </c>
      <c r="AC82" s="890" t="n">
        <v>544519.4</v>
      </c>
      <c r="AD82" s="890" t="n">
        <v>552188.3</v>
      </c>
      <c r="AE82" s="890" t="n">
        <v>552681.3</v>
      </c>
      <c r="AF82" s="890" t="n">
        <v>479698.8</v>
      </c>
      <c r="AG82" s="890" t="n">
        <v>565768</v>
      </c>
      <c r="AH82" s="890" t="n">
        <v>540135.8</v>
      </c>
      <c r="AI82" s="890" t="n">
        <v>562107.8</v>
      </c>
      <c r="AJ82" s="890" t="n">
        <v>532828.85</v>
      </c>
      <c r="AK82" s="890" t="n">
        <v>390465.5</v>
      </c>
      <c r="AL82" s="890" t="n">
        <v>556451.1</v>
      </c>
      <c r="AM82" s="890" t="n">
        <v>511258</v>
      </c>
      <c r="AN82" s="890" t="n">
        <v>561445.1</v>
      </c>
      <c r="AO82" s="890" t="n">
        <v>537745</v>
      </c>
      <c r="AP82" s="890" t="n">
        <v>494829.9</v>
      </c>
      <c r="AQ82" s="890" t="n">
        <v>506210.9</v>
      </c>
      <c r="AR82" s="890" t="n">
        <v>494705.3</v>
      </c>
      <c r="AS82" s="890" t="n">
        <v>503707.9</v>
      </c>
      <c r="AT82" s="890" t="n">
        <f aca="false">[13]สรุปรายกองทุนฯ!$AL$70</f>
        <v>530698.8</v>
      </c>
      <c r="AU82" s="890" t="n">
        <v>530048.1</v>
      </c>
      <c r="AV82" s="890" t="n">
        <v>531487.1</v>
      </c>
      <c r="AW82" s="890" t="n">
        <v>372494.6</v>
      </c>
      <c r="AX82" s="890" t="n">
        <v>366577.4</v>
      </c>
    </row>
    <row r="83" customFormat="false" ht="13.5" hidden="false" customHeight="true" outlineLevel="0" collapsed="false">
      <c r="A83" s="1003"/>
      <c r="B83" s="883"/>
      <c r="C83" s="923" t="s">
        <v>565</v>
      </c>
      <c r="D83" s="924"/>
      <c r="E83" s="925" t="n">
        <v>66</v>
      </c>
      <c r="F83" s="926" t="s">
        <v>644</v>
      </c>
      <c r="G83" s="888" t="s">
        <v>172</v>
      </c>
      <c r="H83" s="889" t="n">
        <f aca="false">SUM(I83:L83)</f>
        <v>15787543.05</v>
      </c>
      <c r="I83" s="890" t="n">
        <f aca="false">SUM(M83:R83)</f>
        <v>2939948.9</v>
      </c>
      <c r="J83" s="890" t="n">
        <f aca="false">SUM(S83:AD83)</f>
        <v>6101936.55</v>
      </c>
      <c r="K83" s="890" t="n">
        <f aca="false">SUM(AE83:AP83)</f>
        <v>5407407.9</v>
      </c>
      <c r="L83" s="890" t="n">
        <f aca="false">SUM(AQ83:AS83)</f>
        <v>1338249.7</v>
      </c>
      <c r="M83" s="891" t="n">
        <v>541073.1</v>
      </c>
      <c r="N83" s="976" t="n">
        <v>446397.7</v>
      </c>
      <c r="O83" s="893" t="n">
        <v>435261.9</v>
      </c>
      <c r="P83" s="894" t="n">
        <v>471733.2</v>
      </c>
      <c r="Q83" s="890" t="n">
        <v>523406.6</v>
      </c>
      <c r="R83" s="890" t="n">
        <v>522076.4</v>
      </c>
      <c r="S83" s="895" t="n">
        <v>537039.5</v>
      </c>
      <c r="T83" s="895" t="n">
        <v>507471.85</v>
      </c>
      <c r="U83" s="890" t="n">
        <v>522801.45</v>
      </c>
      <c r="V83" s="890" t="n">
        <v>502371.1</v>
      </c>
      <c r="W83" s="890" t="n">
        <v>397742.55</v>
      </c>
      <c r="X83" s="890" t="n">
        <v>526765.6</v>
      </c>
      <c r="Y83" s="890" t="n">
        <v>511335.7</v>
      </c>
      <c r="Z83" s="890" t="n">
        <v>537407.7</v>
      </c>
      <c r="AA83" s="890" t="n">
        <v>497550.5</v>
      </c>
      <c r="AB83" s="890" t="n">
        <v>533805.8</v>
      </c>
      <c r="AC83" s="890" t="n">
        <v>509488.7</v>
      </c>
      <c r="AD83" s="890" t="n">
        <v>518156.1</v>
      </c>
      <c r="AE83" s="890" t="n">
        <v>509341.4</v>
      </c>
      <c r="AF83" s="890" t="n">
        <v>476735.1</v>
      </c>
      <c r="AG83" s="890" t="n">
        <v>534194.7</v>
      </c>
      <c r="AH83" s="890" t="n">
        <v>481554.6</v>
      </c>
      <c r="AI83" s="890" t="n">
        <v>297421.5</v>
      </c>
      <c r="AJ83" s="890" t="n">
        <v>420049.5</v>
      </c>
      <c r="AK83" s="890" t="n">
        <v>468908.8</v>
      </c>
      <c r="AL83" s="890" t="n">
        <v>403634.6</v>
      </c>
      <c r="AM83" s="890" t="n">
        <v>422287.5</v>
      </c>
      <c r="AN83" s="890" t="n">
        <v>502361</v>
      </c>
      <c r="AO83" s="890" t="n">
        <v>409236.4</v>
      </c>
      <c r="AP83" s="890" t="n">
        <v>481682.8</v>
      </c>
      <c r="AQ83" s="890" t="n">
        <v>499833.6</v>
      </c>
      <c r="AR83" s="890" t="n">
        <v>433592.6</v>
      </c>
      <c r="AS83" s="890" t="n">
        <v>404823.5</v>
      </c>
      <c r="AT83" s="890" t="n">
        <f aca="false">[13]สรุปรายกองทุนฯ!$AL$71</f>
        <v>437876.9</v>
      </c>
      <c r="AU83" s="890" t="n">
        <v>453430.4</v>
      </c>
      <c r="AV83" s="890" t="n">
        <v>399956.5</v>
      </c>
      <c r="AW83" s="890" t="n">
        <v>537291.7</v>
      </c>
      <c r="AX83" s="890" t="n">
        <v>556044.8</v>
      </c>
    </row>
    <row r="84" customFormat="false" ht="13.5" hidden="false" customHeight="true" outlineLevel="0" collapsed="false">
      <c r="A84" s="882"/>
      <c r="B84" s="883"/>
      <c r="C84" s="923" t="s">
        <v>565</v>
      </c>
      <c r="D84" s="924"/>
      <c r="E84" s="925" t="n">
        <v>67</v>
      </c>
      <c r="F84" s="926" t="s">
        <v>645</v>
      </c>
      <c r="G84" s="888" t="s">
        <v>172</v>
      </c>
      <c r="H84" s="889" t="n">
        <f aca="false">SUM(I84:L84)</f>
        <v>15413142.4</v>
      </c>
      <c r="I84" s="890" t="n">
        <f aca="false">SUM(M84:R84)</f>
        <v>3083721.2</v>
      </c>
      <c r="J84" s="890" t="n">
        <f aca="false">SUM(S84:AD84)</f>
        <v>5760931.7</v>
      </c>
      <c r="K84" s="890" t="n">
        <f aca="false">SUM(AE84:AP84)</f>
        <v>5203691.8</v>
      </c>
      <c r="L84" s="890" t="n">
        <f aca="false">SUM(AQ84:AS84)</f>
        <v>1364797.7</v>
      </c>
      <c r="M84" s="891" t="n">
        <v>542091.1</v>
      </c>
      <c r="N84" s="976" t="n">
        <v>540186.25</v>
      </c>
      <c r="O84" s="893" t="n">
        <v>525512.55</v>
      </c>
      <c r="P84" s="894" t="n">
        <v>478805.1</v>
      </c>
      <c r="Q84" s="890" t="n">
        <v>498872.8</v>
      </c>
      <c r="R84" s="890" t="n">
        <v>498253.4</v>
      </c>
      <c r="S84" s="895" t="n">
        <v>538100.9</v>
      </c>
      <c r="T84" s="895" t="n">
        <v>405372.75</v>
      </c>
      <c r="U84" s="890" t="n">
        <v>403140.3</v>
      </c>
      <c r="V84" s="890" t="n">
        <v>292151.55</v>
      </c>
      <c r="W84" s="890" t="n">
        <v>470042.2</v>
      </c>
      <c r="X84" s="890" t="n">
        <v>527538.7</v>
      </c>
      <c r="Y84" s="890" t="n">
        <v>506080.8</v>
      </c>
      <c r="Z84" s="890" t="n">
        <v>541874.4</v>
      </c>
      <c r="AA84" s="890" t="n">
        <v>501534.6</v>
      </c>
      <c r="AB84" s="890" t="n">
        <v>538028.6</v>
      </c>
      <c r="AC84" s="890" t="n">
        <v>514112.8</v>
      </c>
      <c r="AD84" s="890" t="n">
        <v>522954.1</v>
      </c>
      <c r="AE84" s="890" t="n">
        <v>513451.7</v>
      </c>
      <c r="AF84" s="890" t="n">
        <v>481188.8</v>
      </c>
      <c r="AG84" s="890" t="n">
        <v>538972.3</v>
      </c>
      <c r="AH84" s="890" t="n">
        <v>470095.7</v>
      </c>
      <c r="AI84" s="890" t="n">
        <v>473222.4</v>
      </c>
      <c r="AJ84" s="890" t="n">
        <v>473656.7</v>
      </c>
      <c r="AK84" s="890" t="n">
        <v>47359.7</v>
      </c>
      <c r="AL84" s="890" t="n">
        <v>407118.3</v>
      </c>
      <c r="AM84" s="890" t="n">
        <v>425772</v>
      </c>
      <c r="AN84" s="890" t="n">
        <v>448392.4</v>
      </c>
      <c r="AO84" s="890" t="n">
        <v>458875.3</v>
      </c>
      <c r="AP84" s="890" t="n">
        <v>465586.5</v>
      </c>
      <c r="AQ84" s="890" t="n">
        <v>511767.3</v>
      </c>
      <c r="AR84" s="890" t="n">
        <v>444985.7</v>
      </c>
      <c r="AS84" s="890" t="n">
        <v>408044.7</v>
      </c>
      <c r="AT84" s="890" t="n">
        <f aca="false">[13]สรุปรายกองทุนฯ!$AL$72</f>
        <v>441177.8</v>
      </c>
      <c r="AU84" s="890" t="n">
        <v>59192.7</v>
      </c>
      <c r="AV84" s="890" t="n">
        <v>378593.5</v>
      </c>
      <c r="AW84" s="890" t="n">
        <v>419336.65</v>
      </c>
      <c r="AX84" s="890" t="n">
        <v>561505.6</v>
      </c>
    </row>
    <row r="85" customFormat="false" ht="13.5" hidden="false" customHeight="true" outlineLevel="0" collapsed="false">
      <c r="A85" s="1003"/>
      <c r="B85" s="883"/>
      <c r="C85" s="923" t="s">
        <v>565</v>
      </c>
      <c r="D85" s="924"/>
      <c r="E85" s="925" t="n">
        <v>68</v>
      </c>
      <c r="F85" s="926" t="s">
        <v>646</v>
      </c>
      <c r="G85" s="888" t="s">
        <v>172</v>
      </c>
      <c r="H85" s="889" t="n">
        <f aca="false">SUM(I85:L85)</f>
        <v>5940900.3</v>
      </c>
      <c r="I85" s="890" t="n">
        <f aca="false">SUM(M85:R85)</f>
        <v>1071240.4</v>
      </c>
      <c r="J85" s="890" t="n">
        <f aca="false">SUM(S85:AD85)</f>
        <v>2166339.4</v>
      </c>
      <c r="K85" s="890" t="n">
        <f aca="false">SUM(AE85:AP85)</f>
        <v>2163766.7</v>
      </c>
      <c r="L85" s="890" t="n">
        <f aca="false">SUM(AQ85:AS85)</f>
        <v>539553.8</v>
      </c>
      <c r="M85" s="891" t="n">
        <v>165162.8</v>
      </c>
      <c r="N85" s="976" t="n">
        <v>148720.1</v>
      </c>
      <c r="O85" s="893" t="n">
        <v>187771.5</v>
      </c>
      <c r="P85" s="894" t="n">
        <v>196169.3</v>
      </c>
      <c r="Q85" s="890" t="n">
        <v>186754.8</v>
      </c>
      <c r="R85" s="890" t="n">
        <v>186661.9</v>
      </c>
      <c r="S85" s="895" t="n">
        <v>165471.9</v>
      </c>
      <c r="T85" s="895" t="n">
        <v>172012.9</v>
      </c>
      <c r="U85" s="890" t="n">
        <v>197229.7</v>
      </c>
      <c r="V85" s="890" t="n">
        <v>143635.1</v>
      </c>
      <c r="W85" s="890" t="n">
        <v>193062.1</v>
      </c>
      <c r="X85" s="890" t="n">
        <v>189723.1</v>
      </c>
      <c r="Y85" s="890" t="n">
        <v>194784.7</v>
      </c>
      <c r="Z85" s="890" t="n">
        <v>195774</v>
      </c>
      <c r="AA85" s="890" t="n">
        <v>188688.8</v>
      </c>
      <c r="AB85" s="890" t="n">
        <v>185690.1</v>
      </c>
      <c r="AC85" s="890" t="n">
        <v>180455.3</v>
      </c>
      <c r="AD85" s="890" t="n">
        <v>159811.7</v>
      </c>
      <c r="AE85" s="890" t="n">
        <v>190445.9</v>
      </c>
      <c r="AF85" s="890" t="n">
        <v>168861.1</v>
      </c>
      <c r="AG85" s="890" t="n">
        <v>160652.1</v>
      </c>
      <c r="AH85" s="890" t="n">
        <v>182421.8</v>
      </c>
      <c r="AI85" s="890" t="n">
        <v>187908</v>
      </c>
      <c r="AJ85" s="890" t="n">
        <v>191386.9</v>
      </c>
      <c r="AK85" s="890" t="n">
        <v>191363</v>
      </c>
      <c r="AL85" s="890" t="n">
        <v>152906.5</v>
      </c>
      <c r="AM85" s="890" t="n">
        <v>187994.5</v>
      </c>
      <c r="AN85" s="890" t="n">
        <v>176836.7</v>
      </c>
      <c r="AO85" s="890" t="n">
        <v>185422.9</v>
      </c>
      <c r="AP85" s="890" t="n">
        <v>187567.3</v>
      </c>
      <c r="AQ85" s="890" t="n">
        <v>190884</v>
      </c>
      <c r="AR85" s="890" t="n">
        <v>176613.6</v>
      </c>
      <c r="AS85" s="890" t="n">
        <v>172056.2</v>
      </c>
      <c r="AT85" s="890" t="n">
        <f aca="false">[13]สรุปรายกองทุนฯ!$AL$73</f>
        <v>184043</v>
      </c>
      <c r="AU85" s="890" t="n">
        <v>175320.1</v>
      </c>
      <c r="AV85" s="890" t="n">
        <v>192361.9</v>
      </c>
      <c r="AW85" s="890" t="n">
        <v>105290</v>
      </c>
      <c r="AX85" s="890" t="n">
        <v>429906.7</v>
      </c>
    </row>
    <row r="86" customFormat="false" ht="13.5" hidden="false" customHeight="true" outlineLevel="0" collapsed="false">
      <c r="A86" s="882"/>
      <c r="B86" s="883"/>
      <c r="C86" s="923" t="s">
        <v>565</v>
      </c>
      <c r="D86" s="924"/>
      <c r="E86" s="925" t="n">
        <v>69</v>
      </c>
      <c r="F86" s="952" t="s">
        <v>647</v>
      </c>
      <c r="G86" s="953" t="s">
        <v>172</v>
      </c>
      <c r="H86" s="889" t="n">
        <f aca="false">SUM(I86:L86)</f>
        <v>27731016.6</v>
      </c>
      <c r="I86" s="890" t="n">
        <f aca="false">SUM(M86:R86)</f>
        <v>6401113.4</v>
      </c>
      <c r="J86" s="890" t="n">
        <f aca="false">SUM(S86:AD86)</f>
        <v>10496062.6</v>
      </c>
      <c r="K86" s="890" t="n">
        <f aca="false">SUM(AE86:AP86)</f>
        <v>8156713.9</v>
      </c>
      <c r="L86" s="890" t="n">
        <f aca="false">SUM(AQ86:AS86)</f>
        <v>2677126.7</v>
      </c>
      <c r="M86" s="891" t="n">
        <v>995301.3</v>
      </c>
      <c r="N86" s="976" t="n">
        <v>1143667</v>
      </c>
      <c r="O86" s="893" t="n">
        <v>1069822.7</v>
      </c>
      <c r="P86" s="894" t="n">
        <v>1034887.7</v>
      </c>
      <c r="Q86" s="890" t="n">
        <v>1071868</v>
      </c>
      <c r="R86" s="890" t="n">
        <v>1085566.7</v>
      </c>
      <c r="S86" s="895" t="n">
        <v>913661</v>
      </c>
      <c r="T86" s="895" t="n">
        <v>488300.6</v>
      </c>
      <c r="U86" s="890" t="n">
        <v>1098534.4</v>
      </c>
      <c r="V86" s="890" t="n">
        <v>997917.2</v>
      </c>
      <c r="W86" s="890" t="n">
        <v>980582.9</v>
      </c>
      <c r="X86" s="890" t="n">
        <v>1007752</v>
      </c>
      <c r="Y86" s="890" t="n">
        <v>1017436.4</v>
      </c>
      <c r="Z86" s="890" t="n">
        <v>1043377.5</v>
      </c>
      <c r="AA86" s="890" t="n">
        <v>1101475.7</v>
      </c>
      <c r="AB86" s="890" t="n">
        <v>1085038.3</v>
      </c>
      <c r="AC86" s="890" t="n">
        <v>761986.6</v>
      </c>
      <c r="AD86" s="890" t="n">
        <v>0</v>
      </c>
      <c r="AE86" s="890" t="n">
        <v>0</v>
      </c>
      <c r="AF86" s="890" t="n">
        <v>0</v>
      </c>
      <c r="AG86" s="890" t="n">
        <v>278249.5</v>
      </c>
      <c r="AH86" s="890" t="n">
        <v>957979</v>
      </c>
      <c r="AI86" s="890" t="n">
        <v>926863</v>
      </c>
      <c r="AJ86" s="890" t="n">
        <v>902617.6</v>
      </c>
      <c r="AK86" s="890" t="n">
        <v>831074.4</v>
      </c>
      <c r="AL86" s="890" t="n">
        <v>709408.8</v>
      </c>
      <c r="AM86" s="890" t="n">
        <v>699507.4</v>
      </c>
      <c r="AN86" s="890" t="n">
        <v>901463.7</v>
      </c>
      <c r="AO86" s="890" t="n">
        <v>994086</v>
      </c>
      <c r="AP86" s="890" t="n">
        <v>955464.5</v>
      </c>
      <c r="AQ86" s="890" t="n">
        <v>836512.5</v>
      </c>
      <c r="AR86" s="890" t="n">
        <v>771066.3</v>
      </c>
      <c r="AS86" s="890" t="n">
        <v>1069547.9</v>
      </c>
      <c r="AT86" s="890" t="n">
        <f aca="false">[13]สรุปรายกองทุนฯ!$AL$74</f>
        <v>797002.1</v>
      </c>
      <c r="AU86" s="890" t="n">
        <v>862120.7</v>
      </c>
      <c r="AV86" s="890" t="n">
        <v>687684.4</v>
      </c>
      <c r="AW86" s="890" t="n">
        <v>181175.5</v>
      </c>
      <c r="AX86" s="890" t="n">
        <v>459544.2</v>
      </c>
    </row>
    <row r="87" customFormat="false" ht="13.5" hidden="false" customHeight="true" outlineLevel="0" collapsed="false">
      <c r="A87" s="1003"/>
      <c r="B87" s="883"/>
      <c r="C87" s="923" t="s">
        <v>565</v>
      </c>
      <c r="D87" s="924"/>
      <c r="E87" s="925" t="n">
        <v>70</v>
      </c>
      <c r="F87" s="952" t="s">
        <v>648</v>
      </c>
      <c r="G87" s="953" t="s">
        <v>172</v>
      </c>
      <c r="H87" s="889" t="n">
        <f aca="false">SUM(I87:L87)</f>
        <v>30624235.4</v>
      </c>
      <c r="I87" s="890" t="n">
        <f aca="false">SUM(M87:R87)</f>
        <v>6148503.2</v>
      </c>
      <c r="J87" s="890" t="n">
        <f aca="false">SUM(S87:AD87)</f>
        <v>11661304</v>
      </c>
      <c r="K87" s="890" t="n">
        <f aca="false">SUM(AE87:AP87)</f>
        <v>10077245.1</v>
      </c>
      <c r="L87" s="890" t="n">
        <f aca="false">SUM(AQ87:AS87)</f>
        <v>2737183.1</v>
      </c>
      <c r="M87" s="891" t="n">
        <v>728492.5</v>
      </c>
      <c r="N87" s="976" t="n">
        <v>1144960.2</v>
      </c>
      <c r="O87" s="893" t="n">
        <v>1070978.9</v>
      </c>
      <c r="P87" s="894" t="n">
        <v>1075830.9</v>
      </c>
      <c r="Q87" s="890" t="n">
        <v>1080880.4</v>
      </c>
      <c r="R87" s="890" t="n">
        <v>1047360.3</v>
      </c>
      <c r="S87" s="895" t="n">
        <v>1112372.9</v>
      </c>
      <c r="T87" s="895" t="n">
        <v>925970.2</v>
      </c>
      <c r="U87" s="890" t="n">
        <v>1099816.8</v>
      </c>
      <c r="V87" s="890" t="n">
        <v>999027.2</v>
      </c>
      <c r="W87" s="890" t="n">
        <v>1039232.3</v>
      </c>
      <c r="X87" s="890" t="n">
        <v>708910.6</v>
      </c>
      <c r="Y87" s="890" t="n">
        <v>840933.4</v>
      </c>
      <c r="Z87" s="890" t="n">
        <v>1051570.9</v>
      </c>
      <c r="AA87" s="890" t="n">
        <v>1103479.3</v>
      </c>
      <c r="AB87" s="890" t="n">
        <v>1085921.7</v>
      </c>
      <c r="AC87" s="890" t="n">
        <v>866977.3</v>
      </c>
      <c r="AD87" s="890" t="n">
        <v>827091.4</v>
      </c>
      <c r="AE87" s="890" t="n">
        <v>990665.2</v>
      </c>
      <c r="AF87" s="890" t="n">
        <v>890752.2</v>
      </c>
      <c r="AG87" s="890" t="n">
        <v>949506.9</v>
      </c>
      <c r="AH87" s="890" t="n">
        <v>973402.2</v>
      </c>
      <c r="AI87" s="890" t="n">
        <v>927986.6</v>
      </c>
      <c r="AJ87" s="890" t="n">
        <v>908872.8</v>
      </c>
      <c r="AK87" s="890" t="n">
        <v>832162.8</v>
      </c>
      <c r="AL87" s="890" t="n">
        <v>276111.6</v>
      </c>
      <c r="AM87" s="890" t="n">
        <v>464968.4</v>
      </c>
      <c r="AN87" s="890" t="n">
        <v>909217.1</v>
      </c>
      <c r="AO87" s="890" t="n">
        <v>992409.8</v>
      </c>
      <c r="AP87" s="890" t="n">
        <v>961189.5</v>
      </c>
      <c r="AQ87" s="890" t="n">
        <v>837984.1</v>
      </c>
      <c r="AR87" s="890" t="n">
        <v>827857.5</v>
      </c>
      <c r="AS87" s="890" t="n">
        <v>1071341.5</v>
      </c>
      <c r="AT87" s="890" t="n">
        <f aca="false">[13]สรุปรายกองทุนฯ!$AL$75</f>
        <v>763637.7</v>
      </c>
      <c r="AU87" s="890" t="n">
        <v>705401.5</v>
      </c>
      <c r="AV87" s="890" t="n">
        <v>688889</v>
      </c>
      <c r="AW87" s="890" t="n">
        <v>195484.4</v>
      </c>
      <c r="AX87" s="890" t="n">
        <v>194526.2</v>
      </c>
    </row>
    <row r="88" customFormat="false" ht="13.5" hidden="false" customHeight="true" outlineLevel="0" collapsed="false">
      <c r="A88" s="882"/>
      <c r="B88" s="883"/>
      <c r="C88" s="923" t="s">
        <v>565</v>
      </c>
      <c r="D88" s="924"/>
      <c r="E88" s="925" t="n">
        <v>71</v>
      </c>
      <c r="F88" s="952" t="s">
        <v>649</v>
      </c>
      <c r="G88" s="953" t="s">
        <v>172</v>
      </c>
      <c r="H88" s="889" t="n">
        <f aca="false">SUM(I88:L88)</f>
        <v>1441897.18</v>
      </c>
      <c r="I88" s="890" t="n">
        <f aca="false">SUM(M88:R88)</f>
        <v>544023.1</v>
      </c>
      <c r="J88" s="890" t="n">
        <f aca="false">SUM(S88:AD88)</f>
        <v>489169.5</v>
      </c>
      <c r="K88" s="890" t="n">
        <f aca="false">SUM(AE88:AP88)</f>
        <v>350635.58</v>
      </c>
      <c r="L88" s="890" t="n">
        <f aca="false">SUM(AQ88:AS88)</f>
        <v>58069</v>
      </c>
      <c r="M88" s="891" t="n">
        <v>61321.8</v>
      </c>
      <c r="N88" s="976" t="n">
        <v>100358.6</v>
      </c>
      <c r="O88" s="893" t="n">
        <v>101914.9</v>
      </c>
      <c r="P88" s="894" t="n">
        <v>87012</v>
      </c>
      <c r="Q88" s="890" t="n">
        <v>95411.7</v>
      </c>
      <c r="R88" s="890" t="n">
        <v>98004.1</v>
      </c>
      <c r="S88" s="895" t="n">
        <v>61340.9</v>
      </c>
      <c r="T88" s="895" t="n">
        <v>54970.1</v>
      </c>
      <c r="U88" s="890" t="n">
        <v>83022.8</v>
      </c>
      <c r="V88" s="890" t="n">
        <v>100750.9</v>
      </c>
      <c r="W88" s="890" t="n">
        <v>62818.1</v>
      </c>
      <c r="X88" s="890" t="n">
        <v>48522.5</v>
      </c>
      <c r="Y88" s="890" t="n">
        <v>16965.4</v>
      </c>
      <c r="Z88" s="890" t="n">
        <v>15588.2</v>
      </c>
      <c r="AA88" s="890" t="n">
        <v>14151.4</v>
      </c>
      <c r="AB88" s="890" t="n">
        <v>9193.2</v>
      </c>
      <c r="AC88" s="890" t="n">
        <v>10932.4</v>
      </c>
      <c r="AD88" s="890" t="n">
        <v>10913.6</v>
      </c>
      <c r="AE88" s="890" t="n">
        <v>7532.8</v>
      </c>
      <c r="AF88" s="890" t="n">
        <v>8229.2</v>
      </c>
      <c r="AG88" s="890" t="n">
        <v>81588.8</v>
      </c>
      <c r="AH88" s="890" t="n">
        <v>74404.1</v>
      </c>
      <c r="AI88" s="890" t="n">
        <v>36445.6</v>
      </c>
      <c r="AJ88" s="890" t="n">
        <v>12762.4</v>
      </c>
      <c r="AK88" s="890" t="n">
        <v>9601.8</v>
      </c>
      <c r="AL88" s="890" t="n">
        <v>24031.6</v>
      </c>
      <c r="AM88" s="890" t="n">
        <v>39482.88</v>
      </c>
      <c r="AN88" s="890" t="n">
        <v>20306.2</v>
      </c>
      <c r="AO88" s="890" t="n">
        <v>14760.4</v>
      </c>
      <c r="AP88" s="890" t="n">
        <v>21489.8</v>
      </c>
      <c r="AQ88" s="890" t="n">
        <v>21459.2</v>
      </c>
      <c r="AR88" s="890" t="n">
        <v>21845.6</v>
      </c>
      <c r="AS88" s="890" t="n">
        <v>14764.2</v>
      </c>
      <c r="AT88" s="890" t="n">
        <f aca="false">[13]สรุปรายกองทุนฯ!$AL$76</f>
        <v>14189.8</v>
      </c>
      <c r="AU88" s="890" t="n">
        <v>7727</v>
      </c>
      <c r="AV88" s="890" t="n">
        <v>15412.28</v>
      </c>
      <c r="AW88" s="890" t="n">
        <v>815422.8</v>
      </c>
      <c r="AX88" s="890" t="n">
        <v>758166.8</v>
      </c>
    </row>
    <row r="89" customFormat="false" ht="13.5" hidden="false" customHeight="true" outlineLevel="0" collapsed="false">
      <c r="A89" s="1003"/>
      <c r="B89" s="883"/>
      <c r="C89" s="923" t="s">
        <v>565</v>
      </c>
      <c r="D89" s="924"/>
      <c r="E89" s="925" t="n">
        <v>72</v>
      </c>
      <c r="F89" s="926" t="s">
        <v>650</v>
      </c>
      <c r="G89" s="888" t="s">
        <v>463</v>
      </c>
      <c r="H89" s="1049" t="n">
        <f aca="false">SUM(I89:L89)</f>
        <v>79833865.87</v>
      </c>
      <c r="I89" s="1050" t="n">
        <f aca="false">SUM(M89:R89)</f>
        <v>18924849</v>
      </c>
      <c r="J89" s="1050" t="n">
        <f aca="false">SUM(S89:AD89)</f>
        <v>22539801.87</v>
      </c>
      <c r="K89" s="1050" t="n">
        <f aca="false">SUM(AE89:AP89)</f>
        <v>29520231</v>
      </c>
      <c r="L89" s="1050" t="n">
        <f aca="false">SUM(AQ89:AS89)</f>
        <v>8848984</v>
      </c>
      <c r="M89" s="1051" t="n">
        <v>1871070</v>
      </c>
      <c r="N89" s="1052" t="n">
        <v>4761648</v>
      </c>
      <c r="O89" s="1053" t="n">
        <v>3767454</v>
      </c>
      <c r="P89" s="1054" t="n">
        <v>3627686</v>
      </c>
      <c r="Q89" s="1050" t="n">
        <v>1673213</v>
      </c>
      <c r="R89" s="1050" t="n">
        <v>3223778</v>
      </c>
      <c r="S89" s="1055" t="n">
        <v>2066301</v>
      </c>
      <c r="T89" s="1055" t="n">
        <v>1667379</v>
      </c>
      <c r="U89" s="1050" t="n">
        <v>1279282.49</v>
      </c>
      <c r="V89" s="1050" t="n">
        <v>2864058.38</v>
      </c>
      <c r="W89" s="1050" t="n">
        <v>1506681</v>
      </c>
      <c r="X89" s="1050" t="n">
        <v>1835465</v>
      </c>
      <c r="Y89" s="1050" t="n">
        <v>1189980</v>
      </c>
      <c r="Z89" s="1050" t="n">
        <v>2744012</v>
      </c>
      <c r="AA89" s="1050" t="n">
        <v>1253572</v>
      </c>
      <c r="AB89" s="1050" t="n">
        <v>1941152</v>
      </c>
      <c r="AC89" s="1050" t="n">
        <v>2385398</v>
      </c>
      <c r="AD89" s="1050" t="n">
        <v>1806521</v>
      </c>
      <c r="AE89" s="1050" t="n">
        <v>2697248</v>
      </c>
      <c r="AF89" s="1050" t="n">
        <v>3314808</v>
      </c>
      <c r="AG89" s="1050" t="n">
        <v>2511771</v>
      </c>
      <c r="AH89" s="1050" t="n">
        <v>1894850</v>
      </c>
      <c r="AI89" s="1050" t="n">
        <v>2926752</v>
      </c>
      <c r="AJ89" s="1050" t="n">
        <v>1642943</v>
      </c>
      <c r="AK89" s="1050" t="n">
        <v>1862774</v>
      </c>
      <c r="AL89" s="1050" t="n">
        <v>3107767</v>
      </c>
      <c r="AM89" s="1050" t="n">
        <v>2104728</v>
      </c>
      <c r="AN89" s="1050" t="n">
        <v>1867135</v>
      </c>
      <c r="AO89" s="1050" t="n">
        <v>2892528</v>
      </c>
      <c r="AP89" s="1050" t="n">
        <v>2696927</v>
      </c>
      <c r="AQ89" s="1050" t="n">
        <v>1866120</v>
      </c>
      <c r="AR89" s="1050" t="n">
        <v>2047259</v>
      </c>
      <c r="AS89" s="1050" t="n">
        <v>4935605</v>
      </c>
      <c r="AT89" s="1050" t="n">
        <f aca="false">[13]สรุปรายกองทุนฯ!$AL$77</f>
        <v>2471247</v>
      </c>
      <c r="AU89" s="1050" t="n">
        <v>4818539</v>
      </c>
      <c r="AV89" s="1050" t="n">
        <v>5792125</v>
      </c>
      <c r="AW89" s="1050" t="n">
        <v>816740.8</v>
      </c>
      <c r="AX89" s="1050" t="n">
        <v>742816.2</v>
      </c>
    </row>
    <row r="90" customFormat="false" ht="13.5" hidden="false" customHeight="true" outlineLevel="0" collapsed="false">
      <c r="A90" s="882"/>
      <c r="B90" s="883"/>
      <c r="C90" s="923" t="s">
        <v>565</v>
      </c>
      <c r="D90" s="924"/>
      <c r="E90" s="925" t="n">
        <v>73</v>
      </c>
      <c r="F90" s="926" t="s">
        <v>651</v>
      </c>
      <c r="G90" s="888" t="s">
        <v>464</v>
      </c>
      <c r="H90" s="1056" t="n">
        <f aca="false">SUM(I90:L90)</f>
        <v>11407635.9</v>
      </c>
      <c r="I90" s="1057" t="n">
        <f aca="false">SUM(M90:R90)</f>
        <v>2148526.7</v>
      </c>
      <c r="J90" s="1057" t="n">
        <f aca="false">SUM(S90:AD90)</f>
        <v>4135426.8</v>
      </c>
      <c r="K90" s="1057" t="n">
        <f aca="false">SUM(AE90:AP90)</f>
        <v>4054255.5</v>
      </c>
      <c r="L90" s="1057" t="n">
        <f aca="false">SUM(AQ90:AS90)</f>
        <v>1069426.9</v>
      </c>
      <c r="M90" s="891" t="n">
        <v>355335.7</v>
      </c>
      <c r="N90" s="976" t="n">
        <v>375516.7</v>
      </c>
      <c r="O90" s="893" t="n">
        <v>349088.6</v>
      </c>
      <c r="P90" s="894" t="n">
        <v>374742</v>
      </c>
      <c r="Q90" s="890" t="n">
        <v>341907.5</v>
      </c>
      <c r="R90" s="890" t="n">
        <v>351936.2</v>
      </c>
      <c r="S90" s="895" t="n">
        <v>364317.4</v>
      </c>
      <c r="T90" s="895" t="n">
        <v>347108.6</v>
      </c>
      <c r="U90" s="1057" t="n">
        <v>290354.3</v>
      </c>
      <c r="V90" s="1057" t="n">
        <v>230906.8</v>
      </c>
      <c r="W90" s="1057" t="n">
        <v>357144</v>
      </c>
      <c r="X90" s="1057" t="n">
        <v>364193.3</v>
      </c>
      <c r="Y90" s="1057" t="n">
        <v>354163.5</v>
      </c>
      <c r="Z90" s="1057" t="n">
        <v>374890.4</v>
      </c>
      <c r="AA90" s="1057" t="n">
        <v>361136.3</v>
      </c>
      <c r="AB90" s="1057" t="n">
        <v>379599.4</v>
      </c>
      <c r="AC90" s="1057" t="n">
        <v>364391.6</v>
      </c>
      <c r="AD90" s="1057" t="n">
        <v>347221.2</v>
      </c>
      <c r="AE90" s="1057" t="n">
        <v>367705</v>
      </c>
      <c r="AF90" s="1057" t="n">
        <v>334510.8</v>
      </c>
      <c r="AG90" s="1057" t="n">
        <v>375780.7</v>
      </c>
      <c r="AH90" s="1057" t="n">
        <v>56548.7</v>
      </c>
      <c r="AI90" s="1057" t="n">
        <v>376759.8</v>
      </c>
      <c r="AJ90" s="1057" t="n">
        <v>365090.9</v>
      </c>
      <c r="AK90" s="1057" t="n">
        <v>369138</v>
      </c>
      <c r="AL90" s="1057" t="n">
        <v>370844.2</v>
      </c>
      <c r="AM90" s="1057" t="n">
        <v>368372.1</v>
      </c>
      <c r="AN90" s="1057" t="n">
        <v>371368.3</v>
      </c>
      <c r="AO90" s="1057" t="n">
        <v>347201.9</v>
      </c>
      <c r="AP90" s="1057" t="n">
        <v>350935.1</v>
      </c>
      <c r="AQ90" s="1057" t="n">
        <v>357414.4</v>
      </c>
      <c r="AR90" s="1057" t="n">
        <v>332751.6</v>
      </c>
      <c r="AS90" s="1057" t="n">
        <v>379260.9</v>
      </c>
      <c r="AT90" s="1057" t="n">
        <f aca="false">[13]สรุปรายกองทุนฯ!$AL$78</f>
        <v>331969.3</v>
      </c>
      <c r="AU90" s="1057" t="n">
        <v>374848.3</v>
      </c>
      <c r="AV90" s="1057" t="n">
        <v>359544.8</v>
      </c>
      <c r="AW90" s="1057" t="n">
        <v>6524.4</v>
      </c>
      <c r="AX90" s="1057" t="n">
        <v>2527</v>
      </c>
    </row>
    <row r="91" customFormat="false" ht="13.5" hidden="false" customHeight="true" outlineLevel="0" collapsed="false">
      <c r="A91" s="1003"/>
      <c r="B91" s="883"/>
      <c r="C91" s="923" t="s">
        <v>565</v>
      </c>
      <c r="D91" s="924"/>
      <c r="E91" s="925" t="n">
        <v>74</v>
      </c>
      <c r="F91" s="926" t="s">
        <v>652</v>
      </c>
      <c r="G91" s="888" t="s">
        <v>462</v>
      </c>
      <c r="H91" s="889" t="n">
        <f aca="false">SUM(I91:L91)</f>
        <v>17706701.65</v>
      </c>
      <c r="I91" s="890" t="n">
        <f aca="false">SUM(M91:R91)</f>
        <v>3303294.4</v>
      </c>
      <c r="J91" s="890" t="n">
        <f aca="false">SUM(S91:AD91)</f>
        <v>6462337.1</v>
      </c>
      <c r="K91" s="890" t="n">
        <f aca="false">SUM(AE91:AP91)</f>
        <v>6369613.25</v>
      </c>
      <c r="L91" s="890" t="n">
        <f aca="false">SUM(AQ91:AS91)</f>
        <v>1571456.9</v>
      </c>
      <c r="M91" s="891" t="n">
        <v>553750.1</v>
      </c>
      <c r="N91" s="976" t="n">
        <v>560579.1</v>
      </c>
      <c r="O91" s="893" t="n">
        <v>552747.2</v>
      </c>
      <c r="P91" s="894" t="n">
        <v>561184.8</v>
      </c>
      <c r="Q91" s="890" t="n">
        <v>546468.2</v>
      </c>
      <c r="R91" s="890" t="n">
        <v>528565</v>
      </c>
      <c r="S91" s="895" t="n">
        <v>544427.3</v>
      </c>
      <c r="T91" s="895" t="n">
        <v>524222.8</v>
      </c>
      <c r="U91" s="890" t="n">
        <v>567200.7</v>
      </c>
      <c r="V91" s="890" t="n">
        <v>526885.4</v>
      </c>
      <c r="W91" s="890" t="n">
        <v>553877.2</v>
      </c>
      <c r="X91" s="890" t="n">
        <v>542227.6</v>
      </c>
      <c r="Y91" s="890" t="n">
        <v>546657.85</v>
      </c>
      <c r="Z91" s="890" t="n">
        <v>559001.4</v>
      </c>
      <c r="AA91" s="890" t="n">
        <v>459241.95</v>
      </c>
      <c r="AB91" s="890" t="n">
        <v>567778.6</v>
      </c>
      <c r="AC91" s="890" t="n">
        <v>528931.7</v>
      </c>
      <c r="AD91" s="890" t="n">
        <v>541884.6</v>
      </c>
      <c r="AE91" s="890" t="n">
        <v>536730.9</v>
      </c>
      <c r="AF91" s="890" t="n">
        <v>505176.4</v>
      </c>
      <c r="AG91" s="890" t="n">
        <v>558998.9</v>
      </c>
      <c r="AH91" s="890" t="n">
        <v>453410.4</v>
      </c>
      <c r="AI91" s="890" t="n">
        <v>546798.25</v>
      </c>
      <c r="AJ91" s="890" t="n">
        <v>549887.2</v>
      </c>
      <c r="AK91" s="890" t="n">
        <v>531100</v>
      </c>
      <c r="AL91" s="890" t="n">
        <v>557538.4</v>
      </c>
      <c r="AM91" s="890" t="n">
        <v>545005.3</v>
      </c>
      <c r="AN91" s="890" t="n">
        <v>526599.1</v>
      </c>
      <c r="AO91" s="890" t="n">
        <v>524623.8</v>
      </c>
      <c r="AP91" s="890" t="n">
        <v>533744.6</v>
      </c>
      <c r="AQ91" s="890" t="n">
        <v>529677.4</v>
      </c>
      <c r="AR91" s="890" t="n">
        <v>491165.2</v>
      </c>
      <c r="AS91" s="890" t="n">
        <v>550614.3</v>
      </c>
      <c r="AT91" s="890" t="n">
        <f aca="false">[13]สรุปรายกองทุนฯ!$AL$79</f>
        <v>518754.3</v>
      </c>
      <c r="AU91" s="890" t="n">
        <v>541511.5</v>
      </c>
      <c r="AV91" s="890" t="n">
        <v>545266.3</v>
      </c>
      <c r="AW91" s="890" t="n">
        <v>0</v>
      </c>
      <c r="AX91" s="890" t="n">
        <v>0</v>
      </c>
    </row>
    <row r="92" customFormat="false" ht="13.5" hidden="false" customHeight="true" outlineLevel="0" collapsed="false">
      <c r="A92" s="1003"/>
      <c r="B92" s="883"/>
      <c r="C92" s="923" t="s">
        <v>565</v>
      </c>
      <c r="D92" s="924"/>
      <c r="E92" s="925" t="n">
        <v>75</v>
      </c>
      <c r="F92" s="952" t="s">
        <v>653</v>
      </c>
      <c r="G92" s="953" t="s">
        <v>653</v>
      </c>
      <c r="H92" s="1058" t="n">
        <f aca="false">SUM(I92:L92)</f>
        <v>4796022</v>
      </c>
      <c r="I92" s="893" t="n">
        <f aca="false">SUM(M92:R92)</f>
        <v>0</v>
      </c>
      <c r="J92" s="893" t="n">
        <f aca="false">SUM(S92:AD92)</f>
        <v>0</v>
      </c>
      <c r="K92" s="893" t="n">
        <f aca="false">SUM(AE92:AP92)</f>
        <v>3681971</v>
      </c>
      <c r="L92" s="893" t="n">
        <f aca="false">SUM(AQ92:AS92)</f>
        <v>1114051</v>
      </c>
      <c r="M92" s="891"/>
      <c r="N92" s="976"/>
      <c r="O92" s="893"/>
      <c r="P92" s="893"/>
      <c r="Q92" s="893"/>
      <c r="R92" s="893"/>
      <c r="S92" s="893"/>
      <c r="T92" s="893"/>
      <c r="U92" s="893"/>
      <c r="V92" s="893"/>
      <c r="W92" s="893"/>
      <c r="X92" s="893"/>
      <c r="Y92" s="893"/>
      <c r="Z92" s="893"/>
      <c r="AA92" s="893"/>
      <c r="AB92" s="893"/>
      <c r="AC92" s="893"/>
      <c r="AD92" s="893"/>
      <c r="AE92" s="893" t="n">
        <v>16243</v>
      </c>
      <c r="AF92" s="893" t="n">
        <v>158695</v>
      </c>
      <c r="AG92" s="893" t="n">
        <v>344094</v>
      </c>
      <c r="AH92" s="893" t="n">
        <v>263351</v>
      </c>
      <c r="AI92" s="893" t="n">
        <v>262410</v>
      </c>
      <c r="AJ92" s="893" t="n">
        <v>392884</v>
      </c>
      <c r="AK92" s="893" t="n">
        <v>381324</v>
      </c>
      <c r="AL92" s="893" t="n">
        <v>353841</v>
      </c>
      <c r="AM92" s="893" t="n">
        <v>382910</v>
      </c>
      <c r="AN92" s="893" t="n">
        <v>417588</v>
      </c>
      <c r="AO92" s="893" t="n">
        <v>406687</v>
      </c>
      <c r="AP92" s="893" t="n">
        <v>301944</v>
      </c>
      <c r="AQ92" s="893" t="n">
        <v>399206</v>
      </c>
      <c r="AR92" s="893" t="n">
        <v>346904</v>
      </c>
      <c r="AS92" s="893" t="n">
        <v>367941</v>
      </c>
      <c r="AT92" s="893" t="n">
        <f aca="false">[13]สรุปรายกองทุนฯ!$AL$81</f>
        <v>350466</v>
      </c>
      <c r="AU92" s="893" t="n">
        <v>350466</v>
      </c>
      <c r="AV92" s="893" t="n">
        <v>220661</v>
      </c>
      <c r="AW92" s="893" t="n">
        <v>288484</v>
      </c>
      <c r="AX92" s="893" t="n">
        <v>279439</v>
      </c>
    </row>
    <row r="93" customFormat="false" ht="13.5" hidden="false" customHeight="true" outlineLevel="0" collapsed="false">
      <c r="A93" s="899"/>
      <c r="B93" s="900"/>
      <c r="C93" s="937"/>
      <c r="D93" s="938"/>
      <c r="E93" s="903" t="s">
        <v>457</v>
      </c>
      <c r="F93" s="973"/>
      <c r="G93" s="1011"/>
      <c r="H93" s="906" t="n">
        <f aca="false">SUM(I93:L93)</f>
        <v>823106559.22</v>
      </c>
      <c r="I93" s="907" t="n">
        <f aca="false">SUM(M93:R93)</f>
        <v>149098058.14</v>
      </c>
      <c r="J93" s="907" t="n">
        <f aca="false">SUM(S93:AD93)</f>
        <v>294511459.46</v>
      </c>
      <c r="K93" s="907" t="n">
        <f aca="false">SUM(AE93:AP93)</f>
        <v>296596623.64</v>
      </c>
      <c r="L93" s="907" t="n">
        <f aca="false">SUM(AQ93:AS93)</f>
        <v>82900417.98</v>
      </c>
      <c r="M93" s="907" t="n">
        <v>26575597.78</v>
      </c>
      <c r="N93" s="907" t="n">
        <v>25231961.25</v>
      </c>
      <c r="O93" s="907" t="n">
        <v>28344420.25</v>
      </c>
      <c r="P93" s="907" t="n">
        <v>28742584.38</v>
      </c>
      <c r="Q93" s="907" t="n">
        <v>20384947.72</v>
      </c>
      <c r="R93" s="907" t="n">
        <v>19818546.76</v>
      </c>
      <c r="S93" s="907" t="n">
        <v>26930652.04</v>
      </c>
      <c r="T93" s="907" t="n">
        <v>24742371.32</v>
      </c>
      <c r="U93" s="907" t="n">
        <v>26903167.78</v>
      </c>
      <c r="V93" s="907" t="n">
        <v>27643279.39</v>
      </c>
      <c r="W93" s="907" t="n">
        <v>24484120.03</v>
      </c>
      <c r="X93" s="907" t="n">
        <v>25557430.82</v>
      </c>
      <c r="Y93" s="907" t="n">
        <v>25021880.73</v>
      </c>
      <c r="Z93" s="907" t="n">
        <v>25801588.9</v>
      </c>
      <c r="AA93" s="907" t="n">
        <v>24424811.45</v>
      </c>
      <c r="AB93" s="907" t="n">
        <v>25828376.32</v>
      </c>
      <c r="AC93" s="907" t="n">
        <v>21647486.56</v>
      </c>
      <c r="AD93" s="907" t="n">
        <v>15526294.12</v>
      </c>
      <c r="AE93" s="907" t="n">
        <v>25377579.2</v>
      </c>
      <c r="AF93" s="907" t="n">
        <v>25238911.92</v>
      </c>
      <c r="AG93" s="907" t="n">
        <v>27297954.08</v>
      </c>
      <c r="AH93" s="907" t="n">
        <v>25601404.3</v>
      </c>
      <c r="AI93" s="907" t="n">
        <v>27898207.73</v>
      </c>
      <c r="AJ93" s="907" t="n">
        <v>25656354.81</v>
      </c>
      <c r="AK93" s="907" t="n">
        <v>26038328.44</v>
      </c>
      <c r="AL93" s="907" t="n">
        <v>27368623.9</v>
      </c>
      <c r="AM93" s="907" t="n">
        <v>25848553.88</v>
      </c>
      <c r="AN93" s="907" t="n">
        <v>21661960.3</v>
      </c>
      <c r="AO93" s="907" t="n">
        <v>20089406.26</v>
      </c>
      <c r="AP93" s="907" t="n">
        <v>18519338.82</v>
      </c>
      <c r="AQ93" s="907" t="n">
        <v>27122754.46</v>
      </c>
      <c r="AR93" s="907" t="n">
        <v>25003739.4</v>
      </c>
      <c r="AS93" s="907" t="n">
        <f aca="false">SUM(AS77:AS92)</f>
        <v>30773924.12</v>
      </c>
      <c r="AT93" s="907" t="n">
        <f aca="false">SUM(AT77:AT92)</f>
        <v>26717652.9</v>
      </c>
      <c r="AU93" s="907" t="n">
        <v>28488434.42</v>
      </c>
      <c r="AV93" s="907" t="n">
        <v>29720759.68</v>
      </c>
      <c r="AW93" s="907" t="n">
        <v>29800146.83</v>
      </c>
      <c r="AX93" s="907" t="n">
        <v>29468485.52</v>
      </c>
    </row>
    <row r="94" customFormat="false" ht="13.5" hidden="false" customHeight="true" outlineLevel="0" collapsed="false">
      <c r="A94" s="882"/>
      <c r="B94" s="1059" t="n">
        <v>25</v>
      </c>
      <c r="C94" s="921" t="s">
        <v>565</v>
      </c>
      <c r="D94" s="975" t="s">
        <v>180</v>
      </c>
      <c r="E94" s="886" t="n">
        <v>76</v>
      </c>
      <c r="F94" s="887" t="s">
        <v>654</v>
      </c>
      <c r="G94" s="964" t="s">
        <v>468</v>
      </c>
      <c r="H94" s="965" t="n">
        <f aca="false">SUM(I94:L94)</f>
        <v>429215404.28</v>
      </c>
      <c r="I94" s="966" t="n">
        <f aca="false">SUM(M94:R94)</f>
        <v>99176149.88</v>
      </c>
      <c r="J94" s="966" t="n">
        <f aca="false">SUM(S94:AD94)</f>
        <v>166848319.45</v>
      </c>
      <c r="K94" s="966" t="n">
        <f aca="false">SUM(AE94:AP94)</f>
        <v>124225794.67</v>
      </c>
      <c r="L94" s="966" t="n">
        <f aca="false">SUM(AQ94:AS94)</f>
        <v>38965140.28</v>
      </c>
      <c r="M94" s="967" t="n">
        <v>16452940.62</v>
      </c>
      <c r="N94" s="1060" t="n">
        <v>15198241.1</v>
      </c>
      <c r="O94" s="969" t="n">
        <v>16005441.08</v>
      </c>
      <c r="P94" s="970" t="n">
        <v>18577650.15</v>
      </c>
      <c r="Q94" s="966" t="n">
        <v>16723326.52</v>
      </c>
      <c r="R94" s="966" t="n">
        <v>16218550.41</v>
      </c>
      <c r="S94" s="971" t="n">
        <v>15296931.69</v>
      </c>
      <c r="T94" s="971" t="n">
        <v>16327659.14</v>
      </c>
      <c r="U94" s="966" t="n">
        <v>16592815.08</v>
      </c>
      <c r="V94" s="966" t="n">
        <v>14218644.57</v>
      </c>
      <c r="W94" s="966" t="n">
        <v>14923516.3</v>
      </c>
      <c r="X94" s="966" t="n">
        <v>12589017.92</v>
      </c>
      <c r="Y94" s="966" t="n">
        <v>14923293.51</v>
      </c>
      <c r="Z94" s="966" t="n">
        <v>14798522.34</v>
      </c>
      <c r="AA94" s="966" t="n">
        <v>13998540.5</v>
      </c>
      <c r="AB94" s="966" t="n">
        <v>11978116.3</v>
      </c>
      <c r="AC94" s="966" t="n">
        <v>11265418.2</v>
      </c>
      <c r="AD94" s="966" t="n">
        <v>9935843.9</v>
      </c>
      <c r="AE94" s="966" t="n">
        <v>3023051.9</v>
      </c>
      <c r="AF94" s="966" t="n">
        <v>8965048.78</v>
      </c>
      <c r="AG94" s="966" t="n">
        <v>8507100.12</v>
      </c>
      <c r="AH94" s="966" t="n">
        <v>6933546.8</v>
      </c>
      <c r="AI94" s="966" t="n">
        <v>9562833.04</v>
      </c>
      <c r="AJ94" s="966" t="n">
        <v>12980998.1</v>
      </c>
      <c r="AK94" s="966" t="n">
        <v>10347130.25</v>
      </c>
      <c r="AL94" s="966" t="n">
        <v>14062042.15</v>
      </c>
      <c r="AM94" s="966" t="n">
        <v>15179682.38</v>
      </c>
      <c r="AN94" s="966" t="n">
        <v>15895837.65</v>
      </c>
      <c r="AO94" s="966" t="n">
        <v>10861391.95</v>
      </c>
      <c r="AP94" s="966" t="n">
        <v>7907131.55</v>
      </c>
      <c r="AQ94" s="966" t="n">
        <v>12062505.5</v>
      </c>
      <c r="AR94" s="966" t="n">
        <v>13689526.6</v>
      </c>
      <c r="AS94" s="966" t="n">
        <v>13213108.18</v>
      </c>
      <c r="AT94" s="966" t="n">
        <f aca="false">[13]สรุปรายกองทุนฯ!$AL$82</f>
        <v>14211461.1</v>
      </c>
      <c r="AU94" s="966" t="n">
        <v>17404893.02</v>
      </c>
      <c r="AV94" s="966" t="n">
        <v>16872842.34</v>
      </c>
      <c r="AW94" s="966" t="n">
        <v>16038659.72</v>
      </c>
      <c r="AX94" s="966" t="n">
        <v>11073051.4</v>
      </c>
    </row>
    <row r="95" customFormat="false" ht="13.5" hidden="false" customHeight="true" outlineLevel="0" collapsed="false">
      <c r="A95" s="882"/>
      <c r="B95" s="1061"/>
      <c r="C95" s="923" t="s">
        <v>565</v>
      </c>
      <c r="D95" s="1062"/>
      <c r="E95" s="925" t="n">
        <v>77</v>
      </c>
      <c r="F95" s="1063" t="s">
        <v>655</v>
      </c>
      <c r="G95" s="1063" t="s">
        <v>468</v>
      </c>
      <c r="H95" s="889" t="n">
        <f aca="false">SUM(I95:L95)</f>
        <v>163303358.53</v>
      </c>
      <c r="I95" s="889" t="n">
        <f aca="false">SUM(M95:R95)</f>
        <v>674954</v>
      </c>
      <c r="J95" s="889" t="n">
        <f aca="false">SUM(S95:AD95)</f>
        <v>62738435.03</v>
      </c>
      <c r="K95" s="889" t="n">
        <f aca="false">SUM(AE95:AP95)</f>
        <v>81484903</v>
      </c>
      <c r="L95" s="889" t="n">
        <f aca="false">SUM(AQ95:AS95)</f>
        <v>18405066.5</v>
      </c>
      <c r="M95" s="1064"/>
      <c r="N95" s="1065" t="n">
        <v>0</v>
      </c>
      <c r="O95" s="1058" t="n">
        <v>0</v>
      </c>
      <c r="P95" s="1066" t="n">
        <v>0</v>
      </c>
      <c r="Q95" s="889" t="n">
        <v>0</v>
      </c>
      <c r="R95" s="889" t="n">
        <v>674954</v>
      </c>
      <c r="S95" s="895" t="n">
        <v>1085881.5</v>
      </c>
      <c r="T95" s="895" t="n">
        <v>1782903</v>
      </c>
      <c r="U95" s="889" t="n">
        <v>5838403</v>
      </c>
      <c r="V95" s="889" t="n">
        <v>3613441.53</v>
      </c>
      <c r="W95" s="889" t="n">
        <v>5657286</v>
      </c>
      <c r="X95" s="889" t="n">
        <v>8442261</v>
      </c>
      <c r="Y95" s="889" t="n">
        <v>8333501</v>
      </c>
      <c r="Z95" s="889" t="n">
        <v>8246209</v>
      </c>
      <c r="AA95" s="889" t="n">
        <v>5767641</v>
      </c>
      <c r="AB95" s="889" t="n">
        <v>6601702</v>
      </c>
      <c r="AC95" s="889" t="n">
        <v>5155406</v>
      </c>
      <c r="AD95" s="889" t="n">
        <v>2213800</v>
      </c>
      <c r="AE95" s="889" t="n">
        <v>1219478</v>
      </c>
      <c r="AF95" s="889" t="n">
        <v>7827740</v>
      </c>
      <c r="AG95" s="889" t="n">
        <v>8073805</v>
      </c>
      <c r="AH95" s="889" t="n">
        <v>8611714</v>
      </c>
      <c r="AI95" s="889" t="n">
        <v>8214080</v>
      </c>
      <c r="AJ95" s="889" t="n">
        <v>8500263</v>
      </c>
      <c r="AK95" s="889" t="n">
        <v>8299356</v>
      </c>
      <c r="AL95" s="889" t="n">
        <v>6907529</v>
      </c>
      <c r="AM95" s="889" t="n">
        <v>6379667</v>
      </c>
      <c r="AN95" s="889" t="n">
        <v>5233743</v>
      </c>
      <c r="AO95" s="889" t="n">
        <v>6730313</v>
      </c>
      <c r="AP95" s="889" t="n">
        <v>5487215</v>
      </c>
      <c r="AQ95" s="889" t="n">
        <v>4381116</v>
      </c>
      <c r="AR95" s="889" t="n">
        <v>7994163.5</v>
      </c>
      <c r="AS95" s="889" t="n">
        <v>6029787</v>
      </c>
      <c r="AT95" s="889" t="n">
        <f aca="false">[13]สรุปรายกองทุนฯ!$AL$83</f>
        <v>7849442</v>
      </c>
      <c r="AU95" s="889" t="n">
        <v>8158448</v>
      </c>
      <c r="AV95" s="889" t="n">
        <v>5431378</v>
      </c>
      <c r="AW95" s="889" t="n">
        <v>4345916</v>
      </c>
      <c r="AX95" s="889" t="n">
        <v>4276257</v>
      </c>
    </row>
    <row r="96" customFormat="false" ht="13.5" hidden="false" customHeight="true" outlineLevel="0" collapsed="false">
      <c r="A96" s="882"/>
      <c r="B96" s="1061"/>
      <c r="C96" s="923" t="s">
        <v>565</v>
      </c>
      <c r="D96" s="1062"/>
      <c r="E96" s="925" t="n">
        <v>78</v>
      </c>
      <c r="F96" s="926" t="s">
        <v>656</v>
      </c>
      <c r="G96" s="888" t="s">
        <v>466</v>
      </c>
      <c r="H96" s="889" t="n">
        <f aca="false">SUM(I96:L96)</f>
        <v>123867667.77</v>
      </c>
      <c r="I96" s="890" t="n">
        <f aca="false">SUM(M96:R96)</f>
        <v>27340717</v>
      </c>
      <c r="J96" s="890" t="n">
        <f aca="false">SUM(S96:AD96)</f>
        <v>45274831.27</v>
      </c>
      <c r="K96" s="890" t="n">
        <f aca="false">SUM(AE96:AP96)</f>
        <v>39527463</v>
      </c>
      <c r="L96" s="890" t="n">
        <f aca="false">SUM(AQ96:AS96)</f>
        <v>11724656.5</v>
      </c>
      <c r="M96" s="891" t="n">
        <v>4699628</v>
      </c>
      <c r="N96" s="976" t="n">
        <v>4825462</v>
      </c>
      <c r="O96" s="893" t="n">
        <v>4803271</v>
      </c>
      <c r="P96" s="894" t="n">
        <v>4813251</v>
      </c>
      <c r="Q96" s="890" t="n">
        <v>4775724</v>
      </c>
      <c r="R96" s="890" t="n">
        <v>3423381</v>
      </c>
      <c r="S96" s="895" t="n">
        <v>3709996</v>
      </c>
      <c r="T96" s="895" t="n">
        <v>4781846</v>
      </c>
      <c r="U96" s="890" t="n">
        <v>4880103</v>
      </c>
      <c r="V96" s="890" t="n">
        <v>2812907.27</v>
      </c>
      <c r="W96" s="890" t="n">
        <v>4618697</v>
      </c>
      <c r="X96" s="890" t="n">
        <v>4655431</v>
      </c>
      <c r="Y96" s="890" t="n">
        <v>3338380</v>
      </c>
      <c r="Z96" s="890" t="n">
        <v>2316991</v>
      </c>
      <c r="AA96" s="890" t="n">
        <v>4477572</v>
      </c>
      <c r="AB96" s="890" t="n">
        <v>4679467</v>
      </c>
      <c r="AC96" s="890" t="n">
        <v>2722189</v>
      </c>
      <c r="AD96" s="890" t="n">
        <v>2281252</v>
      </c>
      <c r="AE96" s="890" t="n">
        <v>1749654</v>
      </c>
      <c r="AF96" s="890" t="n">
        <v>0</v>
      </c>
      <c r="AG96" s="890" t="n">
        <v>691741</v>
      </c>
      <c r="AH96" s="890" t="n">
        <v>2446707</v>
      </c>
      <c r="AI96" s="890" t="n">
        <v>4612058</v>
      </c>
      <c r="AJ96" s="890" t="n">
        <v>3861562</v>
      </c>
      <c r="AK96" s="890" t="n">
        <v>4714025</v>
      </c>
      <c r="AL96" s="890" t="n">
        <v>4501071</v>
      </c>
      <c r="AM96" s="890" t="n">
        <v>4577096</v>
      </c>
      <c r="AN96" s="890" t="n">
        <v>4558389</v>
      </c>
      <c r="AO96" s="890" t="n">
        <v>4565482</v>
      </c>
      <c r="AP96" s="890" t="n">
        <v>3249678</v>
      </c>
      <c r="AQ96" s="890" t="n">
        <v>4199966</v>
      </c>
      <c r="AR96" s="890" t="n">
        <v>4248545</v>
      </c>
      <c r="AS96" s="890" t="n">
        <v>3276145.5</v>
      </c>
      <c r="AT96" s="890" t="n">
        <f aca="false">[13]สรุปรายกองทุนฯ!$AL$84</f>
        <v>3830720</v>
      </c>
      <c r="AU96" s="890" t="n">
        <v>3575290</v>
      </c>
      <c r="AV96" s="890" t="n">
        <v>4469225</v>
      </c>
      <c r="AW96" s="890" t="n">
        <v>5540.4</v>
      </c>
      <c r="AX96" s="890" t="n">
        <v>566.4</v>
      </c>
    </row>
    <row r="97" customFormat="false" ht="13.5" hidden="false" customHeight="true" outlineLevel="0" collapsed="false">
      <c r="A97" s="882"/>
      <c r="B97" s="1061"/>
      <c r="C97" s="923" t="s">
        <v>565</v>
      </c>
      <c r="D97" s="1062"/>
      <c r="E97" s="925" t="n">
        <v>79</v>
      </c>
      <c r="F97" s="897" t="s">
        <v>657</v>
      </c>
      <c r="G97" s="898" t="s">
        <v>658</v>
      </c>
      <c r="H97" s="889" t="n">
        <f aca="false">SUM(I97:L97)</f>
        <v>281195.57</v>
      </c>
      <c r="I97" s="889" t="n">
        <f aca="false">SUM(M97:R97)</f>
        <v>13193.34</v>
      </c>
      <c r="J97" s="889" t="n">
        <f aca="false">SUM(S97:AD97)</f>
        <v>153435.83</v>
      </c>
      <c r="K97" s="889" t="n">
        <f aca="false">SUM(AE97:AP97)</f>
        <v>69992.4</v>
      </c>
      <c r="L97" s="889" t="n">
        <f aca="false">SUM(AQ97:AS97)</f>
        <v>44574</v>
      </c>
      <c r="M97" s="1067" t="n">
        <v>0</v>
      </c>
      <c r="N97" s="1065" t="n">
        <v>0</v>
      </c>
      <c r="O97" s="1058" t="n">
        <v>0</v>
      </c>
      <c r="P97" s="1066" t="n">
        <v>0</v>
      </c>
      <c r="Q97" s="889" t="n">
        <v>0</v>
      </c>
      <c r="R97" s="889" t="n">
        <v>13193.34</v>
      </c>
      <c r="S97" s="895" t="n">
        <v>39577.45</v>
      </c>
      <c r="T97" s="895" t="n">
        <v>34473.27</v>
      </c>
      <c r="U97" s="889" t="n">
        <v>38585.11</v>
      </c>
      <c r="V97" s="889" t="n">
        <v>18354</v>
      </c>
      <c r="W97" s="889" t="n">
        <v>0</v>
      </c>
      <c r="X97" s="889" t="n">
        <v>0</v>
      </c>
      <c r="Y97" s="889" t="n">
        <v>0</v>
      </c>
      <c r="Z97" s="889" t="n">
        <v>3591.6</v>
      </c>
      <c r="AA97" s="889" t="n">
        <v>5500.8</v>
      </c>
      <c r="AB97" s="889" t="n">
        <v>6968.4</v>
      </c>
      <c r="AC97" s="889" t="n">
        <v>3231.6</v>
      </c>
      <c r="AD97" s="889" t="n">
        <v>3153.6</v>
      </c>
      <c r="AE97" s="889" t="n">
        <v>5745.6</v>
      </c>
      <c r="AF97" s="889" t="n">
        <v>7489.2</v>
      </c>
      <c r="AG97" s="889" t="n">
        <v>6847.2</v>
      </c>
      <c r="AH97" s="889" t="n">
        <v>8239.2</v>
      </c>
      <c r="AI97" s="889" t="n">
        <v>5506.8</v>
      </c>
      <c r="AJ97" s="889" t="n">
        <v>3696</v>
      </c>
      <c r="AK97" s="889" t="n">
        <v>6156</v>
      </c>
      <c r="AL97" s="889" t="n">
        <v>4224</v>
      </c>
      <c r="AM97" s="889" t="n">
        <v>0</v>
      </c>
      <c r="AN97" s="889" t="n">
        <v>5428.8</v>
      </c>
      <c r="AO97" s="889" t="n">
        <v>9258</v>
      </c>
      <c r="AP97" s="889" t="n">
        <v>7401.6</v>
      </c>
      <c r="AQ97" s="889" t="n">
        <v>16977.6</v>
      </c>
      <c r="AR97" s="889" t="n">
        <v>13420.8</v>
      </c>
      <c r="AS97" s="889" t="n">
        <v>14175.6</v>
      </c>
      <c r="AT97" s="889" t="n">
        <f aca="false">[13]สรุปรายกองทุนฯ!$AL$85</f>
        <v>4651.2</v>
      </c>
      <c r="AU97" s="889" t="n">
        <v>8995.2</v>
      </c>
      <c r="AV97" s="889" t="n">
        <v>5283.6</v>
      </c>
      <c r="AW97" s="889" t="n">
        <v>7081194</v>
      </c>
      <c r="AX97" s="889" t="n">
        <v>7312253</v>
      </c>
    </row>
    <row r="98" customFormat="false" ht="13.5" hidden="false" customHeight="true" outlineLevel="0" collapsed="false">
      <c r="A98" s="899"/>
      <c r="B98" s="1068"/>
      <c r="C98" s="937"/>
      <c r="D98" s="1069"/>
      <c r="E98" s="903" t="s">
        <v>457</v>
      </c>
      <c r="F98" s="1011"/>
      <c r="G98" s="1011"/>
      <c r="H98" s="906" t="n">
        <f aca="false">SUM(I98:L98)</f>
        <v>716980921.15</v>
      </c>
      <c r="I98" s="906" t="n">
        <f aca="false">SUM(M98:R98)</f>
        <v>127205014.22</v>
      </c>
      <c r="J98" s="906" t="n">
        <f aca="false">SUM(S98:AD98)</f>
        <v>275015021.58</v>
      </c>
      <c r="K98" s="906" t="n">
        <f aca="false">SUM(AE98:AP98)</f>
        <v>245621448.07</v>
      </c>
      <c r="L98" s="906" t="n">
        <f aca="false">SUM(AQ98:AS98)</f>
        <v>69139437.28</v>
      </c>
      <c r="M98" s="906" t="n">
        <v>21152568.62</v>
      </c>
      <c r="N98" s="906" t="n">
        <v>20023703.1</v>
      </c>
      <c r="O98" s="906" t="n">
        <v>20808712.08</v>
      </c>
      <c r="P98" s="906" t="n">
        <v>23390901.15</v>
      </c>
      <c r="Q98" s="906" t="n">
        <v>21499050.52</v>
      </c>
      <c r="R98" s="906" t="n">
        <v>20330078.75</v>
      </c>
      <c r="S98" s="906" t="n">
        <v>20132386.64</v>
      </c>
      <c r="T98" s="906" t="n">
        <v>22926881.41</v>
      </c>
      <c r="U98" s="906" t="n">
        <v>27349906.19</v>
      </c>
      <c r="V98" s="906" t="n">
        <v>20663347.37</v>
      </c>
      <c r="W98" s="906" t="n">
        <v>25199499.3</v>
      </c>
      <c r="X98" s="906" t="n">
        <v>25686709.92</v>
      </c>
      <c r="Y98" s="906" t="n">
        <v>26595174.51</v>
      </c>
      <c r="Z98" s="906" t="n">
        <v>25365313.94</v>
      </c>
      <c r="AA98" s="906" t="n">
        <v>24249254.3</v>
      </c>
      <c r="AB98" s="906" t="n">
        <v>23266253.7</v>
      </c>
      <c r="AC98" s="906" t="n">
        <v>19146244.8</v>
      </c>
      <c r="AD98" s="906" t="n">
        <v>14434049.5</v>
      </c>
      <c r="AE98" s="906" t="n">
        <v>5997929.5</v>
      </c>
      <c r="AF98" s="906" t="n">
        <v>16800277.98</v>
      </c>
      <c r="AG98" s="906" t="n">
        <v>17279493.32</v>
      </c>
      <c r="AH98" s="906" t="n">
        <v>18000207</v>
      </c>
      <c r="AI98" s="906" t="n">
        <v>22394477.84</v>
      </c>
      <c r="AJ98" s="906" t="n">
        <v>25346519.1</v>
      </c>
      <c r="AK98" s="906" t="n">
        <v>23366667.25</v>
      </c>
      <c r="AL98" s="906" t="n">
        <v>25474866.15</v>
      </c>
      <c r="AM98" s="906" t="n">
        <v>26136445.38</v>
      </c>
      <c r="AN98" s="906" t="n">
        <v>25693398.45</v>
      </c>
      <c r="AO98" s="906" t="n">
        <v>22166444.95</v>
      </c>
      <c r="AP98" s="906" t="n">
        <v>16964721.15</v>
      </c>
      <c r="AQ98" s="906" t="n">
        <v>20660565.1</v>
      </c>
      <c r="AR98" s="906" t="n">
        <v>25945655.9</v>
      </c>
      <c r="AS98" s="906" t="n">
        <f aca="false">SUM(AS94:AS97)</f>
        <v>22533216.28</v>
      </c>
      <c r="AT98" s="906" t="n">
        <f aca="false">SUM(AT94:AT97)</f>
        <v>25896274.3</v>
      </c>
      <c r="AU98" s="906" t="n">
        <v>29147626.22</v>
      </c>
      <c r="AV98" s="906" t="n">
        <v>26778728.94</v>
      </c>
      <c r="AW98" s="906" t="n">
        <v>27471310.12</v>
      </c>
      <c r="AX98" s="906" t="n">
        <v>22662127.8</v>
      </c>
    </row>
    <row r="99" customFormat="false" ht="13.5" hidden="false" customHeight="true" outlineLevel="0" collapsed="false">
      <c r="A99" s="1003"/>
      <c r="B99" s="920" t="n">
        <v>26</v>
      </c>
      <c r="C99" s="909" t="s">
        <v>575</v>
      </c>
      <c r="D99" s="975" t="s">
        <v>301</v>
      </c>
      <c r="E99" s="886" t="n">
        <v>80</v>
      </c>
      <c r="F99" s="964" t="s">
        <v>659</v>
      </c>
      <c r="G99" s="964" t="s">
        <v>506</v>
      </c>
      <c r="H99" s="1070" t="n">
        <f aca="false">SUM(I99:L99)</f>
        <v>897774809.34</v>
      </c>
      <c r="I99" s="1070" t="n">
        <f aca="false">SUM(M99:R99)</f>
        <v>170713834.24</v>
      </c>
      <c r="J99" s="1070" t="n">
        <f aca="false">SUM(S99:AD99)</f>
        <v>328080017.77</v>
      </c>
      <c r="K99" s="1070" t="n">
        <f aca="false">SUM(AE99:AP99)</f>
        <v>320230245.39</v>
      </c>
      <c r="L99" s="1070" t="n">
        <f aca="false">SUM(AQ99:AS99)</f>
        <v>78750711.94</v>
      </c>
      <c r="M99" s="1071" t="n">
        <v>29869179.21</v>
      </c>
      <c r="N99" s="1072" t="n">
        <v>30409139.71</v>
      </c>
      <c r="O99" s="1073" t="n">
        <v>28148439.62</v>
      </c>
      <c r="P99" s="1074" t="n">
        <v>27036718.54</v>
      </c>
      <c r="Q99" s="1070" t="n">
        <v>27779335.14</v>
      </c>
      <c r="R99" s="1070" t="n">
        <v>27471022.02</v>
      </c>
      <c r="S99" s="1075" t="n">
        <v>27387866.57</v>
      </c>
      <c r="T99" s="1075" t="n">
        <v>26429029.58</v>
      </c>
      <c r="U99" s="1070" t="n">
        <v>27860612.56</v>
      </c>
      <c r="V99" s="1070" t="n">
        <v>29475215.71</v>
      </c>
      <c r="W99" s="1070" t="n">
        <v>30710296.14</v>
      </c>
      <c r="X99" s="1070" t="n">
        <v>28517335.21</v>
      </c>
      <c r="Y99" s="1070" t="n">
        <v>24180126.86</v>
      </c>
      <c r="Z99" s="1070" t="n">
        <v>25902953.99</v>
      </c>
      <c r="AA99" s="1070" t="n">
        <v>26717760.7</v>
      </c>
      <c r="AB99" s="1070" t="n">
        <v>25882229.25</v>
      </c>
      <c r="AC99" s="1070" t="n">
        <v>26462953.68</v>
      </c>
      <c r="AD99" s="1070" t="n">
        <v>28553637.52</v>
      </c>
      <c r="AE99" s="1070" t="n">
        <v>29374008.1</v>
      </c>
      <c r="AF99" s="1070" t="n">
        <v>23395096.61</v>
      </c>
      <c r="AG99" s="1070" t="n">
        <v>26272203.39</v>
      </c>
      <c r="AH99" s="1070" t="n">
        <v>26585002.16</v>
      </c>
      <c r="AI99" s="1070" t="n">
        <v>27269682.89</v>
      </c>
      <c r="AJ99" s="1070" t="n">
        <v>28503165.56</v>
      </c>
      <c r="AK99" s="1070" t="n">
        <v>28898466.27</v>
      </c>
      <c r="AL99" s="1070" t="n">
        <v>26148863.26</v>
      </c>
      <c r="AM99" s="1070" t="n">
        <v>25182351.56</v>
      </c>
      <c r="AN99" s="1070" t="n">
        <v>25772478.14</v>
      </c>
      <c r="AO99" s="1070" t="n">
        <v>25485766.46</v>
      </c>
      <c r="AP99" s="1070" t="n">
        <v>27343160.99</v>
      </c>
      <c r="AQ99" s="1070" t="n">
        <v>27086637.89</v>
      </c>
      <c r="AR99" s="1070" t="n">
        <v>23717288.37</v>
      </c>
      <c r="AS99" s="1070" t="n">
        <v>27946785.68</v>
      </c>
      <c r="AT99" s="1070" t="n">
        <f aca="false">[13]สรุปรายกองทุนฯ!$AL$86</f>
        <v>28365188.6</v>
      </c>
      <c r="AU99" s="1070" t="n">
        <v>29699159.78</v>
      </c>
      <c r="AV99" s="1070" t="n">
        <v>25683868.42</v>
      </c>
      <c r="AW99" s="1070" t="n">
        <v>25647955.29</v>
      </c>
      <c r="AX99" s="1070" t="n">
        <v>27205634.95</v>
      </c>
    </row>
    <row r="100" customFormat="false" ht="13.5" hidden="false" customHeight="true" outlineLevel="0" collapsed="false">
      <c r="A100" s="882"/>
      <c r="B100" s="908" t="n">
        <v>27</v>
      </c>
      <c r="C100" s="884" t="s">
        <v>565</v>
      </c>
      <c r="D100" s="1076" t="s">
        <v>191</v>
      </c>
      <c r="E100" s="949" t="n">
        <v>81</v>
      </c>
      <c r="F100" s="992" t="s">
        <v>660</v>
      </c>
      <c r="G100" s="993" t="s">
        <v>661</v>
      </c>
      <c r="H100" s="914" t="n">
        <f aca="false">SUM(I100:L100)</f>
        <v>431494.94</v>
      </c>
      <c r="I100" s="914" t="n">
        <f aca="false">SUM(M100:R100)</f>
        <v>2773.34</v>
      </c>
      <c r="J100" s="914" t="n">
        <f aca="false">SUM(S100:AD100)</f>
        <v>76640.4</v>
      </c>
      <c r="K100" s="914" t="n">
        <f aca="false">SUM(AE100:AP100)</f>
        <v>206080.8</v>
      </c>
      <c r="L100" s="914" t="n">
        <f aca="false">SUM(AQ100:AS100)</f>
        <v>146000.4</v>
      </c>
      <c r="M100" s="915" t="n">
        <v>0</v>
      </c>
      <c r="N100" s="977" t="n">
        <v>0</v>
      </c>
      <c r="O100" s="917" t="n">
        <v>0</v>
      </c>
      <c r="P100" s="918" t="n">
        <v>0</v>
      </c>
      <c r="Q100" s="914" t="n">
        <v>0</v>
      </c>
      <c r="R100" s="914" t="n">
        <v>2773.34</v>
      </c>
      <c r="S100" s="919" t="n">
        <v>0</v>
      </c>
      <c r="T100" s="919" t="n">
        <v>12940</v>
      </c>
      <c r="U100" s="914" t="n">
        <v>50532.8</v>
      </c>
      <c r="V100" s="914" t="n">
        <v>3043.2</v>
      </c>
      <c r="W100" s="914" t="n">
        <v>0</v>
      </c>
      <c r="X100" s="914" t="n">
        <v>0</v>
      </c>
      <c r="Y100" s="914" t="n">
        <v>0</v>
      </c>
      <c r="Z100" s="914" t="n">
        <v>0</v>
      </c>
      <c r="AA100" s="914" t="n">
        <v>0</v>
      </c>
      <c r="AB100" s="914" t="n">
        <v>0</v>
      </c>
      <c r="AC100" s="914" t="n">
        <v>0</v>
      </c>
      <c r="AD100" s="914" t="n">
        <v>10124.4</v>
      </c>
      <c r="AE100" s="914" t="n">
        <v>53217.6</v>
      </c>
      <c r="AF100" s="914" t="n">
        <v>50610</v>
      </c>
      <c r="AG100" s="914" t="n">
        <v>50466</v>
      </c>
      <c r="AH100" s="914" t="n">
        <v>31640.4</v>
      </c>
      <c r="AI100" s="914" t="n">
        <v>4174.8</v>
      </c>
      <c r="AJ100" s="914" t="n">
        <v>0</v>
      </c>
      <c r="AK100" s="914" t="n">
        <v>0</v>
      </c>
      <c r="AL100" s="914" t="n">
        <v>0</v>
      </c>
      <c r="AM100" s="914" t="n">
        <v>0</v>
      </c>
      <c r="AN100" s="914" t="n">
        <v>0</v>
      </c>
      <c r="AO100" s="914" t="n">
        <v>0</v>
      </c>
      <c r="AP100" s="914" t="n">
        <v>15972</v>
      </c>
      <c r="AQ100" s="914" t="n">
        <v>46437.6</v>
      </c>
      <c r="AR100" s="914" t="n">
        <v>47521.2</v>
      </c>
      <c r="AS100" s="914" t="n">
        <v>52041.6</v>
      </c>
      <c r="AT100" s="914" t="n">
        <f aca="false">[13]สรุปรายกองทุนฯ!$AL$87</f>
        <v>19710</v>
      </c>
      <c r="AU100" s="914" t="n">
        <v>0</v>
      </c>
      <c r="AV100" s="914" t="n">
        <v>0</v>
      </c>
      <c r="AW100" s="914" t="n">
        <v>0</v>
      </c>
      <c r="AX100" s="914" t="n">
        <v>0</v>
      </c>
    </row>
    <row r="101" customFormat="false" ht="13.5" hidden="false" customHeight="true" outlineLevel="0" collapsed="false">
      <c r="A101" s="882"/>
      <c r="B101" s="908" t="n">
        <v>28</v>
      </c>
      <c r="C101" s="909" t="s">
        <v>572</v>
      </c>
      <c r="D101" s="1077" t="s">
        <v>268</v>
      </c>
      <c r="E101" s="949" t="n">
        <v>82</v>
      </c>
      <c r="F101" s="950" t="s">
        <v>662</v>
      </c>
      <c r="G101" s="951" t="s">
        <v>269</v>
      </c>
      <c r="H101" s="914" t="n">
        <f aca="false">SUM(I101:L101)</f>
        <v>1073454.22</v>
      </c>
      <c r="I101" s="914" t="n">
        <f aca="false">SUM(M101:R101)</f>
        <v>245612.52</v>
      </c>
      <c r="J101" s="914" t="n">
        <f aca="false">SUM(S101:AD101)</f>
        <v>473177.4</v>
      </c>
      <c r="K101" s="914" t="n">
        <f aca="false">SUM(AE101:AP101)</f>
        <v>329990.7</v>
      </c>
      <c r="L101" s="914" t="n">
        <f aca="false">SUM(AQ101:AS101)</f>
        <v>24673.6</v>
      </c>
      <c r="M101" s="915" t="n">
        <v>0</v>
      </c>
      <c r="N101" s="977" t="n">
        <v>49785.32</v>
      </c>
      <c r="O101" s="917" t="n">
        <v>70067.5</v>
      </c>
      <c r="P101" s="918" t="n">
        <v>37290.8</v>
      </c>
      <c r="Q101" s="914" t="n">
        <v>36156.9</v>
      </c>
      <c r="R101" s="914" t="n">
        <v>52312</v>
      </c>
      <c r="S101" s="919" t="n">
        <v>67673.8</v>
      </c>
      <c r="T101" s="919" t="n">
        <v>68188.7</v>
      </c>
      <c r="U101" s="914" t="n">
        <v>70456.3</v>
      </c>
      <c r="V101" s="914" t="n">
        <v>68541.1</v>
      </c>
      <c r="W101" s="914" t="n">
        <v>62904.3</v>
      </c>
      <c r="X101" s="914" t="n">
        <v>15523.6</v>
      </c>
      <c r="Y101" s="914" t="n">
        <v>46545.5</v>
      </c>
      <c r="Z101" s="914" t="n">
        <v>66754.1</v>
      </c>
      <c r="AA101" s="914" t="n">
        <v>5664.4</v>
      </c>
      <c r="AB101" s="914" t="n">
        <v>0</v>
      </c>
      <c r="AC101" s="914" t="n">
        <v>925.6</v>
      </c>
      <c r="AD101" s="914" t="n">
        <v>0</v>
      </c>
      <c r="AE101" s="914" t="n">
        <v>17272.6</v>
      </c>
      <c r="AF101" s="914" t="n">
        <v>29665.7</v>
      </c>
      <c r="AG101" s="914" t="n">
        <v>36886.7</v>
      </c>
      <c r="AH101" s="914" t="n">
        <v>34834.9</v>
      </c>
      <c r="AI101" s="914" t="n">
        <v>43483.7</v>
      </c>
      <c r="AJ101" s="914" t="n">
        <v>57174.3</v>
      </c>
      <c r="AK101" s="914" t="n">
        <v>35329.5</v>
      </c>
      <c r="AL101" s="914" t="n">
        <v>35318.2</v>
      </c>
      <c r="AM101" s="914" t="n">
        <v>33712.98</v>
      </c>
      <c r="AN101" s="914" t="n">
        <v>5408.52</v>
      </c>
      <c r="AO101" s="914" t="n">
        <v>435.1</v>
      </c>
      <c r="AP101" s="914" t="n">
        <v>468.5</v>
      </c>
      <c r="AQ101" s="914" t="n">
        <v>0</v>
      </c>
      <c r="AR101" s="914" t="n">
        <v>805.2</v>
      </c>
      <c r="AS101" s="914" t="n">
        <v>23868.4</v>
      </c>
      <c r="AT101" s="914" t="n">
        <f aca="false">[13]สรุปรายกองทุนฯ!$AL$88</f>
        <v>19366.4</v>
      </c>
      <c r="AU101" s="914" t="n">
        <v>1104.1</v>
      </c>
      <c r="AV101" s="914" t="n">
        <v>0</v>
      </c>
      <c r="AW101" s="914" t="n">
        <v>328.9</v>
      </c>
      <c r="AX101" s="914" t="n">
        <v>61169.9</v>
      </c>
    </row>
    <row r="102" customFormat="false" ht="13.5" hidden="false" customHeight="true" outlineLevel="0" collapsed="false">
      <c r="A102" s="1003"/>
      <c r="B102" s="920" t="n">
        <v>29</v>
      </c>
      <c r="C102" s="921" t="s">
        <v>565</v>
      </c>
      <c r="D102" s="975" t="s">
        <v>193</v>
      </c>
      <c r="E102" s="886" t="n">
        <v>83</v>
      </c>
      <c r="F102" s="887" t="s">
        <v>663</v>
      </c>
      <c r="G102" s="964" t="s">
        <v>199</v>
      </c>
      <c r="H102" s="1042" t="n">
        <f aca="false">SUM(I102:L102)</f>
        <v>271441900.31</v>
      </c>
      <c r="I102" s="1043" t="n">
        <f aca="false">SUM(M102:R102)</f>
        <v>47708407.29</v>
      </c>
      <c r="J102" s="1043" t="n">
        <f aca="false">SUM(S102:AD102)</f>
        <v>86573160.82</v>
      </c>
      <c r="K102" s="1043" t="n">
        <f aca="false">SUM(AE102:AP102)</f>
        <v>108648706.15</v>
      </c>
      <c r="L102" s="1043" t="n">
        <f aca="false">SUM(AQ102:AS102)</f>
        <v>28511626.05</v>
      </c>
      <c r="M102" s="1044" t="n">
        <v>7755739.86</v>
      </c>
      <c r="N102" s="1045" t="n">
        <v>7991946.27</v>
      </c>
      <c r="O102" s="1046" t="n">
        <v>7538302.23</v>
      </c>
      <c r="P102" s="1047" t="n">
        <v>7224445.69</v>
      </c>
      <c r="Q102" s="1043" t="n">
        <v>8676178.91</v>
      </c>
      <c r="R102" s="1043" t="n">
        <v>8521794.33</v>
      </c>
      <c r="S102" s="1048" t="n">
        <v>5937206.06</v>
      </c>
      <c r="T102" s="1048" t="n">
        <v>5994089.84</v>
      </c>
      <c r="U102" s="1043" t="n">
        <v>7274382.52</v>
      </c>
      <c r="V102" s="1043" t="n">
        <v>6713301.28</v>
      </c>
      <c r="W102" s="1043" t="n">
        <v>6674710.56</v>
      </c>
      <c r="X102" s="1043" t="n">
        <v>7300920.91</v>
      </c>
      <c r="Y102" s="1043" t="n">
        <v>7505624.66</v>
      </c>
      <c r="Z102" s="1043" t="n">
        <v>8287303.45</v>
      </c>
      <c r="AA102" s="1043" t="n">
        <v>7400148.88</v>
      </c>
      <c r="AB102" s="1043" t="n">
        <v>9095977.47</v>
      </c>
      <c r="AC102" s="1043" t="n">
        <v>7164705.42</v>
      </c>
      <c r="AD102" s="1043" t="n">
        <v>7224789.77</v>
      </c>
      <c r="AE102" s="1043" t="n">
        <v>7143369.19</v>
      </c>
      <c r="AF102" s="1043" t="n">
        <v>8422184</v>
      </c>
      <c r="AG102" s="1043" t="n">
        <v>9804772.7</v>
      </c>
      <c r="AH102" s="1043" t="n">
        <v>9042967.2</v>
      </c>
      <c r="AI102" s="1043" t="n">
        <v>9977453.06</v>
      </c>
      <c r="AJ102" s="1043" t="n">
        <v>8421876.6</v>
      </c>
      <c r="AK102" s="1043" t="n">
        <v>8940701.73</v>
      </c>
      <c r="AL102" s="1043" t="n">
        <v>9104746.94</v>
      </c>
      <c r="AM102" s="1043" t="n">
        <v>9306762.65</v>
      </c>
      <c r="AN102" s="1043" t="n">
        <v>10159838.21</v>
      </c>
      <c r="AO102" s="1043" t="n">
        <v>9475010.93</v>
      </c>
      <c r="AP102" s="1043" t="n">
        <v>8849022.94</v>
      </c>
      <c r="AQ102" s="1043" t="n">
        <v>8887955.8</v>
      </c>
      <c r="AR102" s="1043" t="n">
        <v>8870818</v>
      </c>
      <c r="AS102" s="1043" t="n">
        <v>10752852.25</v>
      </c>
      <c r="AT102" s="1043" t="n">
        <v>8971496.82</v>
      </c>
      <c r="AU102" s="1043" t="n">
        <v>10129768</v>
      </c>
      <c r="AV102" s="1043" t="n">
        <v>6013403.69</v>
      </c>
      <c r="AW102" s="1043" t="n">
        <v>8674992.84</v>
      </c>
      <c r="AX102" s="1043" t="n">
        <v>8753204.11</v>
      </c>
    </row>
    <row r="103" customFormat="false" ht="13.5" hidden="false" customHeight="true" outlineLevel="0" collapsed="false">
      <c r="A103" s="1003"/>
      <c r="B103" s="883"/>
      <c r="C103" s="923" t="s">
        <v>565</v>
      </c>
      <c r="D103" s="885"/>
      <c r="E103" s="925" t="n">
        <v>84</v>
      </c>
      <c r="F103" s="926" t="s">
        <v>664</v>
      </c>
      <c r="G103" s="888" t="s">
        <v>472</v>
      </c>
      <c r="H103" s="1049" t="n">
        <f aca="false">SUM(I103:L103)</f>
        <v>67566517.8</v>
      </c>
      <c r="I103" s="1050" t="n">
        <f aca="false">SUM(M103:R103)</f>
        <v>12785085.83</v>
      </c>
      <c r="J103" s="1050" t="n">
        <f aca="false">SUM(S103:AD103)</f>
        <v>26033981</v>
      </c>
      <c r="K103" s="1050" t="n">
        <f aca="false">SUM(AE103:AP103)</f>
        <v>22216572.97</v>
      </c>
      <c r="L103" s="1050" t="n">
        <f aca="false">SUM(AQ103:AS103)</f>
        <v>6530878</v>
      </c>
      <c r="M103" s="1051" t="n">
        <v>1820289</v>
      </c>
      <c r="N103" s="1052" t="n">
        <v>2341342.83</v>
      </c>
      <c r="O103" s="1053" t="n">
        <v>2252654</v>
      </c>
      <c r="P103" s="1054" t="n">
        <v>2296728</v>
      </c>
      <c r="Q103" s="1050" t="n">
        <v>2196267</v>
      </c>
      <c r="R103" s="1050" t="n">
        <v>1877805</v>
      </c>
      <c r="S103" s="1055" t="n">
        <v>2292120</v>
      </c>
      <c r="T103" s="1055" t="n">
        <v>2166658</v>
      </c>
      <c r="U103" s="1050" t="n">
        <v>2360085</v>
      </c>
      <c r="V103" s="1050" t="n">
        <v>1992260</v>
      </c>
      <c r="W103" s="1050" t="n">
        <v>2351575</v>
      </c>
      <c r="X103" s="1050" t="n">
        <v>2291252</v>
      </c>
      <c r="Y103" s="1050" t="n">
        <v>2159535</v>
      </c>
      <c r="Z103" s="1050" t="n">
        <v>2248173</v>
      </c>
      <c r="AA103" s="1050" t="n">
        <v>1746064</v>
      </c>
      <c r="AB103" s="1050" t="n">
        <v>2348683</v>
      </c>
      <c r="AC103" s="1050" t="n">
        <v>2093934</v>
      </c>
      <c r="AD103" s="1050" t="n">
        <v>1983642</v>
      </c>
      <c r="AE103" s="1050" t="n">
        <v>2179314</v>
      </c>
      <c r="AF103" s="1050" t="n">
        <v>2087633</v>
      </c>
      <c r="AG103" s="1050" t="n">
        <v>1876429</v>
      </c>
      <c r="AH103" s="1050" t="n">
        <v>2072845</v>
      </c>
      <c r="AI103" s="1050" t="n">
        <v>0</v>
      </c>
      <c r="AJ103" s="1050" t="n">
        <v>231202</v>
      </c>
      <c r="AK103" s="1050" t="n">
        <v>2341974</v>
      </c>
      <c r="AL103" s="1050" t="n">
        <v>2322275</v>
      </c>
      <c r="AM103" s="1050" t="n">
        <v>2281092.97</v>
      </c>
      <c r="AN103" s="1050" t="n">
        <v>2298086</v>
      </c>
      <c r="AO103" s="1050" t="n">
        <v>2183910</v>
      </c>
      <c r="AP103" s="1050" t="n">
        <v>2341812</v>
      </c>
      <c r="AQ103" s="1050" t="n">
        <v>2311703</v>
      </c>
      <c r="AR103" s="1050" t="n">
        <v>1757204</v>
      </c>
      <c r="AS103" s="1050" t="n">
        <v>2461971</v>
      </c>
      <c r="AT103" s="1050" t="n">
        <f aca="false">[13]สรุปรายกองทุนฯ!$AL$90</f>
        <v>2380994</v>
      </c>
      <c r="AU103" s="1050" t="n">
        <v>2369238</v>
      </c>
      <c r="AV103" s="1050" t="n">
        <v>2346825</v>
      </c>
      <c r="AW103" s="1050" t="n">
        <v>2409061</v>
      </c>
      <c r="AX103" s="1050" t="n">
        <v>2432239</v>
      </c>
    </row>
    <row r="104" customFormat="false" ht="13.5" hidden="false" customHeight="true" outlineLevel="0" collapsed="false">
      <c r="A104" s="882"/>
      <c r="B104" s="883"/>
      <c r="C104" s="923" t="s">
        <v>565</v>
      </c>
      <c r="D104" s="885"/>
      <c r="E104" s="925" t="n">
        <v>85</v>
      </c>
      <c r="F104" s="926" t="s">
        <v>665</v>
      </c>
      <c r="G104" s="888" t="s">
        <v>471</v>
      </c>
      <c r="H104" s="889" t="n">
        <f aca="false">SUM(I104:L104)</f>
        <v>17635927.94</v>
      </c>
      <c r="I104" s="890" t="n">
        <f aca="false">SUM(M104:R104)</f>
        <v>3053088.05</v>
      </c>
      <c r="J104" s="890" t="n">
        <f aca="false">SUM(S104:AD104)</f>
        <v>6508743.95</v>
      </c>
      <c r="K104" s="890" t="n">
        <f aca="false">SUM(AE104:AP104)</f>
        <v>6491835.84</v>
      </c>
      <c r="L104" s="890" t="n">
        <f aca="false">SUM(AQ104:AS104)</f>
        <v>1582260.1</v>
      </c>
      <c r="M104" s="891" t="n">
        <v>550553.4</v>
      </c>
      <c r="N104" s="976" t="n">
        <v>557640.9</v>
      </c>
      <c r="O104" s="893" t="n">
        <v>339391.95</v>
      </c>
      <c r="P104" s="894" t="n">
        <v>543792.8</v>
      </c>
      <c r="Q104" s="890" t="n">
        <v>530007.3</v>
      </c>
      <c r="R104" s="890" t="n">
        <v>531701.7</v>
      </c>
      <c r="S104" s="895" t="n">
        <v>520449</v>
      </c>
      <c r="T104" s="895" t="n">
        <v>496939</v>
      </c>
      <c r="U104" s="890" t="n">
        <v>548299.3</v>
      </c>
      <c r="V104" s="890" t="n">
        <v>528626.15</v>
      </c>
      <c r="W104" s="890" t="n">
        <v>553174.55</v>
      </c>
      <c r="X104" s="890" t="n">
        <v>549768.8</v>
      </c>
      <c r="Y104" s="890" t="n">
        <v>564711.1</v>
      </c>
      <c r="Z104" s="890" t="n">
        <v>552504.45</v>
      </c>
      <c r="AA104" s="890" t="n">
        <v>555324.9</v>
      </c>
      <c r="AB104" s="890" t="n">
        <v>566151.4</v>
      </c>
      <c r="AC104" s="890" t="n">
        <v>531407.9</v>
      </c>
      <c r="AD104" s="890" t="n">
        <v>541387.4</v>
      </c>
      <c r="AE104" s="890" t="n">
        <v>545440.1</v>
      </c>
      <c r="AF104" s="890" t="n">
        <v>492668.1</v>
      </c>
      <c r="AG104" s="890" t="n">
        <v>560255.3</v>
      </c>
      <c r="AH104" s="890" t="n">
        <v>526668.1</v>
      </c>
      <c r="AI104" s="890" t="n">
        <v>549905.5</v>
      </c>
      <c r="AJ104" s="890" t="n">
        <v>542270.6</v>
      </c>
      <c r="AK104" s="890" t="n">
        <v>561683.94</v>
      </c>
      <c r="AL104" s="890" t="n">
        <v>549894.65</v>
      </c>
      <c r="AM104" s="890" t="n">
        <v>546754.9</v>
      </c>
      <c r="AN104" s="890" t="n">
        <v>548685.85</v>
      </c>
      <c r="AO104" s="890" t="n">
        <v>531937.4</v>
      </c>
      <c r="AP104" s="890" t="n">
        <v>535671.4</v>
      </c>
      <c r="AQ104" s="890" t="n">
        <v>522885</v>
      </c>
      <c r="AR104" s="890" t="n">
        <v>486790.8</v>
      </c>
      <c r="AS104" s="890" t="n">
        <v>572584.3</v>
      </c>
      <c r="AT104" s="890" t="n">
        <f aca="false">[13]สรุปรายกองทุนฯ!$AL$91</f>
        <v>519414.4</v>
      </c>
      <c r="AU104" s="890" t="n">
        <v>553073.8</v>
      </c>
      <c r="AV104" s="890" t="n">
        <v>86222.6</v>
      </c>
      <c r="AW104" s="890" t="n">
        <v>447848.1</v>
      </c>
      <c r="AX104" s="890" t="n">
        <v>555526.4</v>
      </c>
    </row>
    <row r="105" customFormat="false" ht="13.5" hidden="false" customHeight="true" outlineLevel="0" collapsed="false">
      <c r="A105" s="882"/>
      <c r="B105" s="883"/>
      <c r="C105" s="923" t="s">
        <v>565</v>
      </c>
      <c r="D105" s="885"/>
      <c r="E105" s="896" t="n">
        <v>86</v>
      </c>
      <c r="F105" s="954" t="s">
        <v>666</v>
      </c>
      <c r="G105" s="898" t="s">
        <v>667</v>
      </c>
      <c r="H105" s="889" t="n">
        <f aca="false">SUM(I105:L105)</f>
        <v>1506919.6</v>
      </c>
      <c r="I105" s="890" t="n">
        <f aca="false">SUM(M105:R105)</f>
        <v>227024.19</v>
      </c>
      <c r="J105" s="890" t="n">
        <f aca="false">SUM(S105:AD105)</f>
        <v>515107.22</v>
      </c>
      <c r="K105" s="890" t="n">
        <f aca="false">SUM(AE105:AP105)</f>
        <v>607344.48</v>
      </c>
      <c r="L105" s="890" t="n">
        <f aca="false">SUM(AQ105:AS105)</f>
        <v>157443.71</v>
      </c>
      <c r="M105" s="891" t="n">
        <v>16503.37</v>
      </c>
      <c r="N105" s="976" t="n">
        <v>33554.19</v>
      </c>
      <c r="O105" s="893" t="n">
        <v>34429.69</v>
      </c>
      <c r="P105" s="894" t="n">
        <v>38243.92</v>
      </c>
      <c r="Q105" s="890" t="n">
        <v>50000.84</v>
      </c>
      <c r="R105" s="890" t="n">
        <v>54292.18</v>
      </c>
      <c r="S105" s="895" t="n">
        <v>48095.69</v>
      </c>
      <c r="T105" s="895" t="n">
        <v>46439.98</v>
      </c>
      <c r="U105" s="890" t="n">
        <v>36831.8</v>
      </c>
      <c r="V105" s="890" t="n">
        <v>25164.46</v>
      </c>
      <c r="W105" s="890" t="n">
        <v>30561.49</v>
      </c>
      <c r="X105" s="890" t="n">
        <v>34313.41</v>
      </c>
      <c r="Y105" s="890" t="n">
        <v>28557.95</v>
      </c>
      <c r="Z105" s="890" t="n">
        <v>44457.33</v>
      </c>
      <c r="AA105" s="890" t="n">
        <v>47053.11</v>
      </c>
      <c r="AB105" s="890" t="n">
        <v>38500.76</v>
      </c>
      <c r="AC105" s="890" t="n">
        <v>64597.67</v>
      </c>
      <c r="AD105" s="890" t="n">
        <v>70533.57</v>
      </c>
      <c r="AE105" s="890" t="n">
        <v>57883.25</v>
      </c>
      <c r="AF105" s="890" t="n">
        <v>53954.17</v>
      </c>
      <c r="AG105" s="890" t="n">
        <v>53552.41</v>
      </c>
      <c r="AH105" s="890" t="n">
        <v>41361.57</v>
      </c>
      <c r="AI105" s="890" t="n">
        <v>52554.33</v>
      </c>
      <c r="AJ105" s="890" t="n">
        <v>47338.7</v>
      </c>
      <c r="AK105" s="890" t="n">
        <v>55971.42</v>
      </c>
      <c r="AL105" s="890" t="n">
        <v>51038.83</v>
      </c>
      <c r="AM105" s="890" t="n">
        <v>51721.45</v>
      </c>
      <c r="AN105" s="890" t="n">
        <v>52045.03</v>
      </c>
      <c r="AO105" s="890" t="n">
        <v>19593.71</v>
      </c>
      <c r="AP105" s="890" t="n">
        <v>70329.61</v>
      </c>
      <c r="AQ105" s="890" t="n">
        <v>67862.97</v>
      </c>
      <c r="AR105" s="890" t="n">
        <v>45744.17</v>
      </c>
      <c r="AS105" s="890" t="n">
        <v>43836.57</v>
      </c>
      <c r="AT105" s="890" t="n">
        <f aca="false">[13]สรุปรายกองทุนฯ!$AL$92</f>
        <v>26581.57</v>
      </c>
      <c r="AU105" s="890" t="n">
        <v>29606.21</v>
      </c>
      <c r="AV105" s="890" t="n">
        <v>34969.42</v>
      </c>
      <c r="AW105" s="890" t="n">
        <v>42586.6</v>
      </c>
      <c r="AX105" s="890" t="n">
        <v>61074.7</v>
      </c>
    </row>
    <row r="106" customFormat="false" ht="13.5" hidden="false" customHeight="true" outlineLevel="0" collapsed="false">
      <c r="A106" s="899"/>
      <c r="B106" s="900"/>
      <c r="C106" s="937"/>
      <c r="D106" s="902"/>
      <c r="E106" s="903" t="s">
        <v>457</v>
      </c>
      <c r="F106" s="973"/>
      <c r="G106" s="1011"/>
      <c r="H106" s="906" t="n">
        <f aca="false">SUM(I106:L106)</f>
        <v>358151265.65</v>
      </c>
      <c r="I106" s="906" t="n">
        <f aca="false">SUM(M106:R106)</f>
        <v>63773605.36</v>
      </c>
      <c r="J106" s="906" t="n">
        <f aca="false">SUM(S106:AD106)</f>
        <v>119630992.99</v>
      </c>
      <c r="K106" s="906" t="n">
        <f aca="false">SUM(AE106:AP106)</f>
        <v>137964459.44</v>
      </c>
      <c r="L106" s="906" t="n">
        <f aca="false">SUM(AQ106:AS106)</f>
        <v>36782207.86</v>
      </c>
      <c r="M106" s="906" t="n">
        <v>10143085.63</v>
      </c>
      <c r="N106" s="906" t="n">
        <v>10924484.19</v>
      </c>
      <c r="O106" s="906" t="n">
        <v>10164777.87</v>
      </c>
      <c r="P106" s="906" t="n">
        <v>10103210.41</v>
      </c>
      <c r="Q106" s="906" t="n">
        <v>11452454.05</v>
      </c>
      <c r="R106" s="906" t="n">
        <v>10985593.21</v>
      </c>
      <c r="S106" s="906" t="n">
        <v>8797870.75</v>
      </c>
      <c r="T106" s="906" t="n">
        <v>8704126.82</v>
      </c>
      <c r="U106" s="906" t="n">
        <v>10219598.62</v>
      </c>
      <c r="V106" s="906" t="n">
        <v>9259351.89</v>
      </c>
      <c r="W106" s="906" t="n">
        <v>9610021.6</v>
      </c>
      <c r="X106" s="906" t="n">
        <v>10176255.12</v>
      </c>
      <c r="Y106" s="906" t="n">
        <v>10258428.71</v>
      </c>
      <c r="Z106" s="906" t="n">
        <v>11132438.23</v>
      </c>
      <c r="AA106" s="906" t="n">
        <v>9748590.89</v>
      </c>
      <c r="AB106" s="906" t="n">
        <v>12049312.63</v>
      </c>
      <c r="AC106" s="906" t="n">
        <v>9854644.99</v>
      </c>
      <c r="AD106" s="906" t="n">
        <v>9820352.74</v>
      </c>
      <c r="AE106" s="906" t="n">
        <v>9926006.54</v>
      </c>
      <c r="AF106" s="906" t="n">
        <v>11056439.27</v>
      </c>
      <c r="AG106" s="906" t="n">
        <v>12295009.41</v>
      </c>
      <c r="AH106" s="906" t="n">
        <v>11683841.87</v>
      </c>
      <c r="AI106" s="906" t="n">
        <v>10579912.89</v>
      </c>
      <c r="AJ106" s="906" t="n">
        <v>9242687.9</v>
      </c>
      <c r="AK106" s="906" t="n">
        <v>11900331.09</v>
      </c>
      <c r="AL106" s="906" t="n">
        <v>12027955.42</v>
      </c>
      <c r="AM106" s="906" t="n">
        <v>12186331.97</v>
      </c>
      <c r="AN106" s="906" t="n">
        <v>13058655.09</v>
      </c>
      <c r="AO106" s="906" t="n">
        <v>12210452.04</v>
      </c>
      <c r="AP106" s="906" t="n">
        <v>11796835.95</v>
      </c>
      <c r="AQ106" s="906" t="n">
        <v>11790406.77</v>
      </c>
      <c r="AR106" s="906" t="n">
        <v>11160556.97</v>
      </c>
      <c r="AS106" s="906" t="n">
        <f aca="false">SUM(AS102:AS105)</f>
        <v>13831244.12</v>
      </c>
      <c r="AT106" s="906" t="n">
        <f aca="false">SUM(AT102:AT105)</f>
        <v>11898486.79</v>
      </c>
      <c r="AU106" s="906" t="n">
        <v>13081686.01</v>
      </c>
      <c r="AV106" s="906" t="n">
        <v>8481420.71</v>
      </c>
      <c r="AW106" s="906" t="n">
        <v>11574488.54</v>
      </c>
      <c r="AX106" s="906" t="n">
        <v>11802044.21</v>
      </c>
    </row>
    <row r="107" customFormat="false" ht="13.5" hidden="false" customHeight="true" outlineLevel="0" collapsed="false">
      <c r="A107" s="1003"/>
      <c r="B107" s="920" t="n">
        <v>30</v>
      </c>
      <c r="C107" s="921" t="s">
        <v>565</v>
      </c>
      <c r="D107" s="975" t="s">
        <v>202</v>
      </c>
      <c r="E107" s="886" t="n">
        <v>87</v>
      </c>
      <c r="F107" s="887" t="s">
        <v>668</v>
      </c>
      <c r="G107" s="964" t="s">
        <v>474</v>
      </c>
      <c r="H107" s="1042" t="n">
        <f aca="false">SUM(I107:L107)</f>
        <v>235237008.04</v>
      </c>
      <c r="I107" s="1043" t="n">
        <f aca="false">SUM(M107:R107)</f>
        <v>29350329.42</v>
      </c>
      <c r="J107" s="1043" t="n">
        <f aca="false">SUM(S107:AD107)</f>
        <v>92934520.75</v>
      </c>
      <c r="K107" s="1043" t="n">
        <f aca="false">SUM(AE107:AP107)</f>
        <v>93170586.37</v>
      </c>
      <c r="L107" s="1043" t="n">
        <f aca="false">SUM(AQ107:AS107)</f>
        <v>19781571.5</v>
      </c>
      <c r="M107" s="1044" t="n">
        <v>4899185</v>
      </c>
      <c r="N107" s="1045" t="n">
        <v>4632356.85</v>
      </c>
      <c r="O107" s="1046" t="n">
        <v>4489112.64</v>
      </c>
      <c r="P107" s="1047" t="n">
        <v>4736260.18</v>
      </c>
      <c r="Q107" s="1043" t="n">
        <v>5191113.75</v>
      </c>
      <c r="R107" s="1043" t="n">
        <v>5402301</v>
      </c>
      <c r="S107" s="1048" t="n">
        <v>6228015</v>
      </c>
      <c r="T107" s="1048" t="n">
        <v>5854173</v>
      </c>
      <c r="U107" s="1043" t="n">
        <v>8996109</v>
      </c>
      <c r="V107" s="1043" t="n">
        <v>7368026.75</v>
      </c>
      <c r="W107" s="1043" t="n">
        <v>9210101</v>
      </c>
      <c r="X107" s="1043" t="n">
        <v>8653644</v>
      </c>
      <c r="Y107" s="1043" t="n">
        <v>8583648</v>
      </c>
      <c r="Z107" s="1043" t="n">
        <v>8755449</v>
      </c>
      <c r="AA107" s="1043" t="n">
        <v>8104035</v>
      </c>
      <c r="AB107" s="1043" t="n">
        <v>8570743</v>
      </c>
      <c r="AC107" s="1043" t="n">
        <v>8056570</v>
      </c>
      <c r="AD107" s="1043" t="n">
        <v>4554007</v>
      </c>
      <c r="AE107" s="1043" t="n">
        <v>8142275</v>
      </c>
      <c r="AF107" s="1043" t="n">
        <v>7316771</v>
      </c>
      <c r="AG107" s="1043" t="n">
        <v>8781561</v>
      </c>
      <c r="AH107" s="1043" t="n">
        <v>7922073</v>
      </c>
      <c r="AI107" s="1043" t="n">
        <v>6833625</v>
      </c>
      <c r="AJ107" s="1043" t="n">
        <v>8225883</v>
      </c>
      <c r="AK107" s="1043" t="n">
        <v>8105497</v>
      </c>
      <c r="AL107" s="1043" t="n">
        <v>8417041</v>
      </c>
      <c r="AM107" s="1043" t="n">
        <v>7353934.28</v>
      </c>
      <c r="AN107" s="1043" t="n">
        <v>8375313.09</v>
      </c>
      <c r="AO107" s="1043" t="n">
        <v>6122116</v>
      </c>
      <c r="AP107" s="1043" t="n">
        <v>7574497</v>
      </c>
      <c r="AQ107" s="1043" t="n">
        <v>7877413.5</v>
      </c>
      <c r="AR107" s="1043" t="n">
        <v>5855294</v>
      </c>
      <c r="AS107" s="1043" t="n">
        <v>6048864</v>
      </c>
      <c r="AT107" s="1043" t="n">
        <f aca="false">[13]สรุปรายกองทุนฯ!$AL$93</f>
        <v>8528966</v>
      </c>
      <c r="AU107" s="1043" t="n">
        <v>9368384</v>
      </c>
      <c r="AV107" s="1043" t="n">
        <v>8854413.54</v>
      </c>
      <c r="AW107" s="1043" t="n">
        <v>9804372</v>
      </c>
      <c r="AX107" s="1043" t="n">
        <v>8024163</v>
      </c>
    </row>
    <row r="108" customFormat="false" ht="13.5" hidden="false" customHeight="true" outlineLevel="0" collapsed="false">
      <c r="A108" s="882"/>
      <c r="B108" s="883"/>
      <c r="C108" s="923" t="s">
        <v>565</v>
      </c>
      <c r="D108" s="885"/>
      <c r="E108" s="925" t="n">
        <v>88</v>
      </c>
      <c r="F108" s="926" t="s">
        <v>669</v>
      </c>
      <c r="G108" s="888" t="s">
        <v>474</v>
      </c>
      <c r="H108" s="889" t="n">
        <f aca="false">SUM(I108:L108)</f>
        <v>17410661.05</v>
      </c>
      <c r="I108" s="890" t="n">
        <f aca="false">SUM(M108:R108)</f>
        <v>3247453</v>
      </c>
      <c r="J108" s="890" t="n">
        <f aca="false">SUM(S108:AD108)</f>
        <v>6569110.7</v>
      </c>
      <c r="K108" s="890" t="n">
        <f aca="false">SUM(AE108:AP108)</f>
        <v>6016740.95</v>
      </c>
      <c r="L108" s="890" t="n">
        <f aca="false">SUM(AQ108:AS108)</f>
        <v>1577356.4</v>
      </c>
      <c r="M108" s="891" t="n">
        <v>548960.9</v>
      </c>
      <c r="N108" s="976" t="n">
        <v>533293.5</v>
      </c>
      <c r="O108" s="893" t="n">
        <v>546859.7</v>
      </c>
      <c r="P108" s="894" t="n">
        <v>548844.7</v>
      </c>
      <c r="Q108" s="890" t="n">
        <v>545964.5</v>
      </c>
      <c r="R108" s="890" t="n">
        <v>523529.7</v>
      </c>
      <c r="S108" s="895" t="n">
        <v>546251.4</v>
      </c>
      <c r="T108" s="895" t="n">
        <v>519839.3</v>
      </c>
      <c r="U108" s="890" t="n">
        <v>565123.2</v>
      </c>
      <c r="V108" s="890" t="n">
        <v>530582.5</v>
      </c>
      <c r="W108" s="890" t="n">
        <v>553634</v>
      </c>
      <c r="X108" s="890" t="n">
        <v>536052.5</v>
      </c>
      <c r="Y108" s="890" t="n">
        <v>558004.1</v>
      </c>
      <c r="Z108" s="890" t="n">
        <v>558314</v>
      </c>
      <c r="AA108" s="890" t="n">
        <v>552592.5</v>
      </c>
      <c r="AB108" s="890" t="n">
        <v>562803.1</v>
      </c>
      <c r="AC108" s="890" t="n">
        <v>539608.3</v>
      </c>
      <c r="AD108" s="890" t="n">
        <v>546305.8</v>
      </c>
      <c r="AE108" s="890" t="n">
        <v>546545.45</v>
      </c>
      <c r="AF108" s="890" t="n">
        <v>71909</v>
      </c>
      <c r="AG108" s="890" t="n">
        <v>472544.3</v>
      </c>
      <c r="AH108" s="890" t="n">
        <v>531915.8</v>
      </c>
      <c r="AI108" s="890" t="n">
        <v>556965.9</v>
      </c>
      <c r="AJ108" s="890" t="n">
        <v>548047.7</v>
      </c>
      <c r="AK108" s="890" t="n">
        <v>559435.5</v>
      </c>
      <c r="AL108" s="890" t="n">
        <v>560606.2</v>
      </c>
      <c r="AM108" s="890" t="n">
        <v>554733.8</v>
      </c>
      <c r="AN108" s="890" t="n">
        <v>554084.2</v>
      </c>
      <c r="AO108" s="890" t="n">
        <v>536092.6</v>
      </c>
      <c r="AP108" s="890" t="n">
        <v>523860.5</v>
      </c>
      <c r="AQ108" s="890" t="n">
        <v>522369.5</v>
      </c>
      <c r="AR108" s="890" t="n">
        <v>499796.9</v>
      </c>
      <c r="AS108" s="890" t="n">
        <v>555190</v>
      </c>
      <c r="AT108" s="890" t="n">
        <f aca="false">[13]สรุปรายกองทุนฯ!$AL$94</f>
        <v>528989.9</v>
      </c>
      <c r="AU108" s="890" t="n">
        <v>552243.1</v>
      </c>
      <c r="AV108" s="890" t="n">
        <v>545338.2</v>
      </c>
      <c r="AW108" s="890" t="n">
        <v>568870.4</v>
      </c>
      <c r="AX108" s="890" t="n">
        <v>540719.2</v>
      </c>
    </row>
    <row r="109" customFormat="false" ht="13.5" hidden="false" customHeight="true" outlineLevel="0" collapsed="false">
      <c r="A109" s="1003"/>
      <c r="B109" s="883"/>
      <c r="C109" s="923" t="s">
        <v>565</v>
      </c>
      <c r="D109" s="885"/>
      <c r="E109" s="925" t="n">
        <v>89</v>
      </c>
      <c r="F109" s="926" t="s">
        <v>670</v>
      </c>
      <c r="G109" s="888" t="s">
        <v>477</v>
      </c>
      <c r="H109" s="889" t="n">
        <f aca="false">SUM(I109:L109)</f>
        <v>17693764.2</v>
      </c>
      <c r="I109" s="890" t="n">
        <f aca="false">SUM(M109:R109)</f>
        <v>3257429.8</v>
      </c>
      <c r="J109" s="890" t="n">
        <f aca="false">SUM(S109:AD109)</f>
        <v>6481895.6</v>
      </c>
      <c r="K109" s="890" t="n">
        <f aca="false">SUM(AE109:AP109)</f>
        <v>6345936.9</v>
      </c>
      <c r="L109" s="890" t="n">
        <f aca="false">SUM(AQ109:AS109)</f>
        <v>1608501.9</v>
      </c>
      <c r="M109" s="891" t="n">
        <v>541971.9</v>
      </c>
      <c r="N109" s="976" t="n">
        <v>554924.6</v>
      </c>
      <c r="O109" s="893" t="n">
        <v>534764.6</v>
      </c>
      <c r="P109" s="894" t="n">
        <v>554426.7</v>
      </c>
      <c r="Q109" s="890" t="n">
        <v>537583.9</v>
      </c>
      <c r="R109" s="890" t="n">
        <v>533758.1</v>
      </c>
      <c r="S109" s="895" t="n">
        <v>545655</v>
      </c>
      <c r="T109" s="895" t="n">
        <v>510560.1</v>
      </c>
      <c r="U109" s="890" t="n">
        <v>556392.55</v>
      </c>
      <c r="V109" s="890" t="n">
        <v>466654</v>
      </c>
      <c r="W109" s="890" t="n">
        <v>552205.7</v>
      </c>
      <c r="X109" s="890" t="n">
        <v>540055.7</v>
      </c>
      <c r="Y109" s="890" t="n">
        <v>565757</v>
      </c>
      <c r="Z109" s="890" t="n">
        <v>559652</v>
      </c>
      <c r="AA109" s="890" t="n">
        <v>538994.6</v>
      </c>
      <c r="AB109" s="890" t="n">
        <v>563230.3</v>
      </c>
      <c r="AC109" s="890" t="n">
        <v>530461.3</v>
      </c>
      <c r="AD109" s="890" t="n">
        <v>552277.35</v>
      </c>
      <c r="AE109" s="890" t="n">
        <v>543830.4</v>
      </c>
      <c r="AF109" s="890" t="n">
        <v>510992.6</v>
      </c>
      <c r="AG109" s="890" t="n">
        <v>570518</v>
      </c>
      <c r="AH109" s="890" t="n">
        <v>361265.5</v>
      </c>
      <c r="AI109" s="890" t="n">
        <v>548263.75</v>
      </c>
      <c r="AJ109" s="890" t="n">
        <v>513902.45</v>
      </c>
      <c r="AK109" s="890" t="n">
        <v>556461</v>
      </c>
      <c r="AL109" s="890" t="n">
        <v>565669</v>
      </c>
      <c r="AM109" s="890" t="n">
        <v>544349.1</v>
      </c>
      <c r="AN109" s="890" t="n">
        <v>559545.4</v>
      </c>
      <c r="AO109" s="890" t="n">
        <v>536244.5</v>
      </c>
      <c r="AP109" s="890" t="n">
        <v>534895.2</v>
      </c>
      <c r="AQ109" s="890" t="n">
        <v>542198.5</v>
      </c>
      <c r="AR109" s="890" t="n">
        <v>502367.5</v>
      </c>
      <c r="AS109" s="890" t="n">
        <v>563935.9</v>
      </c>
      <c r="AT109" s="890" t="n">
        <f aca="false">[13]สรุปรายกองทุนฯ!$AL$95</f>
        <v>470770.4</v>
      </c>
      <c r="AU109" s="890" t="n">
        <v>555465.5</v>
      </c>
      <c r="AV109" s="890" t="n">
        <v>552528.8</v>
      </c>
      <c r="AW109" s="890" t="n">
        <v>561194.1</v>
      </c>
      <c r="AX109" s="890" t="n">
        <v>521332.7</v>
      </c>
    </row>
    <row r="110" customFormat="false" ht="13.5" hidden="false" customHeight="true" outlineLevel="0" collapsed="false">
      <c r="A110" s="882"/>
      <c r="B110" s="883"/>
      <c r="C110" s="923" t="s">
        <v>565</v>
      </c>
      <c r="D110" s="885"/>
      <c r="E110" s="925" t="n">
        <v>90</v>
      </c>
      <c r="F110" s="1078" t="s">
        <v>671</v>
      </c>
      <c r="G110" s="1079" t="s">
        <v>475</v>
      </c>
      <c r="H110" s="889" t="n">
        <f aca="false">SUM(I110:L110)</f>
        <v>1559761.3</v>
      </c>
      <c r="I110" s="890" t="n">
        <f aca="false">SUM(M110:R110)</f>
        <v>420741.2</v>
      </c>
      <c r="J110" s="890" t="n">
        <f aca="false">SUM(S110:AD110)</f>
        <v>346669.56</v>
      </c>
      <c r="K110" s="890" t="n">
        <f aca="false">SUM(AE110:AP110)</f>
        <v>645961.46</v>
      </c>
      <c r="L110" s="890" t="n">
        <f aca="false">SUM(AQ110:AS110)</f>
        <v>146389.08</v>
      </c>
      <c r="M110" s="891" t="n">
        <v>50638.06</v>
      </c>
      <c r="N110" s="976" t="n">
        <v>37990.64</v>
      </c>
      <c r="O110" s="893" t="n">
        <v>54734.34</v>
      </c>
      <c r="P110" s="894" t="n">
        <v>93243.84</v>
      </c>
      <c r="Q110" s="890" t="n">
        <v>93147.72</v>
      </c>
      <c r="R110" s="890" t="n">
        <v>90986.6</v>
      </c>
      <c r="S110" s="895" t="n">
        <v>65193.86</v>
      </c>
      <c r="T110" s="895" t="n">
        <v>54668.18</v>
      </c>
      <c r="U110" s="890" t="n">
        <v>44611.54</v>
      </c>
      <c r="V110" s="890" t="n">
        <v>64847.86</v>
      </c>
      <c r="W110" s="890" t="n">
        <v>7673.84</v>
      </c>
      <c r="X110" s="890" t="n">
        <v>20750.82</v>
      </c>
      <c r="Y110" s="890" t="n">
        <v>3954.66</v>
      </c>
      <c r="Z110" s="890" t="n">
        <v>4061.08</v>
      </c>
      <c r="AA110" s="890" t="n">
        <v>3964.54</v>
      </c>
      <c r="AB110" s="890" t="n">
        <v>2540.48</v>
      </c>
      <c r="AC110" s="890" t="n">
        <v>10588.28</v>
      </c>
      <c r="AD110" s="890" t="n">
        <v>63814.42</v>
      </c>
      <c r="AE110" s="890" t="n">
        <v>77219.22</v>
      </c>
      <c r="AF110" s="890" t="n">
        <v>65073.92</v>
      </c>
      <c r="AG110" s="890" t="n">
        <v>65578.22</v>
      </c>
      <c r="AH110" s="890" t="n">
        <v>50327.54</v>
      </c>
      <c r="AI110" s="890" t="n">
        <v>51732.1</v>
      </c>
      <c r="AJ110" s="890" t="n">
        <v>48553.5</v>
      </c>
      <c r="AK110" s="890" t="n">
        <v>49433.82</v>
      </c>
      <c r="AL110" s="890" t="n">
        <v>44614.18</v>
      </c>
      <c r="AM110" s="890" t="n">
        <v>44189.88</v>
      </c>
      <c r="AN110" s="890" t="n">
        <v>31514.6</v>
      </c>
      <c r="AO110" s="890" t="n">
        <v>61455.26</v>
      </c>
      <c r="AP110" s="890" t="n">
        <v>56269.22</v>
      </c>
      <c r="AQ110" s="890" t="n">
        <v>11064.7</v>
      </c>
      <c r="AR110" s="890" t="n">
        <v>60486.5</v>
      </c>
      <c r="AS110" s="890" t="n">
        <v>74837.88</v>
      </c>
      <c r="AT110" s="890" t="n">
        <f aca="false">[13]สรุปรายกองทุนฯ!$AL$96</f>
        <v>65739.96</v>
      </c>
      <c r="AU110" s="890" t="n">
        <v>45105.2</v>
      </c>
      <c r="AV110" s="890" t="n">
        <v>0</v>
      </c>
      <c r="AW110" s="890" t="n">
        <v>58407.52</v>
      </c>
      <c r="AX110" s="890" t="n">
        <v>56571.2</v>
      </c>
    </row>
    <row r="111" customFormat="false" ht="13.5" hidden="false" customHeight="true" outlineLevel="0" collapsed="false">
      <c r="A111" s="1003"/>
      <c r="B111" s="883"/>
      <c r="C111" s="923" t="s">
        <v>565</v>
      </c>
      <c r="D111" s="885"/>
      <c r="E111" s="896" t="n">
        <v>91</v>
      </c>
      <c r="F111" s="954" t="s">
        <v>672</v>
      </c>
      <c r="G111" s="898" t="s">
        <v>673</v>
      </c>
      <c r="H111" s="889" t="n">
        <f aca="false">SUM(I111:L111)</f>
        <v>328104.52</v>
      </c>
      <c r="I111" s="890" t="n">
        <f aca="false">SUM(M111:R111)</f>
        <v>72500.56</v>
      </c>
      <c r="J111" s="890" t="n">
        <f aca="false">SUM(S111:AD111)</f>
        <v>115783.45</v>
      </c>
      <c r="K111" s="890" t="n">
        <f aca="false">SUM(AE111:AP111)</f>
        <v>119237.58</v>
      </c>
      <c r="L111" s="890" t="n">
        <f aca="false">SUM(AQ111:AS111)</f>
        <v>20582.93</v>
      </c>
      <c r="M111" s="891" t="n">
        <v>26621.53</v>
      </c>
      <c r="N111" s="976" t="n">
        <v>29139.75</v>
      </c>
      <c r="O111" s="893" t="n">
        <v>9805.93</v>
      </c>
      <c r="P111" s="894" t="n">
        <v>0</v>
      </c>
      <c r="Q111" s="890" t="n">
        <v>0</v>
      </c>
      <c r="R111" s="890" t="n">
        <v>6933.35</v>
      </c>
      <c r="S111" s="895" t="n">
        <v>14553.78</v>
      </c>
      <c r="T111" s="895" t="n">
        <v>10713.37</v>
      </c>
      <c r="U111" s="890" t="n">
        <v>9582.32</v>
      </c>
      <c r="V111" s="890" t="n">
        <v>13524.19</v>
      </c>
      <c r="W111" s="890" t="n">
        <v>17701.92</v>
      </c>
      <c r="X111" s="890" t="n">
        <v>17810.52</v>
      </c>
      <c r="Y111" s="890" t="n">
        <v>13310.11</v>
      </c>
      <c r="Z111" s="890" t="n">
        <v>13632.45</v>
      </c>
      <c r="AA111" s="890" t="n">
        <v>222.17</v>
      </c>
      <c r="AB111" s="890" t="n">
        <v>0</v>
      </c>
      <c r="AC111" s="890" t="n">
        <v>0</v>
      </c>
      <c r="AD111" s="890" t="n">
        <v>4732.62</v>
      </c>
      <c r="AE111" s="890" t="n">
        <v>13396.53</v>
      </c>
      <c r="AF111" s="890" t="n">
        <v>10494.85</v>
      </c>
      <c r="AG111" s="890" t="n">
        <v>10785.15</v>
      </c>
      <c r="AH111" s="890" t="n">
        <v>7686.41</v>
      </c>
      <c r="AI111" s="890" t="n">
        <v>24530.14</v>
      </c>
      <c r="AJ111" s="890" t="n">
        <v>19883.84</v>
      </c>
      <c r="AK111" s="890" t="n">
        <v>20181.17</v>
      </c>
      <c r="AL111" s="890" t="n">
        <v>11782.66</v>
      </c>
      <c r="AM111" s="890" t="n">
        <v>496.83</v>
      </c>
      <c r="AN111" s="890" t="n">
        <v>0</v>
      </c>
      <c r="AO111" s="890" t="n">
        <v>0</v>
      </c>
      <c r="AP111" s="890" t="n">
        <v>0</v>
      </c>
      <c r="AQ111" s="890" t="n">
        <v>8868.22</v>
      </c>
      <c r="AR111" s="890" t="n">
        <v>1126.57</v>
      </c>
      <c r="AS111" s="890" t="n">
        <v>10588.14</v>
      </c>
      <c r="AT111" s="890" t="n">
        <f aca="false">[13]สรุปรายกองทุนฯ!$AL$97</f>
        <v>24756.79</v>
      </c>
      <c r="AU111" s="890" t="n">
        <v>40710.95</v>
      </c>
      <c r="AV111" s="890" t="n">
        <v>35833.19</v>
      </c>
      <c r="AW111" s="890" t="n">
        <v>23605.61</v>
      </c>
      <c r="AX111" s="890" t="n">
        <v>6673.71</v>
      </c>
    </row>
    <row r="112" customFormat="false" ht="13.5" hidden="false" customHeight="true" outlineLevel="0" collapsed="false">
      <c r="A112" s="899"/>
      <c r="B112" s="900"/>
      <c r="C112" s="937"/>
      <c r="D112" s="902"/>
      <c r="E112" s="903" t="s">
        <v>457</v>
      </c>
      <c r="F112" s="904"/>
      <c r="G112" s="905"/>
      <c r="H112" s="906" t="n">
        <f aca="false">SUM(I112:L112)</f>
        <v>272454309.54</v>
      </c>
      <c r="I112" s="906" t="n">
        <f aca="false">SUM(M112:R112)</f>
        <v>36348453.98</v>
      </c>
      <c r="J112" s="906" t="n">
        <f aca="false">SUM(S112:AD112)</f>
        <v>106447980.06</v>
      </c>
      <c r="K112" s="906" t="n">
        <f aca="false">SUM(AE112:AP112)</f>
        <v>106523473.69</v>
      </c>
      <c r="L112" s="906" t="n">
        <f aca="false">SUM(AQ112:AS112)</f>
        <v>23134401.81</v>
      </c>
      <c r="M112" s="906" t="n">
        <v>6067377.39</v>
      </c>
      <c r="N112" s="906" t="n">
        <v>5787705.34</v>
      </c>
      <c r="O112" s="906" t="n">
        <v>5635277.21</v>
      </c>
      <c r="P112" s="906" t="n">
        <v>5932775.42</v>
      </c>
      <c r="Q112" s="906" t="n">
        <v>6367809.87</v>
      </c>
      <c r="R112" s="906" t="n">
        <v>6557508.75</v>
      </c>
      <c r="S112" s="906" t="n">
        <v>7399669.04</v>
      </c>
      <c r="T112" s="906" t="n">
        <v>6949953.95</v>
      </c>
      <c r="U112" s="906" t="n">
        <v>10171818.61</v>
      </c>
      <c r="V112" s="906" t="n">
        <v>8443635.3</v>
      </c>
      <c r="W112" s="906" t="n">
        <v>10341316.46</v>
      </c>
      <c r="X112" s="906" t="n">
        <v>9768313.54</v>
      </c>
      <c r="Y112" s="906" t="n">
        <v>9724673.87</v>
      </c>
      <c r="Z112" s="906" t="n">
        <v>9891108.53</v>
      </c>
      <c r="AA112" s="906" t="n">
        <v>9199808.81</v>
      </c>
      <c r="AB112" s="906" t="n">
        <v>9699316.88</v>
      </c>
      <c r="AC112" s="906" t="n">
        <v>9137227.88</v>
      </c>
      <c r="AD112" s="906" t="n">
        <v>5721137.19</v>
      </c>
      <c r="AE112" s="906" t="n">
        <v>9323266.6</v>
      </c>
      <c r="AF112" s="906" t="n">
        <v>7975241.37</v>
      </c>
      <c r="AG112" s="906" t="n">
        <v>9900986.67</v>
      </c>
      <c r="AH112" s="906" t="n">
        <v>8873268.25</v>
      </c>
      <c r="AI112" s="906" t="n">
        <v>8015116.89</v>
      </c>
      <c r="AJ112" s="906" t="n">
        <v>9356270.49</v>
      </c>
      <c r="AK112" s="906" t="n">
        <v>9291008.49</v>
      </c>
      <c r="AL112" s="906" t="n">
        <v>9599713.04</v>
      </c>
      <c r="AM112" s="906" t="n">
        <v>8497703.89</v>
      </c>
      <c r="AN112" s="906" t="n">
        <v>9518906.72</v>
      </c>
      <c r="AO112" s="906" t="n">
        <v>7482469.36</v>
      </c>
      <c r="AP112" s="906" t="n">
        <v>8689521.92</v>
      </c>
      <c r="AQ112" s="906" t="n">
        <v>8961914.42</v>
      </c>
      <c r="AR112" s="906" t="n">
        <v>6919071.47</v>
      </c>
      <c r="AS112" s="906" t="n">
        <f aca="false">SUM(AS107:AS111)</f>
        <v>7253415.92</v>
      </c>
      <c r="AT112" s="906" t="n">
        <f aca="false">SUM(AT107:AT111)</f>
        <v>9619223.05</v>
      </c>
      <c r="AU112" s="906" t="n">
        <v>10561908.75</v>
      </c>
      <c r="AV112" s="906" t="n">
        <v>9988113.73</v>
      </c>
      <c r="AW112" s="906" t="n">
        <v>11016449.63</v>
      </c>
      <c r="AX112" s="906" t="n">
        <v>9149459.81</v>
      </c>
    </row>
    <row r="113" customFormat="false" ht="13.5" hidden="false" customHeight="true" outlineLevel="0" collapsed="false">
      <c r="A113" s="882"/>
      <c r="B113" s="908" t="n">
        <v>31</v>
      </c>
      <c r="C113" s="909" t="s">
        <v>565</v>
      </c>
      <c r="D113" s="1076" t="s">
        <v>200</v>
      </c>
      <c r="E113" s="911" t="n">
        <v>92</v>
      </c>
      <c r="F113" s="1080" t="s">
        <v>674</v>
      </c>
      <c r="G113" s="1081" t="s">
        <v>473</v>
      </c>
      <c r="H113" s="914" t="n">
        <f aca="false">SUM(I113:L113)</f>
        <v>756853.74</v>
      </c>
      <c r="I113" s="914" t="n">
        <f aca="false">SUM(M113:R113)</f>
        <v>24065.7</v>
      </c>
      <c r="J113" s="914" t="n">
        <f aca="false">SUM(S113:AD113)</f>
        <v>283329.75</v>
      </c>
      <c r="K113" s="914" t="n">
        <f aca="false">SUM(AE113:AP113)</f>
        <v>297358.91</v>
      </c>
      <c r="L113" s="914" t="n">
        <f aca="false">SUM(AQ113:AS113)</f>
        <v>152099.38</v>
      </c>
      <c r="M113" s="915" t="n">
        <v>0</v>
      </c>
      <c r="N113" s="977" t="n">
        <v>0</v>
      </c>
      <c r="O113" s="917" t="n">
        <v>0</v>
      </c>
      <c r="P113" s="918" t="n">
        <v>0</v>
      </c>
      <c r="Q113" s="914" t="n">
        <v>14.46</v>
      </c>
      <c r="R113" s="914" t="n">
        <v>24051.24</v>
      </c>
      <c r="S113" s="919" t="n">
        <v>34988.55</v>
      </c>
      <c r="T113" s="919" t="n">
        <v>35660.4</v>
      </c>
      <c r="U113" s="914" t="n">
        <v>42020.4</v>
      </c>
      <c r="V113" s="914" t="n">
        <v>36957.6</v>
      </c>
      <c r="W113" s="914" t="n">
        <v>37702.8</v>
      </c>
      <c r="X113" s="914" t="n">
        <v>37151.76</v>
      </c>
      <c r="Y113" s="914" t="n">
        <v>21597.84</v>
      </c>
      <c r="Z113" s="914" t="n">
        <v>0</v>
      </c>
      <c r="AA113" s="914" t="n">
        <v>0</v>
      </c>
      <c r="AB113" s="914" t="n">
        <v>0</v>
      </c>
      <c r="AC113" s="914" t="n">
        <v>0</v>
      </c>
      <c r="AD113" s="914" t="n">
        <v>37250.4</v>
      </c>
      <c r="AE113" s="914" t="n">
        <v>41106</v>
      </c>
      <c r="AF113" s="914" t="n">
        <v>36535.2</v>
      </c>
      <c r="AG113" s="914" t="n">
        <v>43978.8</v>
      </c>
      <c r="AH113" s="914" t="n">
        <v>43155.6</v>
      </c>
      <c r="AI113" s="914" t="n">
        <v>33835.4</v>
      </c>
      <c r="AJ113" s="914" t="n">
        <v>33627.6</v>
      </c>
      <c r="AK113" s="914" t="n">
        <v>0</v>
      </c>
      <c r="AL113" s="914" t="n">
        <v>0</v>
      </c>
      <c r="AM113" s="914" t="n">
        <v>0</v>
      </c>
      <c r="AN113" s="914" t="n">
        <v>0</v>
      </c>
      <c r="AO113" s="914" t="n">
        <v>26581.2</v>
      </c>
      <c r="AP113" s="914" t="n">
        <v>38539.11</v>
      </c>
      <c r="AQ113" s="914" t="n">
        <v>53926.81</v>
      </c>
      <c r="AR113" s="914" t="n">
        <v>44933.14</v>
      </c>
      <c r="AS113" s="914" t="n">
        <v>53239.43</v>
      </c>
      <c r="AT113" s="914" t="n">
        <f aca="false">[13]สรุปรายกองทุนฯ!$AL$98</f>
        <v>55346.92</v>
      </c>
      <c r="AU113" s="914" t="n">
        <v>49109</v>
      </c>
      <c r="AV113" s="914" t="n">
        <v>51146.37</v>
      </c>
      <c r="AW113" s="914" t="n">
        <v>8154.36</v>
      </c>
      <c r="AX113" s="914" t="n">
        <v>0</v>
      </c>
    </row>
    <row r="114" customFormat="false" ht="13.5" hidden="false" customHeight="true" outlineLevel="0" collapsed="false">
      <c r="A114" s="882"/>
      <c r="B114" s="920" t="n">
        <v>32</v>
      </c>
      <c r="C114" s="921" t="s">
        <v>565</v>
      </c>
      <c r="D114" s="975" t="s">
        <v>209</v>
      </c>
      <c r="E114" s="886" t="n">
        <v>93</v>
      </c>
      <c r="F114" s="887" t="s">
        <v>675</v>
      </c>
      <c r="G114" s="888" t="s">
        <v>478</v>
      </c>
      <c r="H114" s="889" t="n">
        <f aca="false">SUM(I114:L114)</f>
        <v>6459448.74</v>
      </c>
      <c r="I114" s="890" t="n">
        <f aca="false">SUM(M114:R114)</f>
        <v>1220210.6</v>
      </c>
      <c r="J114" s="890" t="n">
        <f aca="false">SUM(S114:AD114)</f>
        <v>2429216.36</v>
      </c>
      <c r="K114" s="890" t="n">
        <f aca="false">SUM(AE114:AP114)</f>
        <v>2237369.34</v>
      </c>
      <c r="L114" s="890" t="n">
        <f aca="false">SUM(AQ114:AS114)</f>
        <v>572652.44</v>
      </c>
      <c r="M114" s="891" t="n">
        <v>217602.7</v>
      </c>
      <c r="N114" s="976" t="n">
        <v>218842.9</v>
      </c>
      <c r="O114" s="893" t="n">
        <v>118660.2</v>
      </c>
      <c r="P114" s="894" t="n">
        <v>237070</v>
      </c>
      <c r="Q114" s="890" t="n">
        <v>201776.2</v>
      </c>
      <c r="R114" s="890" t="n">
        <v>226258.6</v>
      </c>
      <c r="S114" s="895" t="n">
        <v>166196.6</v>
      </c>
      <c r="T114" s="895" t="n">
        <v>202872.4</v>
      </c>
      <c r="U114" s="890" t="n">
        <v>225287.6</v>
      </c>
      <c r="V114" s="890" t="n">
        <v>218530.4</v>
      </c>
      <c r="W114" s="890" t="n">
        <v>221959.1</v>
      </c>
      <c r="X114" s="890" t="n">
        <v>226455.2</v>
      </c>
      <c r="Y114" s="890" t="n">
        <v>222286.2</v>
      </c>
      <c r="Z114" s="890" t="n">
        <v>198602.76</v>
      </c>
      <c r="AA114" s="890" t="n">
        <v>221680.8</v>
      </c>
      <c r="AB114" s="890" t="n">
        <v>221722.5</v>
      </c>
      <c r="AC114" s="890" t="n">
        <v>114549.2</v>
      </c>
      <c r="AD114" s="890" t="n">
        <v>189073.6</v>
      </c>
      <c r="AE114" s="890" t="n">
        <v>173025.9</v>
      </c>
      <c r="AF114" s="890" t="n">
        <v>180653.78</v>
      </c>
      <c r="AG114" s="890" t="n">
        <v>226524.2</v>
      </c>
      <c r="AH114" s="890" t="n">
        <v>186175.98</v>
      </c>
      <c r="AI114" s="890" t="n">
        <v>191482.1</v>
      </c>
      <c r="AJ114" s="890" t="n">
        <v>176850.8</v>
      </c>
      <c r="AK114" s="890" t="n">
        <v>199725.8</v>
      </c>
      <c r="AL114" s="890" t="n">
        <v>197746.9</v>
      </c>
      <c r="AM114" s="890" t="n">
        <v>191343.4</v>
      </c>
      <c r="AN114" s="890" t="n">
        <v>203008.48</v>
      </c>
      <c r="AO114" s="890" t="n">
        <v>113939.1</v>
      </c>
      <c r="AP114" s="890" t="n">
        <v>196892.9</v>
      </c>
      <c r="AQ114" s="890" t="n">
        <v>185363.98</v>
      </c>
      <c r="AR114" s="890" t="n">
        <v>179550.08</v>
      </c>
      <c r="AS114" s="890" t="n">
        <v>207738.38</v>
      </c>
      <c r="AT114" s="890" t="n">
        <f aca="false">[13]สรุปรายกองทุนฯ!$AL$99</f>
        <v>162431.3</v>
      </c>
      <c r="AU114" s="890" t="n">
        <v>172788.28</v>
      </c>
      <c r="AV114" s="890" t="n">
        <v>180520.5</v>
      </c>
      <c r="AW114" s="890" t="n">
        <v>194536.6</v>
      </c>
      <c r="AX114" s="890" t="n">
        <v>153577.7</v>
      </c>
    </row>
    <row r="115" customFormat="false" ht="13.5" hidden="false" customHeight="true" outlineLevel="0" collapsed="false">
      <c r="A115" s="882"/>
      <c r="B115" s="883"/>
      <c r="C115" s="923" t="s">
        <v>565</v>
      </c>
      <c r="D115" s="885"/>
      <c r="E115" s="925" t="n">
        <v>94</v>
      </c>
      <c r="F115" s="897" t="s">
        <v>676</v>
      </c>
      <c r="G115" s="898" t="s">
        <v>677</v>
      </c>
      <c r="H115" s="889" t="n">
        <f aca="false">SUM(I115:L115)</f>
        <v>1376785.81</v>
      </c>
      <c r="I115" s="890" t="n">
        <f aca="false">SUM(M115:R115)</f>
        <v>276685.28</v>
      </c>
      <c r="J115" s="890" t="n">
        <f aca="false">SUM(S115:AD115)</f>
        <v>490791.23</v>
      </c>
      <c r="K115" s="890" t="n">
        <f aca="false">SUM(AE115:AP115)</f>
        <v>535442.9</v>
      </c>
      <c r="L115" s="890" t="n">
        <f aca="false">SUM(AQ115:AS115)</f>
        <v>73866.4</v>
      </c>
      <c r="M115" s="891" t="n">
        <v>48360</v>
      </c>
      <c r="N115" s="976" t="n">
        <v>47877.7</v>
      </c>
      <c r="O115" s="893" t="n">
        <v>44865.43</v>
      </c>
      <c r="P115" s="894" t="n">
        <v>41057.99</v>
      </c>
      <c r="Q115" s="890" t="n">
        <v>46265.3</v>
      </c>
      <c r="R115" s="890" t="n">
        <v>48258.86</v>
      </c>
      <c r="S115" s="895" t="n">
        <v>48173.77</v>
      </c>
      <c r="T115" s="895" t="n">
        <v>45050.15</v>
      </c>
      <c r="U115" s="890" t="n">
        <v>43622.44</v>
      </c>
      <c r="V115" s="890" t="n">
        <v>45318.4</v>
      </c>
      <c r="W115" s="890" t="n">
        <v>48228.34</v>
      </c>
      <c r="X115" s="890" t="n">
        <v>46220.38</v>
      </c>
      <c r="Y115" s="890" t="n">
        <v>47957.88</v>
      </c>
      <c r="Z115" s="890" t="n">
        <v>48140.65</v>
      </c>
      <c r="AA115" s="890" t="n">
        <v>29200.41</v>
      </c>
      <c r="AB115" s="890" t="n">
        <v>43201.23</v>
      </c>
      <c r="AC115" s="890" t="n">
        <v>0</v>
      </c>
      <c r="AD115" s="890" t="n">
        <v>45677.58</v>
      </c>
      <c r="AE115" s="890" t="n">
        <v>44925.55</v>
      </c>
      <c r="AF115" s="890" t="n">
        <v>42913.9</v>
      </c>
      <c r="AG115" s="890" t="n">
        <v>41476.96</v>
      </c>
      <c r="AH115" s="890" t="n">
        <v>45916.09</v>
      </c>
      <c r="AI115" s="890" t="n">
        <v>49339.2</v>
      </c>
      <c r="AJ115" s="890" t="n">
        <v>46218.4</v>
      </c>
      <c r="AK115" s="890" t="n">
        <v>46578.4</v>
      </c>
      <c r="AL115" s="890" t="n">
        <v>44005.6</v>
      </c>
      <c r="AM115" s="890" t="n">
        <v>44251.2</v>
      </c>
      <c r="AN115" s="890" t="n">
        <v>37878.4</v>
      </c>
      <c r="AO115" s="890" t="n">
        <v>45744</v>
      </c>
      <c r="AP115" s="890" t="n">
        <v>46195.2</v>
      </c>
      <c r="AQ115" s="890" t="n">
        <v>43369.6</v>
      </c>
      <c r="AR115" s="890" t="n">
        <v>12236</v>
      </c>
      <c r="AS115" s="890" t="n">
        <v>18260.8</v>
      </c>
      <c r="AT115" s="890" t="n">
        <f aca="false">[13]สรุปรายกองทุนฯ!$AL$100</f>
        <v>40751.2</v>
      </c>
      <c r="AU115" s="890" t="n">
        <v>28178.4</v>
      </c>
      <c r="AV115" s="890" t="n">
        <v>22824</v>
      </c>
      <c r="AW115" s="890" t="n">
        <v>7875.2</v>
      </c>
      <c r="AX115" s="890" t="n">
        <v>330.4</v>
      </c>
    </row>
    <row r="116" customFormat="false" ht="13.5" hidden="false" customHeight="true" outlineLevel="0" collapsed="false">
      <c r="A116" s="882"/>
      <c r="B116" s="883"/>
      <c r="C116" s="923" t="s">
        <v>565</v>
      </c>
      <c r="D116" s="885"/>
      <c r="E116" s="925" t="n">
        <v>95</v>
      </c>
      <c r="F116" s="897" t="s">
        <v>678</v>
      </c>
      <c r="G116" s="898" t="s">
        <v>679</v>
      </c>
      <c r="H116" s="889" t="n">
        <f aca="false">SUM(I116:L116)</f>
        <v>359504.72</v>
      </c>
      <c r="I116" s="890" t="n">
        <f aca="false">SUM(M116:R116)</f>
        <v>0</v>
      </c>
      <c r="J116" s="890" t="n">
        <f aca="false">SUM(S116:AD116)</f>
        <v>147260.73</v>
      </c>
      <c r="K116" s="890" t="n">
        <f aca="false">SUM(AE116:AP116)</f>
        <v>131959.81</v>
      </c>
      <c r="L116" s="890" t="n">
        <f aca="false">SUM(AQ116:AS116)</f>
        <v>80284.18</v>
      </c>
      <c r="M116" s="891" t="n">
        <v>0</v>
      </c>
      <c r="N116" s="976" t="n">
        <v>0</v>
      </c>
      <c r="O116" s="893" t="n">
        <v>0</v>
      </c>
      <c r="P116" s="894" t="n">
        <v>0</v>
      </c>
      <c r="Q116" s="890" t="n">
        <v>0</v>
      </c>
      <c r="R116" s="890" t="n">
        <v>0</v>
      </c>
      <c r="S116" s="895" t="n">
        <v>22801.97</v>
      </c>
      <c r="T116" s="895" t="n">
        <v>48387.22</v>
      </c>
      <c r="U116" s="890" t="n">
        <v>49488.65</v>
      </c>
      <c r="V116" s="890" t="n">
        <v>7052.21</v>
      </c>
      <c r="W116" s="890" t="n">
        <v>0</v>
      </c>
      <c r="X116" s="890" t="n">
        <v>0</v>
      </c>
      <c r="Y116" s="890" t="n">
        <v>0</v>
      </c>
      <c r="Z116" s="890" t="n">
        <v>0</v>
      </c>
      <c r="AA116" s="890" t="n">
        <v>0</v>
      </c>
      <c r="AB116" s="890" t="n">
        <v>0</v>
      </c>
      <c r="AC116" s="890" t="n">
        <v>0</v>
      </c>
      <c r="AD116" s="890" t="n">
        <v>19530.68</v>
      </c>
      <c r="AE116" s="890" t="n">
        <v>51780.73</v>
      </c>
      <c r="AF116" s="890" t="n">
        <v>43345.57</v>
      </c>
      <c r="AG116" s="890" t="n">
        <v>19286.27</v>
      </c>
      <c r="AH116" s="890" t="n">
        <v>0</v>
      </c>
      <c r="AI116" s="890" t="n">
        <v>0</v>
      </c>
      <c r="AJ116" s="890" t="n">
        <v>0</v>
      </c>
      <c r="AK116" s="890" t="n">
        <v>0</v>
      </c>
      <c r="AL116" s="890" t="n">
        <v>0</v>
      </c>
      <c r="AM116" s="890" t="n">
        <v>0</v>
      </c>
      <c r="AN116" s="890" t="n">
        <v>0</v>
      </c>
      <c r="AO116" s="890" t="n">
        <v>0</v>
      </c>
      <c r="AP116" s="890" t="n">
        <v>17547.24</v>
      </c>
      <c r="AQ116" s="890" t="n">
        <v>34341.13</v>
      </c>
      <c r="AR116" s="890" t="n">
        <v>31391.07</v>
      </c>
      <c r="AS116" s="890" t="n">
        <v>14551.98</v>
      </c>
      <c r="AT116" s="890" t="n">
        <f aca="false">[13]สรุปรายกองทุนฯ!$AL$101</f>
        <v>0</v>
      </c>
      <c r="AU116" s="890" t="n">
        <v>43628.24</v>
      </c>
      <c r="AV116" s="890" t="n">
        <v>33369.02</v>
      </c>
      <c r="AW116" s="890" t="n">
        <v>0</v>
      </c>
      <c r="AX116" s="890" t="n">
        <v>69574.1</v>
      </c>
    </row>
    <row r="117" s="1029" customFormat="true" ht="13.5" hidden="false" customHeight="true" outlineLevel="0" collapsed="false">
      <c r="A117" s="1018"/>
      <c r="B117" s="1082"/>
      <c r="C117" s="1039" t="s">
        <v>565</v>
      </c>
      <c r="D117" s="1083"/>
      <c r="E117" s="929" t="n">
        <v>96</v>
      </c>
      <c r="F117" s="1084" t="s">
        <v>680</v>
      </c>
      <c r="G117" s="1085" t="s">
        <v>681</v>
      </c>
      <c r="H117" s="996" t="n">
        <f aca="false">SUM(I117:L117)</f>
        <v>550123.15</v>
      </c>
      <c r="I117" s="997" t="n">
        <f aca="false">SUM(M117:R117)</f>
        <v>0</v>
      </c>
      <c r="J117" s="997" t="n">
        <f aca="false">SUM(S117:AD117)</f>
        <v>0</v>
      </c>
      <c r="K117" s="997" t="n">
        <f aca="false">SUM(AE117:AP117)</f>
        <v>386913.12</v>
      </c>
      <c r="L117" s="997" t="n">
        <f aca="false">SUM(AQ117:AS117)</f>
        <v>163210.03</v>
      </c>
      <c r="M117" s="998"/>
      <c r="N117" s="999"/>
      <c r="O117" s="1000"/>
      <c r="P117" s="1001"/>
      <c r="Q117" s="997"/>
      <c r="R117" s="997"/>
      <c r="S117" s="1002"/>
      <c r="T117" s="1002"/>
      <c r="U117" s="997"/>
      <c r="V117" s="997"/>
      <c r="W117" s="997"/>
      <c r="X117" s="997"/>
      <c r="Y117" s="997"/>
      <c r="Z117" s="997"/>
      <c r="AA117" s="997"/>
      <c r="AB117" s="997"/>
      <c r="AC117" s="997"/>
      <c r="AD117" s="997"/>
      <c r="AE117" s="997"/>
      <c r="AF117" s="997"/>
      <c r="AG117" s="997" t="n">
        <v>8804.78</v>
      </c>
      <c r="AH117" s="997" t="n">
        <v>32874.87</v>
      </c>
      <c r="AI117" s="997" t="n">
        <v>40379.91</v>
      </c>
      <c r="AJ117" s="997" t="n">
        <v>37232.67</v>
      </c>
      <c r="AK117" s="997" t="n">
        <v>38672.22</v>
      </c>
      <c r="AL117" s="997" t="n">
        <v>46596.8</v>
      </c>
      <c r="AM117" s="997" t="n">
        <v>44806.37</v>
      </c>
      <c r="AN117" s="997" t="n">
        <v>45853.28</v>
      </c>
      <c r="AO117" s="997" t="n">
        <v>46221.01</v>
      </c>
      <c r="AP117" s="997" t="n">
        <v>45471.21</v>
      </c>
      <c r="AQ117" s="997" t="n">
        <v>73258.1</v>
      </c>
      <c r="AR117" s="997" t="n">
        <v>43039.15</v>
      </c>
      <c r="AS117" s="997" t="n">
        <v>46912.78</v>
      </c>
      <c r="AT117" s="997" t="n">
        <f aca="false">[13]สรุปรายกองทุนฯ!$AL$102</f>
        <v>45387.27</v>
      </c>
      <c r="AU117" s="997" t="n">
        <v>73204.95</v>
      </c>
      <c r="AV117" s="997" t="n">
        <v>71577.42</v>
      </c>
      <c r="AW117" s="997" t="n">
        <v>33043.41</v>
      </c>
      <c r="AX117" s="997" t="n">
        <v>0</v>
      </c>
    </row>
    <row r="118" s="1029" customFormat="true" ht="13.5" hidden="false" customHeight="true" outlineLevel="0" collapsed="false">
      <c r="A118" s="1018"/>
      <c r="B118" s="1082"/>
      <c r="C118" s="1039" t="s">
        <v>565</v>
      </c>
      <c r="D118" s="1083"/>
      <c r="E118" s="929" t="n">
        <v>97</v>
      </c>
      <c r="F118" s="1084" t="s">
        <v>682</v>
      </c>
      <c r="G118" s="1085" t="s">
        <v>683</v>
      </c>
      <c r="H118" s="996" t="n">
        <f aca="false">SUM(I118:L118)</f>
        <v>305142.91</v>
      </c>
      <c r="I118" s="997" t="n">
        <f aca="false">SUM(M118:R118)</f>
        <v>0</v>
      </c>
      <c r="J118" s="997" t="n">
        <f aca="false">SUM(S118:AD118)</f>
        <v>0</v>
      </c>
      <c r="K118" s="997" t="n">
        <f aca="false">SUM(AE118:AP118)</f>
        <v>128947.39</v>
      </c>
      <c r="L118" s="997" t="n">
        <f aca="false">SUM(AQ118:AS118)</f>
        <v>176195.52</v>
      </c>
      <c r="M118" s="998"/>
      <c r="N118" s="999"/>
      <c r="O118" s="1000"/>
      <c r="P118" s="1001"/>
      <c r="Q118" s="997"/>
      <c r="R118" s="997"/>
      <c r="S118" s="1002"/>
      <c r="T118" s="1002"/>
      <c r="U118" s="997"/>
      <c r="V118" s="997"/>
      <c r="W118" s="997"/>
      <c r="X118" s="997"/>
      <c r="Y118" s="997"/>
      <c r="Z118" s="997"/>
      <c r="AA118" s="997"/>
      <c r="AB118" s="997"/>
      <c r="AC118" s="997"/>
      <c r="AD118" s="997"/>
      <c r="AE118" s="997"/>
      <c r="AF118" s="997"/>
      <c r="AG118" s="997"/>
      <c r="AH118" s="997"/>
      <c r="AI118" s="997"/>
      <c r="AJ118" s="997"/>
      <c r="AK118" s="997"/>
      <c r="AL118" s="997"/>
      <c r="AM118" s="997"/>
      <c r="AN118" s="997" t="n">
        <v>11883.5</v>
      </c>
      <c r="AO118" s="997" t="n">
        <v>43323.36</v>
      </c>
      <c r="AP118" s="997" t="n">
        <v>73740.53</v>
      </c>
      <c r="AQ118" s="997" t="n">
        <v>36184.68</v>
      </c>
      <c r="AR118" s="997" t="n">
        <v>65860.82</v>
      </c>
      <c r="AS118" s="997" t="n">
        <v>74150.02</v>
      </c>
      <c r="AT118" s="997" t="n">
        <f aca="false">[13]สรุปรายกองทุนฯ!$AL$103</f>
        <v>70612.3</v>
      </c>
      <c r="AU118" s="997" t="n">
        <v>0</v>
      </c>
      <c r="AV118" s="997" t="n">
        <v>0</v>
      </c>
      <c r="AW118" s="997" t="n">
        <v>69478.98</v>
      </c>
      <c r="AX118" s="997" t="n">
        <v>33667.2</v>
      </c>
    </row>
    <row r="119" customFormat="false" ht="13.5" hidden="false" customHeight="true" outlineLevel="0" collapsed="false">
      <c r="A119" s="899"/>
      <c r="B119" s="900"/>
      <c r="C119" s="937"/>
      <c r="D119" s="902"/>
      <c r="E119" s="903" t="s">
        <v>457</v>
      </c>
      <c r="F119" s="973"/>
      <c r="G119" s="1011"/>
      <c r="H119" s="906" t="n">
        <f aca="false">SUM(I119:L119)</f>
        <v>9051005.33</v>
      </c>
      <c r="I119" s="906" t="n">
        <f aca="false">SUM(M119:R119)</f>
        <v>1496895.88</v>
      </c>
      <c r="J119" s="906" t="n">
        <f aca="false">SUM(S119:AD119)</f>
        <v>3067268.32</v>
      </c>
      <c r="K119" s="906" t="n">
        <f aca="false">SUM(AE119:AP119)</f>
        <v>3420632.56</v>
      </c>
      <c r="L119" s="906" t="n">
        <f aca="false">SUM(AQ119:AS119)</f>
        <v>1066208.57</v>
      </c>
      <c r="M119" s="906" t="n">
        <v>265962.7</v>
      </c>
      <c r="N119" s="906" t="n">
        <v>266720.6</v>
      </c>
      <c r="O119" s="906" t="n">
        <v>163525.63</v>
      </c>
      <c r="P119" s="906" t="n">
        <v>278127.99</v>
      </c>
      <c r="Q119" s="906" t="n">
        <v>248041.5</v>
      </c>
      <c r="R119" s="906" t="n">
        <v>274517.46</v>
      </c>
      <c r="S119" s="906" t="n">
        <v>237172.34</v>
      </c>
      <c r="T119" s="906" t="n">
        <v>296309.77</v>
      </c>
      <c r="U119" s="906" t="n">
        <v>318398.69</v>
      </c>
      <c r="V119" s="906" t="n">
        <v>270901.01</v>
      </c>
      <c r="W119" s="906" t="n">
        <v>270187.44</v>
      </c>
      <c r="X119" s="906" t="n">
        <v>272675.58</v>
      </c>
      <c r="Y119" s="906" t="n">
        <v>270244.08</v>
      </c>
      <c r="Z119" s="906" t="n">
        <v>246743.41</v>
      </c>
      <c r="AA119" s="906" t="n">
        <v>250881.21</v>
      </c>
      <c r="AB119" s="906" t="n">
        <v>264923.73</v>
      </c>
      <c r="AC119" s="906" t="n">
        <v>114549.2</v>
      </c>
      <c r="AD119" s="906" t="n">
        <v>254281.86</v>
      </c>
      <c r="AE119" s="906" t="n">
        <v>269732.18</v>
      </c>
      <c r="AF119" s="906" t="n">
        <v>266913.25</v>
      </c>
      <c r="AG119" s="906" t="n">
        <v>296092.21</v>
      </c>
      <c r="AH119" s="906" t="n">
        <v>264966.94</v>
      </c>
      <c r="AI119" s="906" t="n">
        <v>281201.21</v>
      </c>
      <c r="AJ119" s="906" t="n">
        <v>260301.87</v>
      </c>
      <c r="AK119" s="906" t="n">
        <v>284976.42</v>
      </c>
      <c r="AL119" s="906" t="n">
        <v>288349.3</v>
      </c>
      <c r="AM119" s="906" t="n">
        <v>280400.97</v>
      </c>
      <c r="AN119" s="906" t="n">
        <v>298623.66</v>
      </c>
      <c r="AO119" s="906" t="n">
        <v>249227.47</v>
      </c>
      <c r="AP119" s="906" t="n">
        <v>379847.08</v>
      </c>
      <c r="AQ119" s="906" t="n">
        <v>372517.49</v>
      </c>
      <c r="AR119" s="906" t="n">
        <v>332077.12</v>
      </c>
      <c r="AS119" s="906" t="n">
        <f aca="false">SUM(AS114:AS118)</f>
        <v>361613.96</v>
      </c>
      <c r="AT119" s="906" t="n">
        <f aca="false">SUM(AT114:AT118)</f>
        <v>319182.07</v>
      </c>
      <c r="AU119" s="906" t="n">
        <v>317799.87</v>
      </c>
      <c r="AV119" s="906" t="n">
        <v>308290.94</v>
      </c>
      <c r="AW119" s="906" t="n">
        <v>304934.19</v>
      </c>
      <c r="AX119" s="906" t="n">
        <v>257149.4</v>
      </c>
    </row>
    <row r="120" customFormat="false" ht="13.5" hidden="false" customHeight="true" outlineLevel="0" collapsed="false">
      <c r="A120" s="882"/>
      <c r="B120" s="920" t="n">
        <v>33</v>
      </c>
      <c r="C120" s="921" t="s">
        <v>561</v>
      </c>
      <c r="D120" s="975" t="s">
        <v>325</v>
      </c>
      <c r="E120" s="886" t="n">
        <v>98</v>
      </c>
      <c r="F120" s="887" t="s">
        <v>684</v>
      </c>
      <c r="G120" s="888" t="s">
        <v>326</v>
      </c>
      <c r="H120" s="889" t="n">
        <f aca="false">SUM(I120:L120)</f>
        <v>25182132</v>
      </c>
      <c r="I120" s="890" t="n">
        <f aca="false">SUM(M120:R120)</f>
        <v>4881296.2</v>
      </c>
      <c r="J120" s="890" t="n">
        <f aca="false">SUM(S120:AD120)</f>
        <v>7334170.6</v>
      </c>
      <c r="K120" s="890" t="n">
        <f aca="false">SUM(AE120:AP120)</f>
        <v>9688124.4</v>
      </c>
      <c r="L120" s="890" t="n">
        <f aca="false">SUM(AQ120:AS120)</f>
        <v>3278540.8</v>
      </c>
      <c r="M120" s="891" t="n">
        <v>835503.8</v>
      </c>
      <c r="N120" s="976" t="n">
        <v>864857.2</v>
      </c>
      <c r="O120" s="893" t="n">
        <v>1012119.8</v>
      </c>
      <c r="P120" s="894" t="n">
        <v>814611</v>
      </c>
      <c r="Q120" s="890" t="n">
        <v>574952.6</v>
      </c>
      <c r="R120" s="890" t="n">
        <v>779251.8</v>
      </c>
      <c r="S120" s="895" t="n">
        <v>170326.8</v>
      </c>
      <c r="T120" s="895" t="n">
        <v>756568.6</v>
      </c>
      <c r="U120" s="890" t="n">
        <v>966278.2</v>
      </c>
      <c r="V120" s="890" t="n">
        <v>1180935.8</v>
      </c>
      <c r="W120" s="890" t="n">
        <v>283845.8</v>
      </c>
      <c r="X120" s="890" t="n">
        <v>1073264.6</v>
      </c>
      <c r="Y120" s="890" t="n">
        <v>1181758.2</v>
      </c>
      <c r="Z120" s="890" t="n">
        <v>755766</v>
      </c>
      <c r="AA120" s="890" t="n">
        <v>297374</v>
      </c>
      <c r="AB120" s="890" t="n">
        <v>248791.2</v>
      </c>
      <c r="AC120" s="890" t="n">
        <v>305160.4</v>
      </c>
      <c r="AD120" s="890" t="n">
        <v>114101</v>
      </c>
      <c r="AE120" s="890" t="n">
        <v>716279.6</v>
      </c>
      <c r="AF120" s="890" t="n">
        <v>522045.2</v>
      </c>
      <c r="AG120" s="890" t="n">
        <v>719157.8</v>
      </c>
      <c r="AH120" s="890" t="n">
        <v>499390.4</v>
      </c>
      <c r="AI120" s="890" t="n">
        <v>546734.8</v>
      </c>
      <c r="AJ120" s="890" t="n">
        <v>556464.4</v>
      </c>
      <c r="AK120" s="890" t="n">
        <v>561535.6</v>
      </c>
      <c r="AL120" s="890" t="n">
        <v>1697619.8</v>
      </c>
      <c r="AM120" s="890" t="n">
        <v>592726.4</v>
      </c>
      <c r="AN120" s="890" t="n">
        <v>1396275.2</v>
      </c>
      <c r="AO120" s="890" t="n">
        <v>794217</v>
      </c>
      <c r="AP120" s="890" t="n">
        <v>1085678.2</v>
      </c>
      <c r="AQ120" s="890" t="n">
        <v>814031.6</v>
      </c>
      <c r="AR120" s="890" t="n">
        <v>894945.4</v>
      </c>
      <c r="AS120" s="890" t="n">
        <v>1569563.8</v>
      </c>
      <c r="AT120" s="890" t="n">
        <f aca="false">[13]สรุปรายกองทุนฯ!$AL$104</f>
        <v>892104.4</v>
      </c>
      <c r="AU120" s="890" t="n">
        <v>1100264.8</v>
      </c>
      <c r="AV120" s="890" t="n">
        <v>843180.4</v>
      </c>
      <c r="AW120" s="890" t="n">
        <v>1085976</v>
      </c>
      <c r="AX120" s="890" t="n">
        <v>618868.8</v>
      </c>
    </row>
    <row r="121" customFormat="false" ht="13.5" hidden="false" customHeight="true" outlineLevel="0" collapsed="false">
      <c r="A121" s="882"/>
      <c r="B121" s="883"/>
      <c r="C121" s="923" t="s">
        <v>561</v>
      </c>
      <c r="D121" s="885"/>
      <c r="E121" s="925" t="n">
        <v>99</v>
      </c>
      <c r="F121" s="926" t="s">
        <v>685</v>
      </c>
      <c r="G121" s="888" t="s">
        <v>327</v>
      </c>
      <c r="H121" s="889" t="n">
        <f aca="false">SUM(I121:L121)</f>
        <v>65476.5</v>
      </c>
      <c r="I121" s="890" t="n">
        <f aca="false">SUM(M121:R121)</f>
        <v>29455.87</v>
      </c>
      <c r="J121" s="890" t="n">
        <f aca="false">SUM(S121:AD121)</f>
        <v>18950.63</v>
      </c>
      <c r="K121" s="890" t="n">
        <f aca="false">SUM(AE121:AP121)</f>
        <v>11580</v>
      </c>
      <c r="L121" s="890" t="n">
        <f aca="false">SUM(AQ121:AS121)</f>
        <v>5490</v>
      </c>
      <c r="M121" s="891" t="n">
        <v>19862.84</v>
      </c>
      <c r="N121" s="976" t="n">
        <v>720.95</v>
      </c>
      <c r="O121" s="893" t="n">
        <v>0</v>
      </c>
      <c r="P121" s="894" t="n">
        <v>662.1</v>
      </c>
      <c r="Q121" s="890" t="n">
        <v>632.67</v>
      </c>
      <c r="R121" s="890" t="n">
        <v>7577.31</v>
      </c>
      <c r="S121" s="895" t="n">
        <v>2927.93</v>
      </c>
      <c r="T121" s="895" t="n">
        <v>0</v>
      </c>
      <c r="U121" s="890" t="n">
        <v>2560.1</v>
      </c>
      <c r="V121" s="890" t="n">
        <v>2339.4</v>
      </c>
      <c r="W121" s="890" t="n">
        <v>0</v>
      </c>
      <c r="X121" s="890" t="n">
        <v>0</v>
      </c>
      <c r="Y121" s="890" t="n">
        <v>3884.3</v>
      </c>
      <c r="Z121" s="890" t="n">
        <v>0</v>
      </c>
      <c r="AA121" s="890" t="n">
        <v>0</v>
      </c>
      <c r="AB121" s="890" t="n">
        <v>0</v>
      </c>
      <c r="AC121" s="890" t="n">
        <v>7238.9</v>
      </c>
      <c r="AD121" s="890" t="n">
        <v>0</v>
      </c>
      <c r="AE121" s="890" t="n">
        <v>0</v>
      </c>
      <c r="AF121" s="890" t="n">
        <v>0</v>
      </c>
      <c r="AG121" s="890" t="n">
        <v>105</v>
      </c>
      <c r="AH121" s="890" t="n">
        <v>0</v>
      </c>
      <c r="AI121" s="890" t="n">
        <v>11475</v>
      </c>
      <c r="AJ121" s="890" t="n">
        <v>0</v>
      </c>
      <c r="AK121" s="890" t="n">
        <v>0</v>
      </c>
      <c r="AL121" s="890" t="n">
        <v>0</v>
      </c>
      <c r="AM121" s="890" t="n">
        <v>0</v>
      </c>
      <c r="AN121" s="890" t="n">
        <v>0</v>
      </c>
      <c r="AO121" s="890" t="n">
        <v>0</v>
      </c>
      <c r="AP121" s="890" t="n">
        <v>0</v>
      </c>
      <c r="AQ121" s="890" t="n">
        <v>0</v>
      </c>
      <c r="AR121" s="890" t="n">
        <v>0</v>
      </c>
      <c r="AS121" s="890" t="n">
        <v>5490</v>
      </c>
      <c r="AT121" s="890" t="n">
        <f aca="false">[13]สรุปรายกองทุนฯ!$AL$105</f>
        <v>0</v>
      </c>
      <c r="AU121" s="890" t="n">
        <v>0</v>
      </c>
      <c r="AV121" s="890" t="n">
        <v>0</v>
      </c>
      <c r="AW121" s="890" t="n">
        <v>40635</v>
      </c>
      <c r="AX121" s="890" t="n">
        <v>0</v>
      </c>
    </row>
    <row r="122" customFormat="false" ht="13.5" hidden="false" customHeight="true" outlineLevel="0" collapsed="false">
      <c r="A122" s="882"/>
      <c r="B122" s="883"/>
      <c r="C122" s="923" t="s">
        <v>561</v>
      </c>
      <c r="D122" s="885"/>
      <c r="E122" s="1086" t="n">
        <v>100</v>
      </c>
      <c r="F122" s="1087" t="s">
        <v>686</v>
      </c>
      <c r="G122" s="1088" t="s">
        <v>327</v>
      </c>
      <c r="H122" s="889" t="n">
        <f aca="false">SUM(I122:L122)</f>
        <v>1177436.3</v>
      </c>
      <c r="I122" s="890" t="n">
        <f aca="false">SUM(M122:R122)</f>
        <v>47708.6</v>
      </c>
      <c r="J122" s="890" t="n">
        <f aca="false">SUM(S122:AD122)</f>
        <v>358811.4</v>
      </c>
      <c r="K122" s="890" t="n">
        <f aca="false">SUM(AE122:AP122)</f>
        <v>596325.5</v>
      </c>
      <c r="L122" s="890" t="n">
        <f aca="false">SUM(AQ122:AS122)</f>
        <v>174590.8</v>
      </c>
      <c r="M122" s="1089"/>
      <c r="N122" s="976" t="n">
        <v>903.5</v>
      </c>
      <c r="O122" s="893" t="n">
        <v>11760.3</v>
      </c>
      <c r="P122" s="894" t="n">
        <v>17263</v>
      </c>
      <c r="Q122" s="890" t="n">
        <v>16919.3</v>
      </c>
      <c r="R122" s="890" t="n">
        <v>862.5</v>
      </c>
      <c r="S122" s="895" t="n">
        <v>3001.8</v>
      </c>
      <c r="T122" s="895" t="n">
        <v>2192</v>
      </c>
      <c r="U122" s="890" t="n">
        <v>3799.8</v>
      </c>
      <c r="V122" s="890" t="n">
        <v>8541.5</v>
      </c>
      <c r="W122" s="890" t="n">
        <v>25430.8</v>
      </c>
      <c r="X122" s="890" t="n">
        <v>42836.9</v>
      </c>
      <c r="Y122" s="890" t="n">
        <v>49585.8</v>
      </c>
      <c r="Z122" s="890" t="n">
        <v>42095.5</v>
      </c>
      <c r="AA122" s="890" t="n">
        <v>41988.3</v>
      </c>
      <c r="AB122" s="890" t="n">
        <v>53943.6</v>
      </c>
      <c r="AC122" s="890" t="n">
        <v>35830.8</v>
      </c>
      <c r="AD122" s="890" t="n">
        <v>49564.6</v>
      </c>
      <c r="AE122" s="890" t="n">
        <v>44441.3</v>
      </c>
      <c r="AF122" s="890" t="n">
        <v>48120.1</v>
      </c>
      <c r="AG122" s="890" t="n">
        <v>58741.7</v>
      </c>
      <c r="AH122" s="890" t="n">
        <v>49695.6</v>
      </c>
      <c r="AI122" s="890" t="n">
        <v>35486.7</v>
      </c>
      <c r="AJ122" s="890" t="n">
        <v>53422.5</v>
      </c>
      <c r="AK122" s="890" t="n">
        <v>64699.7</v>
      </c>
      <c r="AL122" s="890" t="n">
        <v>57674.8</v>
      </c>
      <c r="AM122" s="890" t="n">
        <v>57811</v>
      </c>
      <c r="AN122" s="890" t="n">
        <v>54881.2</v>
      </c>
      <c r="AO122" s="890" t="n">
        <v>50399.5</v>
      </c>
      <c r="AP122" s="890" t="n">
        <v>20951.4</v>
      </c>
      <c r="AQ122" s="890" t="n">
        <v>58778.4</v>
      </c>
      <c r="AR122" s="890" t="n">
        <v>56186.7</v>
      </c>
      <c r="AS122" s="890" t="n">
        <v>59625.7</v>
      </c>
      <c r="AT122" s="890" t="n">
        <f aca="false">[13]สรุปรายกองทุนฯ!$AL$106</f>
        <v>53831.9</v>
      </c>
      <c r="AU122" s="890" t="n">
        <v>57716.9</v>
      </c>
      <c r="AV122" s="890" t="n">
        <v>49636.1</v>
      </c>
      <c r="AW122" s="890" t="n">
        <v>53498.3</v>
      </c>
      <c r="AX122" s="890" t="n">
        <v>55223.9</v>
      </c>
    </row>
    <row r="123" customFormat="false" ht="13.5" hidden="false" customHeight="true" outlineLevel="0" collapsed="false">
      <c r="A123" s="899"/>
      <c r="B123" s="900"/>
      <c r="C123" s="937"/>
      <c r="D123" s="902"/>
      <c r="E123" s="903" t="s">
        <v>457</v>
      </c>
      <c r="F123" s="973"/>
      <c r="G123" s="1011"/>
      <c r="H123" s="906" t="n">
        <f aca="false">SUM(I123:L123)</f>
        <v>26425044.8</v>
      </c>
      <c r="I123" s="906" t="n">
        <f aca="false">SUM(M123:R123)</f>
        <v>4958460.67</v>
      </c>
      <c r="J123" s="906" t="n">
        <f aca="false">SUM(S123:AD123)</f>
        <v>7711932.63</v>
      </c>
      <c r="K123" s="906" t="n">
        <f aca="false">SUM(AE123:AP123)</f>
        <v>10296029.9</v>
      </c>
      <c r="L123" s="906" t="n">
        <f aca="false">SUM(AQ123:AS123)</f>
        <v>3458621.6</v>
      </c>
      <c r="M123" s="906" t="n">
        <v>855366.64</v>
      </c>
      <c r="N123" s="906" t="n">
        <v>866481.65</v>
      </c>
      <c r="O123" s="906" t="n">
        <v>1023880.1</v>
      </c>
      <c r="P123" s="906" t="n">
        <v>832536.1</v>
      </c>
      <c r="Q123" s="906" t="n">
        <v>592504.57</v>
      </c>
      <c r="R123" s="906" t="n">
        <v>787691.61</v>
      </c>
      <c r="S123" s="906" t="n">
        <v>176256.53</v>
      </c>
      <c r="T123" s="906" t="n">
        <v>758760.6</v>
      </c>
      <c r="U123" s="906" t="n">
        <v>972638.1</v>
      </c>
      <c r="V123" s="906" t="n">
        <v>1191816.7</v>
      </c>
      <c r="W123" s="906" t="n">
        <v>309276.6</v>
      </c>
      <c r="X123" s="906" t="n">
        <v>1116101.5</v>
      </c>
      <c r="Y123" s="906" t="n">
        <v>1235228.3</v>
      </c>
      <c r="Z123" s="906" t="n">
        <v>797861.5</v>
      </c>
      <c r="AA123" s="906" t="n">
        <v>339362.3</v>
      </c>
      <c r="AB123" s="906" t="n">
        <v>302734.8</v>
      </c>
      <c r="AC123" s="906" t="n">
        <v>348230.1</v>
      </c>
      <c r="AD123" s="906" t="n">
        <v>163665.6</v>
      </c>
      <c r="AE123" s="906" t="n">
        <v>760720.9</v>
      </c>
      <c r="AF123" s="906" t="n">
        <v>570165.3</v>
      </c>
      <c r="AG123" s="906" t="n">
        <v>778004.5</v>
      </c>
      <c r="AH123" s="906" t="n">
        <v>549086</v>
      </c>
      <c r="AI123" s="906" t="n">
        <v>593696.5</v>
      </c>
      <c r="AJ123" s="906" t="n">
        <v>609886.9</v>
      </c>
      <c r="AK123" s="906" t="n">
        <v>626235.3</v>
      </c>
      <c r="AL123" s="906" t="n">
        <v>1755294.6</v>
      </c>
      <c r="AM123" s="906" t="n">
        <v>650537.4</v>
      </c>
      <c r="AN123" s="906" t="n">
        <v>1451156.4</v>
      </c>
      <c r="AO123" s="906" t="n">
        <v>844616.5</v>
      </c>
      <c r="AP123" s="906" t="n">
        <v>1106629.6</v>
      </c>
      <c r="AQ123" s="906" t="n">
        <v>872810</v>
      </c>
      <c r="AR123" s="906" t="n">
        <v>951132.1</v>
      </c>
      <c r="AS123" s="906" t="n">
        <f aca="false">SUM(AS120:AS122)</f>
        <v>1634679.5</v>
      </c>
      <c r="AT123" s="906" t="n">
        <f aca="false">SUM(AT120:AT122)</f>
        <v>945936.3</v>
      </c>
      <c r="AU123" s="906" t="n">
        <v>1157981.7</v>
      </c>
      <c r="AV123" s="906" t="n">
        <v>892816.5</v>
      </c>
      <c r="AW123" s="906" t="n">
        <v>1180109.3</v>
      </c>
      <c r="AX123" s="906" t="n">
        <v>674092.7</v>
      </c>
    </row>
    <row r="124" customFormat="false" ht="13.5" hidden="false" customHeight="true" outlineLevel="0" collapsed="false">
      <c r="A124" s="882"/>
      <c r="B124" s="920" t="n">
        <v>34</v>
      </c>
      <c r="C124" s="921" t="s">
        <v>572</v>
      </c>
      <c r="D124" s="975" t="s">
        <v>271</v>
      </c>
      <c r="E124" s="886" t="n">
        <v>101</v>
      </c>
      <c r="F124" s="887" t="s">
        <v>687</v>
      </c>
      <c r="G124" s="964" t="s">
        <v>502</v>
      </c>
      <c r="H124" s="965" t="n">
        <f aca="false">SUM(I124:L124)</f>
        <v>1787883.5</v>
      </c>
      <c r="I124" s="965" t="n">
        <f aca="false">SUM(M124:R124)</f>
        <v>314358.4</v>
      </c>
      <c r="J124" s="965" t="n">
        <f aca="false">SUM(S124:AD124)</f>
        <v>649241.6</v>
      </c>
      <c r="K124" s="965" t="n">
        <f aca="false">SUM(AE124:AP124)</f>
        <v>664564.8</v>
      </c>
      <c r="L124" s="965" t="n">
        <f aca="false">SUM(AQ124:AS124)</f>
        <v>159718.7</v>
      </c>
      <c r="M124" s="1090" t="n">
        <v>50712.2</v>
      </c>
      <c r="N124" s="1091" t="n">
        <v>57786.7</v>
      </c>
      <c r="O124" s="1092" t="n">
        <v>57849.1</v>
      </c>
      <c r="P124" s="1093" t="n">
        <v>47894.3</v>
      </c>
      <c r="Q124" s="965" t="n">
        <v>54913.2</v>
      </c>
      <c r="R124" s="965" t="n">
        <v>45202.9</v>
      </c>
      <c r="S124" s="1094" t="n">
        <v>55973.1</v>
      </c>
      <c r="T124" s="1094" t="n">
        <v>55134.1</v>
      </c>
      <c r="U124" s="965" t="n">
        <v>58714.7</v>
      </c>
      <c r="V124" s="965" t="n">
        <v>56257.8</v>
      </c>
      <c r="W124" s="965" t="n">
        <v>43286.9</v>
      </c>
      <c r="X124" s="965" t="n">
        <v>51414.3</v>
      </c>
      <c r="Y124" s="965" t="n">
        <v>56447.7</v>
      </c>
      <c r="Z124" s="965" t="n">
        <v>59134.6</v>
      </c>
      <c r="AA124" s="965" t="n">
        <v>53417</v>
      </c>
      <c r="AB124" s="965" t="n">
        <v>44577.3</v>
      </c>
      <c r="AC124" s="965" t="n">
        <v>56919.4</v>
      </c>
      <c r="AD124" s="965" t="n">
        <v>57964.7</v>
      </c>
      <c r="AE124" s="965" t="n">
        <v>58187.2</v>
      </c>
      <c r="AF124" s="965" t="n">
        <v>53408.4</v>
      </c>
      <c r="AG124" s="965" t="n">
        <v>57362.7</v>
      </c>
      <c r="AH124" s="965" t="n">
        <v>55153.2</v>
      </c>
      <c r="AI124" s="965" t="n">
        <v>56624.5</v>
      </c>
      <c r="AJ124" s="965" t="n">
        <v>57838.7</v>
      </c>
      <c r="AK124" s="965" t="n">
        <v>59672.9</v>
      </c>
      <c r="AL124" s="965" t="n">
        <v>44897.1</v>
      </c>
      <c r="AM124" s="965" t="n">
        <v>57491.9</v>
      </c>
      <c r="AN124" s="965" t="n">
        <v>50764.6</v>
      </c>
      <c r="AO124" s="965" t="n">
        <v>56845.9</v>
      </c>
      <c r="AP124" s="965" t="n">
        <v>56317.7</v>
      </c>
      <c r="AQ124" s="965" t="n">
        <v>59932.4</v>
      </c>
      <c r="AR124" s="965" t="n">
        <v>54277.2</v>
      </c>
      <c r="AS124" s="965" t="n">
        <v>45509.1</v>
      </c>
      <c r="AT124" s="965" t="n">
        <f aca="false">[13]สรุปรายกองทุนฯ!$AL$107</f>
        <v>57865.6</v>
      </c>
      <c r="AU124" s="965" t="n">
        <v>51670.1</v>
      </c>
      <c r="AV124" s="965" t="n">
        <v>55611.8</v>
      </c>
      <c r="AW124" s="965" t="n">
        <v>60765.7</v>
      </c>
      <c r="AX124" s="965" t="n">
        <v>48182.8</v>
      </c>
    </row>
    <row r="125" customFormat="false" ht="13.5" hidden="false" customHeight="true" outlineLevel="0" collapsed="false">
      <c r="A125" s="882"/>
      <c r="B125" s="883"/>
      <c r="C125" s="923" t="s">
        <v>572</v>
      </c>
      <c r="D125" s="885"/>
      <c r="E125" s="896" t="n">
        <v>102</v>
      </c>
      <c r="F125" s="941" t="s">
        <v>688</v>
      </c>
      <c r="G125" s="1095" t="s">
        <v>501</v>
      </c>
      <c r="H125" s="1096" t="n">
        <f aca="false">SUM(I125:L125)</f>
        <v>963285.75</v>
      </c>
      <c r="I125" s="1096" t="n">
        <f aca="false">SUM(M125:R125)</f>
        <v>19553.99</v>
      </c>
      <c r="J125" s="1096" t="n">
        <f aca="false">SUM(S125:AD125)</f>
        <v>427923.08</v>
      </c>
      <c r="K125" s="1096" t="n">
        <f aca="false">SUM(AE125:AP125)</f>
        <v>347945.21</v>
      </c>
      <c r="L125" s="1096" t="n">
        <f aca="false">SUM(AQ125:AS125)</f>
        <v>167863.47</v>
      </c>
      <c r="M125" s="1064" t="n">
        <v>0</v>
      </c>
      <c r="N125" s="1097" t="n">
        <v>0</v>
      </c>
      <c r="O125" s="1098" t="n">
        <v>0</v>
      </c>
      <c r="P125" s="1099" t="n">
        <v>0</v>
      </c>
      <c r="Q125" s="1096" t="n">
        <v>0</v>
      </c>
      <c r="R125" s="1096" t="n">
        <v>19553.99</v>
      </c>
      <c r="S125" s="1100" t="n">
        <v>59676.13</v>
      </c>
      <c r="T125" s="1100" t="n">
        <v>55814.59</v>
      </c>
      <c r="U125" s="1096" t="n">
        <v>59235.78</v>
      </c>
      <c r="V125" s="1096" t="n">
        <v>52149.04</v>
      </c>
      <c r="W125" s="1096" t="n">
        <v>56414.4</v>
      </c>
      <c r="X125" s="1096" t="n">
        <v>53955.2</v>
      </c>
      <c r="Y125" s="1096" t="n">
        <v>58258.76</v>
      </c>
      <c r="Z125" s="1096" t="n">
        <v>8031.46</v>
      </c>
      <c r="AA125" s="1096" t="n">
        <v>0</v>
      </c>
      <c r="AB125" s="1096" t="n">
        <v>0</v>
      </c>
      <c r="AC125" s="1096" t="n">
        <v>0</v>
      </c>
      <c r="AD125" s="1096" t="n">
        <v>24387.72</v>
      </c>
      <c r="AE125" s="1096" t="n">
        <v>57674.66</v>
      </c>
      <c r="AF125" s="1096" t="n">
        <v>52542.87</v>
      </c>
      <c r="AG125" s="1096" t="n">
        <v>57907.19</v>
      </c>
      <c r="AH125" s="1096" t="n">
        <v>55847.3</v>
      </c>
      <c r="AI125" s="1096" t="n">
        <v>38631.4</v>
      </c>
      <c r="AJ125" s="1096" t="n">
        <v>39815.18</v>
      </c>
      <c r="AK125" s="1096" t="n">
        <v>0</v>
      </c>
      <c r="AL125" s="1096" t="n">
        <v>0</v>
      </c>
      <c r="AM125" s="1096" t="n">
        <v>0</v>
      </c>
      <c r="AN125" s="1096" t="n">
        <v>0</v>
      </c>
      <c r="AO125" s="1096" t="n">
        <v>7242</v>
      </c>
      <c r="AP125" s="1096" t="n">
        <v>38284.61</v>
      </c>
      <c r="AQ125" s="1096" t="n">
        <v>56627.36</v>
      </c>
      <c r="AR125" s="1096" t="n">
        <v>52628.5</v>
      </c>
      <c r="AS125" s="1096" t="n">
        <v>58607.61</v>
      </c>
      <c r="AT125" s="1096" t="n">
        <f aca="false">[13]สรุปรายกองทุนฯ!$AL$108</f>
        <v>56760.26</v>
      </c>
      <c r="AU125" s="1096" t="n">
        <v>48377.28</v>
      </c>
      <c r="AV125" s="1096" t="n">
        <v>0</v>
      </c>
      <c r="AW125" s="1096" t="n">
        <v>0</v>
      </c>
      <c r="AX125" s="1096" t="n">
        <v>0</v>
      </c>
    </row>
    <row r="126" customFormat="false" ht="13.5" hidden="false" customHeight="true" outlineLevel="0" collapsed="false">
      <c r="A126" s="899"/>
      <c r="B126" s="900"/>
      <c r="C126" s="923"/>
      <c r="D126" s="944"/>
      <c r="E126" s="903" t="s">
        <v>457</v>
      </c>
      <c r="F126" s="973"/>
      <c r="G126" s="905"/>
      <c r="H126" s="906" t="n">
        <f aca="false">SUM(I126:L126)</f>
        <v>2751169.25</v>
      </c>
      <c r="I126" s="907" t="n">
        <f aca="false">SUM(M126:R126)</f>
        <v>333912.39</v>
      </c>
      <c r="J126" s="907" t="n">
        <f aca="false">SUM(S126:AD126)</f>
        <v>1077164.68</v>
      </c>
      <c r="K126" s="907" t="n">
        <f aca="false">SUM(AE126:AP126)</f>
        <v>1012510.01</v>
      </c>
      <c r="L126" s="907" t="n">
        <f aca="false">SUM(AQ126:AS126)</f>
        <v>327582.17</v>
      </c>
      <c r="M126" s="907" t="n">
        <v>50712.2</v>
      </c>
      <c r="N126" s="907" t="n">
        <v>57786.7</v>
      </c>
      <c r="O126" s="907" t="n">
        <v>57849.1</v>
      </c>
      <c r="P126" s="907" t="n">
        <v>47894.3</v>
      </c>
      <c r="Q126" s="907" t="n">
        <v>54913.2</v>
      </c>
      <c r="R126" s="907" t="n">
        <v>64756.89</v>
      </c>
      <c r="S126" s="907" t="n">
        <v>115649.23</v>
      </c>
      <c r="T126" s="907" t="n">
        <v>110948.69</v>
      </c>
      <c r="U126" s="907" t="n">
        <v>117950.48</v>
      </c>
      <c r="V126" s="907" t="n">
        <v>108406.84</v>
      </c>
      <c r="W126" s="907" t="n">
        <v>99701.3</v>
      </c>
      <c r="X126" s="907" t="n">
        <v>105369.5</v>
      </c>
      <c r="Y126" s="907" t="n">
        <v>114706.46</v>
      </c>
      <c r="Z126" s="907" t="n">
        <v>67166.06</v>
      </c>
      <c r="AA126" s="907" t="n">
        <v>53417</v>
      </c>
      <c r="AB126" s="907" t="n">
        <v>44577.3</v>
      </c>
      <c r="AC126" s="907" t="n">
        <v>56919.4</v>
      </c>
      <c r="AD126" s="907" t="n">
        <v>82352.42</v>
      </c>
      <c r="AE126" s="907" t="n">
        <v>115861.86</v>
      </c>
      <c r="AF126" s="907" t="n">
        <v>105951.27</v>
      </c>
      <c r="AG126" s="907" t="n">
        <v>115269.89</v>
      </c>
      <c r="AH126" s="907" t="n">
        <v>111000.5</v>
      </c>
      <c r="AI126" s="907" t="n">
        <v>95255.9</v>
      </c>
      <c r="AJ126" s="907" t="n">
        <v>97653.88</v>
      </c>
      <c r="AK126" s="907" t="n">
        <v>59672.9</v>
      </c>
      <c r="AL126" s="907" t="n">
        <v>44897.1</v>
      </c>
      <c r="AM126" s="907" t="n">
        <v>57491.9</v>
      </c>
      <c r="AN126" s="907" t="n">
        <v>50764.6</v>
      </c>
      <c r="AO126" s="907" t="n">
        <v>64087.9</v>
      </c>
      <c r="AP126" s="907" t="n">
        <v>94602.31</v>
      </c>
      <c r="AQ126" s="907" t="n">
        <v>116559.76</v>
      </c>
      <c r="AR126" s="907" t="n">
        <v>106905.7</v>
      </c>
      <c r="AS126" s="907" t="n">
        <f aca="false">SUM(AS124:AS125)</f>
        <v>104116.71</v>
      </c>
      <c r="AT126" s="907" t="n">
        <f aca="false">SUM(AT124:AT125)</f>
        <v>114625.86</v>
      </c>
      <c r="AU126" s="907" t="n">
        <v>100047.38</v>
      </c>
      <c r="AV126" s="907" t="n">
        <v>55611.8</v>
      </c>
      <c r="AW126" s="907" t="n">
        <v>60765.7</v>
      </c>
      <c r="AX126" s="907" t="n">
        <v>48182.8</v>
      </c>
    </row>
    <row r="127" customFormat="false" ht="13.5" hidden="false" customHeight="true" outlineLevel="0" collapsed="false">
      <c r="A127" s="882"/>
      <c r="B127" s="900" t="n">
        <v>35</v>
      </c>
      <c r="C127" s="909" t="s">
        <v>561</v>
      </c>
      <c r="D127" s="1101" t="s">
        <v>323</v>
      </c>
      <c r="E127" s="886" t="n">
        <v>103</v>
      </c>
      <c r="F127" s="1102" t="s">
        <v>689</v>
      </c>
      <c r="G127" s="898" t="s">
        <v>324</v>
      </c>
      <c r="H127" s="1103" t="n">
        <f aca="false">SUM(I127:L127)</f>
        <v>91549744.75</v>
      </c>
      <c r="I127" s="1103" t="n">
        <f aca="false">SUM(M127:R127)</f>
        <v>27517.05</v>
      </c>
      <c r="J127" s="1103" t="n">
        <f aca="false">SUM(S127:AD127)</f>
        <v>36683485.9</v>
      </c>
      <c r="K127" s="1103" t="n">
        <f aca="false">SUM(AE127:AP127)</f>
        <v>41502622.8</v>
      </c>
      <c r="L127" s="1103" t="n">
        <f aca="false">SUM(AQ127:AS127)</f>
        <v>13336119</v>
      </c>
      <c r="M127" s="1104" t="n">
        <v>0</v>
      </c>
      <c r="N127" s="1105" t="n">
        <v>0</v>
      </c>
      <c r="O127" s="1103" t="n">
        <v>0</v>
      </c>
      <c r="P127" s="1103" t="n">
        <v>0</v>
      </c>
      <c r="Q127" s="1103" t="n">
        <v>0</v>
      </c>
      <c r="R127" s="1103" t="n">
        <v>27517.05</v>
      </c>
      <c r="S127" s="1106" t="n">
        <v>383304</v>
      </c>
      <c r="T127" s="1106" t="n">
        <v>219527.9</v>
      </c>
      <c r="U127" s="1103" t="n">
        <v>1370289</v>
      </c>
      <c r="V127" s="1103" t="n">
        <v>1629929</v>
      </c>
      <c r="W127" s="1103" t="n">
        <v>3681711</v>
      </c>
      <c r="X127" s="1103" t="n">
        <v>4468066</v>
      </c>
      <c r="Y127" s="1103" t="n">
        <v>3449578</v>
      </c>
      <c r="Z127" s="1103" t="n">
        <v>4179055</v>
      </c>
      <c r="AA127" s="1103" t="n">
        <v>4143743</v>
      </c>
      <c r="AB127" s="1103" t="n">
        <v>4204427</v>
      </c>
      <c r="AC127" s="1103" t="n">
        <v>4529248</v>
      </c>
      <c r="AD127" s="1103" t="n">
        <v>4424608</v>
      </c>
      <c r="AE127" s="1103" t="n">
        <v>141965</v>
      </c>
      <c r="AF127" s="1103" t="n">
        <v>2242491</v>
      </c>
      <c r="AG127" s="1103" t="n">
        <v>3063818.8</v>
      </c>
      <c r="AH127" s="1103" t="n">
        <v>4078760</v>
      </c>
      <c r="AI127" s="1103" t="n">
        <v>4282169</v>
      </c>
      <c r="AJ127" s="1103" t="n">
        <v>3343099</v>
      </c>
      <c r="AK127" s="1103" t="n">
        <v>4477817</v>
      </c>
      <c r="AL127" s="1103" t="n">
        <v>1159911</v>
      </c>
      <c r="AM127" s="1103" t="n">
        <v>4627068</v>
      </c>
      <c r="AN127" s="1103" t="n">
        <v>4946135</v>
      </c>
      <c r="AO127" s="1103" t="n">
        <v>4547884</v>
      </c>
      <c r="AP127" s="1103" t="n">
        <v>4591505</v>
      </c>
      <c r="AQ127" s="1103" t="n">
        <v>4245015</v>
      </c>
      <c r="AR127" s="1103" t="n">
        <v>4393060</v>
      </c>
      <c r="AS127" s="1103" t="n">
        <v>4698044</v>
      </c>
      <c r="AT127" s="1103" t="n">
        <f aca="false">[13]สรุปรายกองทุนฯ!$AL$109</f>
        <v>4609866</v>
      </c>
      <c r="AU127" s="1103" t="n">
        <v>4341437</v>
      </c>
      <c r="AV127" s="1103" t="n">
        <v>3062640</v>
      </c>
      <c r="AW127" s="1103" t="n">
        <v>1556049</v>
      </c>
      <c r="AX127" s="1103" t="n">
        <v>5010869</v>
      </c>
    </row>
    <row r="128" customFormat="false" ht="13.5" hidden="false" customHeight="true" outlineLevel="0" collapsed="false">
      <c r="A128" s="882"/>
      <c r="B128" s="908" t="n">
        <v>36</v>
      </c>
      <c r="C128" s="909" t="s">
        <v>565</v>
      </c>
      <c r="D128" s="1076" t="s">
        <v>224</v>
      </c>
      <c r="E128" s="949" t="n">
        <v>104</v>
      </c>
      <c r="F128" s="992" t="s">
        <v>690</v>
      </c>
      <c r="G128" s="993" t="s">
        <v>691</v>
      </c>
      <c r="H128" s="914" t="n">
        <f aca="false">SUM(I128:L128)</f>
        <v>235649.82</v>
      </c>
      <c r="I128" s="914" t="n">
        <f aca="false">SUM(M128:R128)</f>
        <v>43391.19</v>
      </c>
      <c r="J128" s="914" t="n">
        <f aca="false">SUM(S128:AD128)</f>
        <v>122729.78</v>
      </c>
      <c r="K128" s="914" t="n">
        <f aca="false">SUM(AE128:AP128)</f>
        <v>61129.14</v>
      </c>
      <c r="L128" s="914" t="n">
        <f aca="false">SUM(AQ128:AS128)</f>
        <v>8399.71</v>
      </c>
      <c r="M128" s="915" t="n">
        <v>11142.69</v>
      </c>
      <c r="N128" s="977" t="n">
        <v>11083.42</v>
      </c>
      <c r="O128" s="917" t="n">
        <v>12683.13</v>
      </c>
      <c r="P128" s="918" t="n">
        <v>4305.82</v>
      </c>
      <c r="Q128" s="914" t="n">
        <v>150.45</v>
      </c>
      <c r="R128" s="914" t="n">
        <v>4025.68</v>
      </c>
      <c r="S128" s="919" t="n">
        <v>3319.99</v>
      </c>
      <c r="T128" s="919" t="n">
        <v>13705.45</v>
      </c>
      <c r="U128" s="914" t="n">
        <v>10571.67</v>
      </c>
      <c r="V128" s="914" t="n">
        <v>825.26</v>
      </c>
      <c r="W128" s="914" t="n">
        <v>10897.47</v>
      </c>
      <c r="X128" s="914" t="n">
        <v>16621.13</v>
      </c>
      <c r="Y128" s="914" t="n">
        <v>20392.97</v>
      </c>
      <c r="Z128" s="914" t="n">
        <v>9776.05</v>
      </c>
      <c r="AA128" s="914" t="n">
        <v>5764.89</v>
      </c>
      <c r="AB128" s="914" t="n">
        <v>2490.3</v>
      </c>
      <c r="AC128" s="914" t="n">
        <v>6733.86</v>
      </c>
      <c r="AD128" s="914" t="n">
        <v>21630.74</v>
      </c>
      <c r="AE128" s="914" t="n">
        <v>32792.29</v>
      </c>
      <c r="AF128" s="914" t="n">
        <v>1208.17</v>
      </c>
      <c r="AG128" s="914" t="n">
        <v>2.59</v>
      </c>
      <c r="AH128" s="914" t="n">
        <v>0</v>
      </c>
      <c r="AI128" s="914" t="n">
        <v>1.63</v>
      </c>
      <c r="AJ128" s="914" t="n">
        <v>524.09</v>
      </c>
      <c r="AK128" s="914" t="n">
        <v>503.96</v>
      </c>
      <c r="AL128" s="914" t="n">
        <v>627.69</v>
      </c>
      <c r="AM128" s="914" t="n">
        <v>8209.29</v>
      </c>
      <c r="AN128" s="914" t="n">
        <v>16380.33</v>
      </c>
      <c r="AO128" s="914" t="n">
        <v>873.73</v>
      </c>
      <c r="AP128" s="914" t="n">
        <v>5.37</v>
      </c>
      <c r="AQ128" s="914" t="n">
        <v>1072.43</v>
      </c>
      <c r="AR128" s="914" t="n">
        <v>950.05</v>
      </c>
      <c r="AS128" s="914" t="n">
        <v>6377.23</v>
      </c>
      <c r="AT128" s="914" t="n">
        <f aca="false">[13]สรุปรายกองทุนฯ!$AL$110</f>
        <v>278.98</v>
      </c>
      <c r="AU128" s="914" t="n">
        <v>811.33</v>
      </c>
      <c r="AV128" s="914" t="n">
        <v>21416.6</v>
      </c>
      <c r="AW128" s="914" t="n">
        <v>11480.44</v>
      </c>
      <c r="AX128" s="914" t="n">
        <v>19695.29</v>
      </c>
    </row>
    <row r="129" customFormat="false" ht="13.5" hidden="false" customHeight="true" outlineLevel="0" collapsed="false">
      <c r="A129" s="1003"/>
      <c r="B129" s="920" t="n">
        <v>37</v>
      </c>
      <c r="C129" s="921" t="s">
        <v>565</v>
      </c>
      <c r="D129" s="975" t="s">
        <v>216</v>
      </c>
      <c r="E129" s="886" t="n">
        <v>105</v>
      </c>
      <c r="F129" s="887" t="s">
        <v>692</v>
      </c>
      <c r="G129" s="964" t="s">
        <v>221</v>
      </c>
      <c r="H129" s="1042" t="n">
        <f aca="false">SUM(I129:L129)</f>
        <v>278858581.32</v>
      </c>
      <c r="I129" s="1043" t="n">
        <f aca="false">SUM(M129:R129)</f>
        <v>51840163.16</v>
      </c>
      <c r="J129" s="1043" t="n">
        <f aca="false">SUM(S129:AD129)</f>
        <v>97711663.29</v>
      </c>
      <c r="K129" s="1043" t="n">
        <f aca="false">SUM(AE129:AP129)</f>
        <v>102187628.97</v>
      </c>
      <c r="L129" s="1043" t="n">
        <f aca="false">SUM(AQ129:AS129)</f>
        <v>27119125.9</v>
      </c>
      <c r="M129" s="1044" t="n">
        <v>8355689.37</v>
      </c>
      <c r="N129" s="1045" t="n">
        <v>8579613.53</v>
      </c>
      <c r="O129" s="1046" t="n">
        <v>9495004.24</v>
      </c>
      <c r="P129" s="1047" t="n">
        <v>9926684.64</v>
      </c>
      <c r="Q129" s="1043" t="n">
        <v>7981305.34</v>
      </c>
      <c r="R129" s="1043" t="n">
        <v>7501866.04</v>
      </c>
      <c r="S129" s="1048" t="n">
        <v>7879639.53</v>
      </c>
      <c r="T129" s="1048" t="n">
        <v>8046899.7</v>
      </c>
      <c r="U129" s="1043" t="n">
        <v>8782532.75</v>
      </c>
      <c r="V129" s="1043" t="n">
        <v>8950408.16</v>
      </c>
      <c r="W129" s="1043" t="n">
        <v>8004330.6</v>
      </c>
      <c r="X129" s="1043" t="n">
        <v>8131592.99</v>
      </c>
      <c r="Y129" s="1043" t="n">
        <v>9649531.37</v>
      </c>
      <c r="Z129" s="1043" t="n">
        <v>8084376.92</v>
      </c>
      <c r="AA129" s="1043" t="n">
        <v>6696993.82</v>
      </c>
      <c r="AB129" s="1043" t="n">
        <v>8129603.16</v>
      </c>
      <c r="AC129" s="1043" t="n">
        <v>7581107.27</v>
      </c>
      <c r="AD129" s="1043" t="n">
        <v>7774647.02</v>
      </c>
      <c r="AE129" s="1043" t="n">
        <v>7655663.16</v>
      </c>
      <c r="AF129" s="1043" t="n">
        <v>7218564.52</v>
      </c>
      <c r="AG129" s="1043" t="n">
        <v>8543416.51</v>
      </c>
      <c r="AH129" s="1043" t="n">
        <v>9681829.25</v>
      </c>
      <c r="AI129" s="1043" t="n">
        <v>10999890.89</v>
      </c>
      <c r="AJ129" s="1043" t="n">
        <v>9687176.2</v>
      </c>
      <c r="AK129" s="1043" t="n">
        <v>8370983.64</v>
      </c>
      <c r="AL129" s="1043" t="n">
        <v>8850668.88</v>
      </c>
      <c r="AM129" s="1043" t="n">
        <v>7082809.4</v>
      </c>
      <c r="AN129" s="1043" t="n">
        <v>7450646.5</v>
      </c>
      <c r="AO129" s="1043" t="n">
        <v>8458536.92</v>
      </c>
      <c r="AP129" s="1043" t="n">
        <v>8187443.1</v>
      </c>
      <c r="AQ129" s="1043" t="n">
        <v>8107019.7</v>
      </c>
      <c r="AR129" s="1043" t="n">
        <v>9441462.96</v>
      </c>
      <c r="AS129" s="1043" t="n">
        <v>9570643.24</v>
      </c>
      <c r="AT129" s="1043" t="n">
        <f aca="false">[13]สรุปรายกองทุนฯ!$AL$111</f>
        <v>8982361.1</v>
      </c>
      <c r="AU129" s="1043" t="n">
        <v>4889629.12</v>
      </c>
      <c r="AV129" s="1043" t="n">
        <v>9084013.84</v>
      </c>
      <c r="AW129" s="1043" t="n">
        <v>9263229.6</v>
      </c>
      <c r="AX129" s="1043" t="n">
        <v>9843907.22</v>
      </c>
    </row>
    <row r="130" customFormat="false" ht="13.5" hidden="false" customHeight="true" outlineLevel="0" collapsed="false">
      <c r="A130" s="882"/>
      <c r="B130" s="883"/>
      <c r="C130" s="923" t="s">
        <v>565</v>
      </c>
      <c r="D130" s="885"/>
      <c r="E130" s="925" t="n">
        <v>106</v>
      </c>
      <c r="F130" s="926" t="s">
        <v>693</v>
      </c>
      <c r="G130" s="888" t="s">
        <v>483</v>
      </c>
      <c r="H130" s="889" t="n">
        <f aca="false">SUM(I130:L130)</f>
        <v>17729851.3</v>
      </c>
      <c r="I130" s="889" t="n">
        <f aca="false">SUM(M130:R130)</f>
        <v>3243481.9</v>
      </c>
      <c r="J130" s="889" t="n">
        <f aca="false">SUM(S130:AD130)</f>
        <v>6481100.5</v>
      </c>
      <c r="K130" s="889" t="n">
        <f aca="false">SUM(AE130:AP130)</f>
        <v>6394648.5</v>
      </c>
      <c r="L130" s="889" t="n">
        <f aca="false">SUM(AQ130:AS130)</f>
        <v>1610620.4</v>
      </c>
      <c r="M130" s="1067" t="n">
        <v>543564.4</v>
      </c>
      <c r="N130" s="1065" t="n">
        <v>555518.5</v>
      </c>
      <c r="O130" s="1058" t="n">
        <v>544609.2</v>
      </c>
      <c r="P130" s="1066" t="n">
        <v>544420.7</v>
      </c>
      <c r="Q130" s="889" t="n">
        <v>537483.6</v>
      </c>
      <c r="R130" s="889" t="n">
        <v>517885.5</v>
      </c>
      <c r="S130" s="1107" t="n">
        <v>548037.9</v>
      </c>
      <c r="T130" s="1107" t="n">
        <v>518754.5</v>
      </c>
      <c r="U130" s="889" t="n">
        <v>567093.6</v>
      </c>
      <c r="V130" s="889" t="n">
        <v>473933.2</v>
      </c>
      <c r="W130" s="889" t="n">
        <v>553513.5</v>
      </c>
      <c r="X130" s="889" t="n">
        <v>540265.8</v>
      </c>
      <c r="Y130" s="889" t="n">
        <v>554245</v>
      </c>
      <c r="Z130" s="889" t="n">
        <v>559487.1</v>
      </c>
      <c r="AA130" s="889" t="n">
        <v>546348.7</v>
      </c>
      <c r="AB130" s="889" t="n">
        <v>554520.5</v>
      </c>
      <c r="AC130" s="889" t="n">
        <v>535465.4</v>
      </c>
      <c r="AD130" s="889" t="n">
        <v>529435.3</v>
      </c>
      <c r="AE130" s="889" t="n">
        <v>539582.2</v>
      </c>
      <c r="AF130" s="889" t="n">
        <v>496556.4</v>
      </c>
      <c r="AG130" s="889" t="n">
        <v>547853.5</v>
      </c>
      <c r="AH130" s="889" t="n">
        <v>504392.7</v>
      </c>
      <c r="AI130" s="889" t="n">
        <v>542917.6</v>
      </c>
      <c r="AJ130" s="889" t="n">
        <v>549415.2</v>
      </c>
      <c r="AK130" s="889" t="n">
        <v>546246.7</v>
      </c>
      <c r="AL130" s="889" t="n">
        <v>550635.2</v>
      </c>
      <c r="AM130" s="889" t="n">
        <v>533573.3</v>
      </c>
      <c r="AN130" s="889" t="n">
        <v>549768.1</v>
      </c>
      <c r="AO130" s="889" t="n">
        <v>514007.4</v>
      </c>
      <c r="AP130" s="889" t="n">
        <v>519700.2</v>
      </c>
      <c r="AQ130" s="889" t="n">
        <v>535095.7</v>
      </c>
      <c r="AR130" s="889" t="n">
        <v>491191.8</v>
      </c>
      <c r="AS130" s="889" t="n">
        <v>584332.9</v>
      </c>
      <c r="AT130" s="889" t="n">
        <f aca="false">[13]สรุปรายกองทุนฯ!$AL$112</f>
        <v>484085.2</v>
      </c>
      <c r="AU130" s="889" t="n">
        <v>555506.3</v>
      </c>
      <c r="AV130" s="889" t="n">
        <v>546469.3</v>
      </c>
      <c r="AW130" s="889" t="n">
        <v>553479.2</v>
      </c>
      <c r="AX130" s="889" t="n">
        <v>552976.3</v>
      </c>
    </row>
    <row r="131" customFormat="false" ht="13.5" hidden="false" customHeight="true" outlineLevel="0" collapsed="false">
      <c r="A131" s="882"/>
      <c r="B131" s="883"/>
      <c r="C131" s="923" t="s">
        <v>565</v>
      </c>
      <c r="D131" s="885"/>
      <c r="E131" s="925" t="n">
        <v>107</v>
      </c>
      <c r="F131" s="926" t="s">
        <v>694</v>
      </c>
      <c r="G131" s="898" t="s">
        <v>695</v>
      </c>
      <c r="H131" s="889" t="n">
        <f aca="false">SUM(I131:L131)</f>
        <v>672774.88</v>
      </c>
      <c r="I131" s="889" t="n">
        <f aca="false">SUM(M131:R131)</f>
        <v>146311.9</v>
      </c>
      <c r="J131" s="889" t="n">
        <f aca="false">SUM(S131:AD131)</f>
        <v>190881.88</v>
      </c>
      <c r="K131" s="889" t="n">
        <f aca="false">SUM(AE131:AP131)</f>
        <v>245510.16</v>
      </c>
      <c r="L131" s="889" t="n">
        <f aca="false">SUM(AQ131:AS131)</f>
        <v>90070.94</v>
      </c>
      <c r="M131" s="1067" t="n">
        <v>26674.1</v>
      </c>
      <c r="N131" s="1065" t="n">
        <v>27490.28</v>
      </c>
      <c r="O131" s="1058" t="n">
        <v>25225.74</v>
      </c>
      <c r="P131" s="1066" t="n">
        <v>24578.88</v>
      </c>
      <c r="Q131" s="889" t="n">
        <v>22630.42</v>
      </c>
      <c r="R131" s="889" t="n">
        <v>19712.48</v>
      </c>
      <c r="S131" s="1107" t="n">
        <v>22177.54</v>
      </c>
      <c r="T131" s="1107" t="n">
        <v>16261.92</v>
      </c>
      <c r="U131" s="889" t="n">
        <v>24733.82</v>
      </c>
      <c r="V131" s="889" t="n">
        <v>16474.54</v>
      </c>
      <c r="W131" s="889" t="n">
        <v>15260.34</v>
      </c>
      <c r="X131" s="889" t="n">
        <v>19944.28</v>
      </c>
      <c r="Y131" s="889" t="n">
        <v>14182.6</v>
      </c>
      <c r="Z131" s="889" t="n">
        <v>12910.08</v>
      </c>
      <c r="AA131" s="889" t="n">
        <v>11226.14</v>
      </c>
      <c r="AB131" s="889" t="n">
        <v>9896.1</v>
      </c>
      <c r="AC131" s="889" t="n">
        <v>16507.22</v>
      </c>
      <c r="AD131" s="889" t="n">
        <v>11307.3</v>
      </c>
      <c r="AE131" s="889" t="n">
        <v>14367.62</v>
      </c>
      <c r="AF131" s="889" t="n">
        <v>23939.22</v>
      </c>
      <c r="AG131" s="889" t="n">
        <v>30713.62</v>
      </c>
      <c r="AH131" s="889" t="n">
        <v>11457.7</v>
      </c>
      <c r="AI131" s="889" t="n">
        <v>15922.92</v>
      </c>
      <c r="AJ131" s="889" t="n">
        <v>14894.62</v>
      </c>
      <c r="AK131" s="889" t="n">
        <v>35513.3</v>
      </c>
      <c r="AL131" s="889" t="n">
        <v>19925.44</v>
      </c>
      <c r="AM131" s="889" t="n">
        <v>22106.96</v>
      </c>
      <c r="AN131" s="889" t="n">
        <v>20358.3</v>
      </c>
      <c r="AO131" s="889" t="n">
        <v>25053.14</v>
      </c>
      <c r="AP131" s="889" t="n">
        <v>11257.32</v>
      </c>
      <c r="AQ131" s="889" t="n">
        <v>22543.38</v>
      </c>
      <c r="AR131" s="889" t="n">
        <v>19781.74</v>
      </c>
      <c r="AS131" s="889" t="n">
        <v>47745.82</v>
      </c>
      <c r="AT131" s="889" t="n">
        <f aca="false">[13]สรุปรายกองทุนฯ!$AL$113</f>
        <v>48024.26</v>
      </c>
      <c r="AU131" s="889" t="n">
        <v>30576.74</v>
      </c>
      <c r="AV131" s="889" t="n">
        <v>24481.42</v>
      </c>
      <c r="AW131" s="889" t="n">
        <v>8014.9</v>
      </c>
      <c r="AX131" s="889" t="n">
        <v>18106.22</v>
      </c>
    </row>
    <row r="132" s="1029" customFormat="true" ht="13.5" hidden="false" customHeight="true" outlineLevel="0" collapsed="false">
      <c r="A132" s="1018"/>
      <c r="B132" s="883"/>
      <c r="C132" s="923" t="s">
        <v>565</v>
      </c>
      <c r="D132" s="885"/>
      <c r="E132" s="933" t="n">
        <v>108</v>
      </c>
      <c r="F132" s="1108" t="s">
        <v>696</v>
      </c>
      <c r="G132" s="1109" t="s">
        <v>223</v>
      </c>
      <c r="H132" s="889" t="n">
        <f aca="false">SUM(I132:L132)</f>
        <v>28299.2</v>
      </c>
      <c r="I132" s="889" t="n">
        <f aca="false">SUM(M132:R132)</f>
        <v>0</v>
      </c>
      <c r="J132" s="996" t="n">
        <f aca="false">SUM(S132:AD132)</f>
        <v>0</v>
      </c>
      <c r="K132" s="996" t="n">
        <f aca="false">SUM(AE132:AP132)</f>
        <v>16</v>
      </c>
      <c r="L132" s="996" t="n">
        <f aca="false">SUM(AQ132:AS132)</f>
        <v>28283.2</v>
      </c>
      <c r="M132" s="1110"/>
      <c r="N132" s="1111"/>
      <c r="O132" s="932"/>
      <c r="P132" s="1112"/>
      <c r="Q132" s="996"/>
      <c r="R132" s="996"/>
      <c r="S132" s="1113"/>
      <c r="T132" s="1113"/>
      <c r="U132" s="996"/>
      <c r="V132" s="996"/>
      <c r="W132" s="996"/>
      <c r="X132" s="996"/>
      <c r="Y132" s="996"/>
      <c r="Z132" s="996"/>
      <c r="AA132" s="996"/>
      <c r="AB132" s="996"/>
      <c r="AC132" s="996"/>
      <c r="AD132" s="996"/>
      <c r="AE132" s="996"/>
      <c r="AF132" s="996"/>
      <c r="AG132" s="996"/>
      <c r="AH132" s="996"/>
      <c r="AI132" s="996"/>
      <c r="AJ132" s="996"/>
      <c r="AK132" s="996"/>
      <c r="AL132" s="996"/>
      <c r="AM132" s="996"/>
      <c r="AN132" s="996"/>
      <c r="AO132" s="996"/>
      <c r="AP132" s="996" t="n">
        <v>16</v>
      </c>
      <c r="AQ132" s="996" t="n">
        <v>3179.2</v>
      </c>
      <c r="AR132" s="996" t="n">
        <v>0</v>
      </c>
      <c r="AS132" s="996" t="n">
        <v>25104</v>
      </c>
      <c r="AT132" s="996" t="n">
        <f aca="false">[13]สรุปรายกองทุนฯ!$AL$114</f>
        <v>27272</v>
      </c>
      <c r="AU132" s="996" t="n">
        <v>40913.6</v>
      </c>
      <c r="AV132" s="996" t="n">
        <v>35353.62</v>
      </c>
      <c r="AW132" s="996" t="n">
        <v>14996.8</v>
      </c>
      <c r="AX132" s="996" t="n">
        <v>28531.2</v>
      </c>
    </row>
    <row r="133" customFormat="false" ht="13.5" hidden="false" customHeight="true" outlineLevel="0" collapsed="false">
      <c r="A133" s="899"/>
      <c r="B133" s="900"/>
      <c r="C133" s="923"/>
      <c r="D133" s="902"/>
      <c r="E133" s="903" t="s">
        <v>457</v>
      </c>
      <c r="F133" s="904"/>
      <c r="G133" s="905"/>
      <c r="H133" s="906" t="n">
        <f aca="false">SUM(I133:L133)</f>
        <v>287086784.74</v>
      </c>
      <c r="I133" s="906" t="n">
        <f aca="false">SUM(M133:R133)</f>
        <v>55229956.96</v>
      </c>
      <c r="J133" s="906" t="n">
        <f aca="false">SUM(S133:AD133)</f>
        <v>104383645.67</v>
      </c>
      <c r="K133" s="906" t="n">
        <f aca="false">SUM(AE133:AP133)</f>
        <v>108827803.63</v>
      </c>
      <c r="L133" s="906" t="n">
        <f aca="false">SUM(AQ133:AS133)</f>
        <v>18645378.48</v>
      </c>
      <c r="M133" s="906" t="n">
        <v>8925927.87</v>
      </c>
      <c r="N133" s="906" t="n">
        <v>9162622.31</v>
      </c>
      <c r="O133" s="906" t="n">
        <v>10064839.18</v>
      </c>
      <c r="P133" s="906" t="n">
        <v>10495684.22</v>
      </c>
      <c r="Q133" s="906" t="n">
        <v>8541419.36</v>
      </c>
      <c r="R133" s="906" t="n">
        <v>8039464.02</v>
      </c>
      <c r="S133" s="906" t="n">
        <v>8449854.97</v>
      </c>
      <c r="T133" s="906" t="n">
        <v>8581916.12</v>
      </c>
      <c r="U133" s="906" t="n">
        <v>9374360.17</v>
      </c>
      <c r="V133" s="906" t="n">
        <v>9440815.9</v>
      </c>
      <c r="W133" s="906" t="n">
        <v>8573104.44</v>
      </c>
      <c r="X133" s="906" t="n">
        <v>8691803.07</v>
      </c>
      <c r="Y133" s="906" t="n">
        <v>10217958.97</v>
      </c>
      <c r="Z133" s="906" t="n">
        <v>8656774.1</v>
      </c>
      <c r="AA133" s="906" t="n">
        <v>7254568.66</v>
      </c>
      <c r="AB133" s="906" t="n">
        <v>8694019.76</v>
      </c>
      <c r="AC133" s="906" t="n">
        <v>8133079.89</v>
      </c>
      <c r="AD133" s="906" t="n">
        <v>8315389.62</v>
      </c>
      <c r="AE133" s="906" t="n">
        <v>8209612.98</v>
      </c>
      <c r="AF133" s="906" t="n">
        <v>7739060.14</v>
      </c>
      <c r="AG133" s="906" t="n">
        <v>9121983.63</v>
      </c>
      <c r="AH133" s="906" t="n">
        <v>10197679.65</v>
      </c>
      <c r="AI133" s="906" t="n">
        <v>11558731.41</v>
      </c>
      <c r="AJ133" s="906" t="n">
        <v>10251486.02</v>
      </c>
      <c r="AK133" s="906" t="n">
        <v>8952743.64</v>
      </c>
      <c r="AL133" s="906" t="n">
        <v>9421229.52</v>
      </c>
      <c r="AM133" s="906" t="n">
        <v>7638489.66</v>
      </c>
      <c r="AN133" s="906" t="n">
        <v>8020772.9</v>
      </c>
      <c r="AO133" s="906" t="n">
        <v>8997597.46</v>
      </c>
      <c r="AP133" s="906" t="n">
        <v>8718416.62</v>
      </c>
      <c r="AQ133" s="906" t="n">
        <v>8667837.98</v>
      </c>
      <c r="AR133" s="906" t="n">
        <v>9952436.5</v>
      </c>
      <c r="AS133" s="906" t="n">
        <f aca="false">SUM(AS132)</f>
        <v>25104</v>
      </c>
      <c r="AT133" s="906" t="n">
        <f aca="false">SUM(AT129:AT132)</f>
        <v>9541742.56</v>
      </c>
      <c r="AU133" s="906" t="n">
        <v>5516625.76</v>
      </c>
      <c r="AV133" s="906" t="n">
        <v>9690318.18</v>
      </c>
      <c r="AW133" s="906" t="n">
        <v>9839720.5</v>
      </c>
      <c r="AX133" s="906" t="n">
        <v>10443520.94</v>
      </c>
    </row>
    <row r="134" customFormat="false" ht="13.5" hidden="false" customHeight="true" outlineLevel="0" collapsed="false">
      <c r="A134" s="882"/>
      <c r="B134" s="908" t="n">
        <v>38</v>
      </c>
      <c r="C134" s="909" t="s">
        <v>575</v>
      </c>
      <c r="D134" s="910" t="s">
        <v>305</v>
      </c>
      <c r="E134" s="949" t="n">
        <v>109</v>
      </c>
      <c r="F134" s="1114" t="s">
        <v>697</v>
      </c>
      <c r="G134" s="1115" t="s">
        <v>306</v>
      </c>
      <c r="H134" s="914" t="n">
        <f aca="false">SUM(I134:L134)</f>
        <v>59039444.4</v>
      </c>
      <c r="I134" s="914" t="n">
        <f aca="false">SUM(M134:R134)</f>
        <v>9419661.2</v>
      </c>
      <c r="J134" s="914" t="n">
        <f aca="false">SUM(S134:AD134)</f>
        <v>21402664.4</v>
      </c>
      <c r="K134" s="914" t="n">
        <f aca="false">SUM(AE134:AP134)</f>
        <v>22890206.4</v>
      </c>
      <c r="L134" s="914" t="n">
        <f aca="false">SUM(AQ134:AS134)</f>
        <v>5326912.4</v>
      </c>
      <c r="M134" s="915" t="n">
        <v>1768902.8</v>
      </c>
      <c r="N134" s="977" t="n">
        <v>1805760.4</v>
      </c>
      <c r="O134" s="917" t="n">
        <v>985459.8</v>
      </c>
      <c r="P134" s="918" t="n">
        <v>780599.6</v>
      </c>
      <c r="Q134" s="914" t="n">
        <v>1693194.4</v>
      </c>
      <c r="R134" s="914" t="n">
        <v>2385744.2</v>
      </c>
      <c r="S134" s="919" t="n">
        <v>2720168.2</v>
      </c>
      <c r="T134" s="919" t="n">
        <v>2320797.8</v>
      </c>
      <c r="U134" s="914" t="n">
        <v>2375714.8</v>
      </c>
      <c r="V134" s="914" t="n">
        <v>2416876.6</v>
      </c>
      <c r="W134" s="914" t="n">
        <v>1439116.8</v>
      </c>
      <c r="X134" s="914" t="n">
        <v>1264925</v>
      </c>
      <c r="Y134" s="914" t="n">
        <v>1475686.2</v>
      </c>
      <c r="Z134" s="914" t="n">
        <v>1202942.4</v>
      </c>
      <c r="AA134" s="914" t="n">
        <v>1041092.6</v>
      </c>
      <c r="AB134" s="914" t="n">
        <v>981813.8</v>
      </c>
      <c r="AC134" s="914" t="n">
        <v>1312453.4</v>
      </c>
      <c r="AD134" s="914" t="n">
        <v>2851076.8</v>
      </c>
      <c r="AE134" s="914" t="n">
        <v>3282928</v>
      </c>
      <c r="AF134" s="914" t="n">
        <v>2904032.2</v>
      </c>
      <c r="AG134" s="914" t="n">
        <v>3287800</v>
      </c>
      <c r="AH134" s="914" t="n">
        <v>2886518.6</v>
      </c>
      <c r="AI134" s="914" t="n">
        <v>2125753.2</v>
      </c>
      <c r="AJ134" s="914" t="n">
        <v>1193172.6</v>
      </c>
      <c r="AK134" s="914" t="n">
        <v>891886</v>
      </c>
      <c r="AL134" s="914" t="n">
        <v>1268625.6</v>
      </c>
      <c r="AM134" s="914" t="n">
        <v>983780</v>
      </c>
      <c r="AN134" s="914" t="n">
        <v>846401.8</v>
      </c>
      <c r="AO134" s="914" t="n">
        <v>1212640.4</v>
      </c>
      <c r="AP134" s="914" t="n">
        <v>2006668</v>
      </c>
      <c r="AQ134" s="914" t="n">
        <v>1945514.4</v>
      </c>
      <c r="AR134" s="914" t="n">
        <v>1808874.2</v>
      </c>
      <c r="AS134" s="914" t="n">
        <v>1572523.8</v>
      </c>
      <c r="AT134" s="914" t="n">
        <f aca="false">[13]สรุปรายกองทุนฯ!$AL$115</f>
        <v>1028139.8</v>
      </c>
      <c r="AU134" s="914" t="n">
        <v>678132.4</v>
      </c>
      <c r="AV134" s="914" t="n">
        <v>870965.4</v>
      </c>
      <c r="AW134" s="914" t="n">
        <v>699621.8</v>
      </c>
      <c r="AX134" s="914" t="n">
        <v>369472.2</v>
      </c>
    </row>
    <row r="135" customFormat="false" ht="13.5" hidden="false" customHeight="true" outlineLevel="0" collapsed="false">
      <c r="A135" s="882"/>
      <c r="B135" s="920" t="n">
        <v>39</v>
      </c>
      <c r="C135" s="921" t="s">
        <v>572</v>
      </c>
      <c r="D135" s="975" t="s">
        <v>276</v>
      </c>
      <c r="E135" s="886" t="n">
        <v>110</v>
      </c>
      <c r="F135" s="887" t="s">
        <v>698</v>
      </c>
      <c r="G135" s="964" t="s">
        <v>503</v>
      </c>
      <c r="H135" s="965" t="n">
        <f aca="false">SUM(I135:L135)</f>
        <v>292804.12</v>
      </c>
      <c r="I135" s="965" t="n">
        <f aca="false">SUM(M135:R135)</f>
        <v>10073.49</v>
      </c>
      <c r="J135" s="965" t="n">
        <f aca="false">SUM(S135:AD135)</f>
        <v>108075.43</v>
      </c>
      <c r="K135" s="965" t="n">
        <f aca="false">SUM(AE135:AP135)</f>
        <v>121892.4</v>
      </c>
      <c r="L135" s="965" t="n">
        <f aca="false">SUM(AQ135:AS135)</f>
        <v>52762.8</v>
      </c>
      <c r="M135" s="1090" t="n">
        <v>0</v>
      </c>
      <c r="N135" s="1091" t="n">
        <v>0</v>
      </c>
      <c r="O135" s="1092" t="n">
        <v>0</v>
      </c>
      <c r="P135" s="1093" t="n">
        <v>0</v>
      </c>
      <c r="Q135" s="965" t="n">
        <v>0</v>
      </c>
      <c r="R135" s="965" t="n">
        <v>10073.49</v>
      </c>
      <c r="S135" s="1094" t="n">
        <v>8842.25</v>
      </c>
      <c r="T135" s="1094" t="n">
        <v>15008.78</v>
      </c>
      <c r="U135" s="965" t="n">
        <v>27645.6</v>
      </c>
      <c r="V135" s="965" t="n">
        <v>37038</v>
      </c>
      <c r="W135" s="965" t="n">
        <v>13740</v>
      </c>
      <c r="X135" s="965" t="n">
        <v>0</v>
      </c>
      <c r="Y135" s="965" t="n">
        <v>0</v>
      </c>
      <c r="Z135" s="965" t="n">
        <v>0</v>
      </c>
      <c r="AA135" s="965" t="n">
        <v>0</v>
      </c>
      <c r="AB135" s="965" t="n">
        <v>0</v>
      </c>
      <c r="AC135" s="965" t="n">
        <v>0</v>
      </c>
      <c r="AD135" s="965" t="n">
        <v>5800.8</v>
      </c>
      <c r="AE135" s="965" t="n">
        <v>15730.8</v>
      </c>
      <c r="AF135" s="965" t="n">
        <v>13293.6</v>
      </c>
      <c r="AG135" s="965" t="n">
        <v>30207.6</v>
      </c>
      <c r="AH135" s="965" t="n">
        <v>36559.2</v>
      </c>
      <c r="AI135" s="965" t="n">
        <v>14226</v>
      </c>
      <c r="AJ135" s="965" t="n">
        <v>0</v>
      </c>
      <c r="AK135" s="965" t="n">
        <v>0</v>
      </c>
      <c r="AL135" s="965" t="n">
        <v>0</v>
      </c>
      <c r="AM135" s="965" t="n">
        <v>0</v>
      </c>
      <c r="AN135" s="965" t="n">
        <v>0</v>
      </c>
      <c r="AO135" s="965" t="n">
        <v>0</v>
      </c>
      <c r="AP135" s="965" t="n">
        <v>11875.2</v>
      </c>
      <c r="AQ135" s="965" t="n">
        <v>18687.6</v>
      </c>
      <c r="AR135" s="965" t="n">
        <v>18513.6</v>
      </c>
      <c r="AS135" s="965" t="n">
        <v>15561.6</v>
      </c>
      <c r="AT135" s="965" t="n">
        <f aca="false">[13]สรุปรายกองทุนฯ!$AL$116</f>
        <v>0</v>
      </c>
      <c r="AU135" s="965" t="n">
        <v>0</v>
      </c>
      <c r="AV135" s="965" t="n">
        <v>0</v>
      </c>
      <c r="AW135" s="965" t="n">
        <v>0</v>
      </c>
      <c r="AX135" s="965" t="n">
        <v>0</v>
      </c>
    </row>
    <row r="136" s="1029" customFormat="true" ht="13.5" hidden="false" customHeight="true" outlineLevel="0" collapsed="false">
      <c r="A136" s="1018"/>
      <c r="B136" s="1082"/>
      <c r="C136" s="1039"/>
      <c r="D136" s="1083"/>
      <c r="E136" s="933" t="n">
        <v>111</v>
      </c>
      <c r="F136" s="1116" t="s">
        <v>699</v>
      </c>
      <c r="G136" s="1117" t="s">
        <v>278</v>
      </c>
      <c r="H136" s="1118" t="n">
        <f aca="false">SUM(I136:L136)</f>
        <v>29166.81</v>
      </c>
      <c r="I136" s="1118" t="n">
        <f aca="false">SUM(M136:R136)</f>
        <v>0</v>
      </c>
      <c r="J136" s="1118" t="n">
        <f aca="false">SUM(S136:AD136)</f>
        <v>0</v>
      </c>
      <c r="K136" s="1118"/>
      <c r="L136" s="1118" t="n">
        <f aca="false">SUM(AQ136:AS136)</f>
        <v>29166.81</v>
      </c>
      <c r="M136" s="1119"/>
      <c r="N136" s="1120"/>
      <c r="O136" s="936"/>
      <c r="P136" s="1121"/>
      <c r="Q136" s="1118"/>
      <c r="R136" s="1118"/>
      <c r="S136" s="1122"/>
      <c r="T136" s="1122"/>
      <c r="U136" s="1118"/>
      <c r="V136" s="1118"/>
      <c r="W136" s="1118"/>
      <c r="X136" s="1118"/>
      <c r="Y136" s="1118"/>
      <c r="Z136" s="1118"/>
      <c r="AA136" s="1118"/>
      <c r="AB136" s="1118"/>
      <c r="AC136" s="1118"/>
      <c r="AD136" s="1118"/>
      <c r="AE136" s="1118"/>
      <c r="AF136" s="1118"/>
      <c r="AG136" s="1118"/>
      <c r="AH136" s="1118"/>
      <c r="AI136" s="1118"/>
      <c r="AJ136" s="1118"/>
      <c r="AK136" s="1118"/>
      <c r="AL136" s="1118"/>
      <c r="AM136" s="1118"/>
      <c r="AN136" s="1118"/>
      <c r="AO136" s="1118"/>
      <c r="AP136" s="1118"/>
      <c r="AQ136" s="1118" t="n">
        <v>0</v>
      </c>
      <c r="AR136" s="1118"/>
      <c r="AS136" s="1118" t="n">
        <v>29166.81</v>
      </c>
      <c r="AT136" s="1118" t="n">
        <f aca="false">[13]สรุปรายกองทุนฯ!$AL$117</f>
        <v>4765.87</v>
      </c>
      <c r="AU136" s="1118" t="n">
        <v>0</v>
      </c>
      <c r="AV136" s="1118" t="n">
        <v>0</v>
      </c>
      <c r="AW136" s="1118" t="n">
        <v>0</v>
      </c>
      <c r="AX136" s="1118" t="n">
        <v>0</v>
      </c>
    </row>
    <row r="137" customFormat="false" ht="13.5" hidden="false" customHeight="true" outlineLevel="0" collapsed="false">
      <c r="A137" s="899"/>
      <c r="B137" s="900"/>
      <c r="C137" s="923"/>
      <c r="D137" s="944"/>
      <c r="E137" s="903" t="s">
        <v>457</v>
      </c>
      <c r="F137" s="973"/>
      <c r="G137" s="905"/>
      <c r="H137" s="906" t="n">
        <f aca="false">SUM(I137:L137)</f>
        <v>321970.93</v>
      </c>
      <c r="I137" s="906" t="n">
        <f aca="false">SUM(M137:R137)</f>
        <v>10073.49</v>
      </c>
      <c r="J137" s="906" t="n">
        <f aca="false">SUM(S137:AD137)</f>
        <v>108075.43</v>
      </c>
      <c r="K137" s="906" t="n">
        <v>121892.4</v>
      </c>
      <c r="L137" s="906" t="n">
        <f aca="false">SUM(AQ137:AS137)</f>
        <v>81929.61</v>
      </c>
      <c r="M137" s="906" t="n">
        <v>0</v>
      </c>
      <c r="N137" s="906" t="n">
        <v>0</v>
      </c>
      <c r="O137" s="906" t="n">
        <v>0</v>
      </c>
      <c r="P137" s="906" t="n">
        <v>0</v>
      </c>
      <c r="Q137" s="906" t="n">
        <v>0</v>
      </c>
      <c r="R137" s="906" t="n">
        <v>10073.49</v>
      </c>
      <c r="S137" s="906" t="n">
        <v>8842.25</v>
      </c>
      <c r="T137" s="906" t="n">
        <v>15008.78</v>
      </c>
      <c r="U137" s="906" t="n">
        <v>27645.6</v>
      </c>
      <c r="V137" s="906" t="n">
        <v>37038</v>
      </c>
      <c r="W137" s="906" t="n">
        <v>13740</v>
      </c>
      <c r="X137" s="906" t="n">
        <v>0</v>
      </c>
      <c r="Y137" s="906" t="n">
        <v>0</v>
      </c>
      <c r="Z137" s="906" t="n">
        <v>0</v>
      </c>
      <c r="AA137" s="906" t="n">
        <v>0</v>
      </c>
      <c r="AB137" s="906" t="n">
        <v>0</v>
      </c>
      <c r="AC137" s="906" t="n">
        <v>0</v>
      </c>
      <c r="AD137" s="906" t="n">
        <v>5800.8</v>
      </c>
      <c r="AE137" s="906" t="n">
        <v>15730.8</v>
      </c>
      <c r="AF137" s="906" t="n">
        <v>13293.6</v>
      </c>
      <c r="AG137" s="906" t="n">
        <v>30207.6</v>
      </c>
      <c r="AH137" s="906" t="n">
        <v>36559.2</v>
      </c>
      <c r="AI137" s="906" t="n">
        <v>14226</v>
      </c>
      <c r="AJ137" s="906" t="n">
        <v>0</v>
      </c>
      <c r="AK137" s="906" t="n">
        <v>0</v>
      </c>
      <c r="AL137" s="906" t="n">
        <v>0</v>
      </c>
      <c r="AM137" s="906" t="n">
        <v>0</v>
      </c>
      <c r="AN137" s="906" t="n">
        <v>0</v>
      </c>
      <c r="AO137" s="906" t="n">
        <v>0</v>
      </c>
      <c r="AP137" s="906" t="n">
        <v>11875.2</v>
      </c>
      <c r="AQ137" s="906" t="n">
        <v>18687.6</v>
      </c>
      <c r="AR137" s="906" t="n">
        <v>18513.6</v>
      </c>
      <c r="AS137" s="906" t="n">
        <f aca="false">SUM(AS135:AS136)</f>
        <v>44728.41</v>
      </c>
      <c r="AT137" s="906" t="n">
        <f aca="false">SUM(AT135:AT136)</f>
        <v>4765.87</v>
      </c>
      <c r="AU137" s="906" t="n">
        <v>0</v>
      </c>
      <c r="AV137" s="906" t="n">
        <v>0</v>
      </c>
      <c r="AW137" s="906" t="n">
        <v>0</v>
      </c>
      <c r="AX137" s="906" t="n">
        <v>0</v>
      </c>
    </row>
    <row r="138" customFormat="false" ht="13.5" hidden="false" customHeight="true" outlineLevel="0" collapsed="false">
      <c r="A138" s="882"/>
      <c r="B138" s="920" t="n">
        <v>40</v>
      </c>
      <c r="C138" s="921" t="s">
        <v>572</v>
      </c>
      <c r="D138" s="975" t="s">
        <v>279</v>
      </c>
      <c r="E138" s="886" t="n">
        <v>112</v>
      </c>
      <c r="F138" s="887" t="s">
        <v>700</v>
      </c>
      <c r="G138" s="888" t="s">
        <v>281</v>
      </c>
      <c r="H138" s="889" t="n">
        <f aca="false">SUM(I138:L138)</f>
        <v>6248523.6</v>
      </c>
      <c r="I138" s="890" t="n">
        <f aca="false">SUM(M138:R138)</f>
        <v>1520016.3</v>
      </c>
      <c r="J138" s="890" t="n">
        <f aca="false">SUM(S138:AD138)</f>
        <v>1846115.3</v>
      </c>
      <c r="K138" s="890" t="n">
        <f aca="false">SUM(AE138:AP138)</f>
        <v>2598994.98</v>
      </c>
      <c r="L138" s="890" t="n">
        <f aca="false">SUM(AQ138:AS138)</f>
        <v>283397.02</v>
      </c>
      <c r="M138" s="891" t="n">
        <v>264987.1</v>
      </c>
      <c r="N138" s="976" t="n">
        <v>435000.96</v>
      </c>
      <c r="O138" s="893" t="n">
        <v>363107.34</v>
      </c>
      <c r="P138" s="894" t="n">
        <v>302298.96</v>
      </c>
      <c r="Q138" s="890" t="n">
        <v>73133.14</v>
      </c>
      <c r="R138" s="890" t="n">
        <v>81488.8</v>
      </c>
      <c r="S138" s="895" t="n">
        <v>52841.26</v>
      </c>
      <c r="T138" s="895" t="n">
        <v>60559.8</v>
      </c>
      <c r="U138" s="890" t="n">
        <v>49985.54</v>
      </c>
      <c r="V138" s="890" t="n">
        <v>123530.54</v>
      </c>
      <c r="W138" s="890" t="n">
        <v>302603.44</v>
      </c>
      <c r="X138" s="890" t="n">
        <v>317016.32</v>
      </c>
      <c r="Y138" s="890" t="n">
        <v>189070.14</v>
      </c>
      <c r="Z138" s="890" t="n">
        <v>213531.2</v>
      </c>
      <c r="AA138" s="890" t="n">
        <v>189341.6</v>
      </c>
      <c r="AB138" s="890" t="n">
        <v>213424.38</v>
      </c>
      <c r="AC138" s="890" t="n">
        <v>73310.06</v>
      </c>
      <c r="AD138" s="890" t="n">
        <v>60901.02</v>
      </c>
      <c r="AE138" s="890" t="n">
        <v>143277.94</v>
      </c>
      <c r="AF138" s="890" t="n">
        <v>117505.44</v>
      </c>
      <c r="AG138" s="890" t="n">
        <v>215561.38</v>
      </c>
      <c r="AH138" s="890" t="n">
        <v>193772.64</v>
      </c>
      <c r="AI138" s="890" t="n">
        <v>120824.74</v>
      </c>
      <c r="AJ138" s="890" t="n">
        <v>127479.4</v>
      </c>
      <c r="AK138" s="890" t="n">
        <v>316099.86</v>
      </c>
      <c r="AL138" s="890" t="n">
        <v>506008.14</v>
      </c>
      <c r="AM138" s="890" t="n">
        <v>435225.94</v>
      </c>
      <c r="AN138" s="890" t="n">
        <v>323713.52</v>
      </c>
      <c r="AO138" s="890" t="n">
        <v>63846.82</v>
      </c>
      <c r="AP138" s="890" t="n">
        <v>35679.16</v>
      </c>
      <c r="AQ138" s="890" t="n">
        <v>36373.4</v>
      </c>
      <c r="AR138" s="890" t="n">
        <v>98925.64</v>
      </c>
      <c r="AS138" s="890" t="n">
        <v>148097.98</v>
      </c>
      <c r="AT138" s="890" t="n">
        <f aca="false">[13]สรุปรายกองทุนฯ!$AL$118</f>
        <v>183311</v>
      </c>
      <c r="AU138" s="890" t="n">
        <v>157533.8</v>
      </c>
      <c r="AV138" s="890" t="n">
        <v>54557.3</v>
      </c>
      <c r="AW138" s="890" t="n">
        <v>841.3</v>
      </c>
      <c r="AX138" s="890" t="n">
        <v>86588.16</v>
      </c>
    </row>
    <row r="139" customFormat="false" ht="13.5" hidden="false" customHeight="true" outlineLevel="0" collapsed="false">
      <c r="A139" s="882"/>
      <c r="B139" s="883"/>
      <c r="C139" s="923" t="s">
        <v>572</v>
      </c>
      <c r="D139" s="885"/>
      <c r="E139" s="925" t="n">
        <v>113</v>
      </c>
      <c r="F139" s="926" t="s">
        <v>701</v>
      </c>
      <c r="G139" s="888" t="s">
        <v>280</v>
      </c>
      <c r="H139" s="889" t="n">
        <f aca="false">SUM(I139:L139)</f>
        <v>8016434.64</v>
      </c>
      <c r="I139" s="889" t="n">
        <f aca="false">SUM(M139:R139)</f>
        <v>846693.14</v>
      </c>
      <c r="J139" s="889" t="n">
        <f aca="false">SUM(S139:AD139)</f>
        <v>3882850.3</v>
      </c>
      <c r="K139" s="889" t="n">
        <f aca="false">SUM(AE139:AP139)</f>
        <v>3107113.96</v>
      </c>
      <c r="L139" s="889" t="n">
        <f aca="false">SUM(AQ139:AS139)</f>
        <v>179777.24</v>
      </c>
      <c r="M139" s="1067" t="n">
        <v>475095.9</v>
      </c>
      <c r="N139" s="1065" t="n">
        <v>90099.52</v>
      </c>
      <c r="O139" s="1058" t="n">
        <v>0</v>
      </c>
      <c r="P139" s="1066" t="n">
        <v>0</v>
      </c>
      <c r="Q139" s="889" t="n">
        <v>0</v>
      </c>
      <c r="R139" s="889" t="n">
        <v>281497.72</v>
      </c>
      <c r="S139" s="895" t="n">
        <v>158778.08</v>
      </c>
      <c r="T139" s="895" t="n">
        <v>119687.5</v>
      </c>
      <c r="U139" s="889" t="n">
        <v>98445.36</v>
      </c>
      <c r="V139" s="889" t="n">
        <v>198760.04</v>
      </c>
      <c r="W139" s="889" t="n">
        <v>608715.82</v>
      </c>
      <c r="X139" s="889" t="n">
        <v>221470</v>
      </c>
      <c r="Y139" s="889" t="n">
        <v>0</v>
      </c>
      <c r="Z139" s="889" t="n">
        <v>0</v>
      </c>
      <c r="AA139" s="889" t="n">
        <v>0</v>
      </c>
      <c r="AB139" s="889" t="n">
        <v>0</v>
      </c>
      <c r="AC139" s="889" t="n">
        <v>1140792.88</v>
      </c>
      <c r="AD139" s="889" t="n">
        <v>1336200.62</v>
      </c>
      <c r="AE139" s="889" t="n">
        <v>292613.06</v>
      </c>
      <c r="AF139" s="889" t="n">
        <v>130712.06</v>
      </c>
      <c r="AG139" s="889" t="n">
        <v>154174.22</v>
      </c>
      <c r="AH139" s="889" t="n">
        <v>229808.32</v>
      </c>
      <c r="AI139" s="889" t="n">
        <v>399017.16</v>
      </c>
      <c r="AJ139" s="889" t="n">
        <v>278725.78</v>
      </c>
      <c r="AK139" s="889" t="n">
        <v>0</v>
      </c>
      <c r="AL139" s="889" t="n">
        <v>0</v>
      </c>
      <c r="AM139" s="889" t="n">
        <v>0</v>
      </c>
      <c r="AN139" s="889" t="n">
        <v>201145.5</v>
      </c>
      <c r="AO139" s="889" t="n">
        <v>1248932.3</v>
      </c>
      <c r="AP139" s="889" t="n">
        <v>171985.56</v>
      </c>
      <c r="AQ139" s="889" t="n">
        <v>40405.98</v>
      </c>
      <c r="AR139" s="889" t="n">
        <v>66462.58</v>
      </c>
      <c r="AS139" s="889" t="n">
        <v>72908.68</v>
      </c>
      <c r="AT139" s="889" t="n">
        <f aca="false">[13]สรุปรายกองทุนฯ!$AL$119</f>
        <v>128664.42</v>
      </c>
      <c r="AU139" s="889" t="n">
        <v>87266</v>
      </c>
      <c r="AV139" s="889" t="n">
        <v>50640.26</v>
      </c>
      <c r="AW139" s="889" t="n">
        <v>42232.58</v>
      </c>
      <c r="AX139" s="889" t="n">
        <v>427551.98</v>
      </c>
    </row>
    <row r="140" customFormat="false" ht="13.5" hidden="false" customHeight="true" outlineLevel="0" collapsed="false">
      <c r="A140" s="927"/>
      <c r="B140" s="883"/>
      <c r="C140" s="928" t="s">
        <v>572</v>
      </c>
      <c r="D140" s="885"/>
      <c r="E140" s="933" t="n">
        <v>114</v>
      </c>
      <c r="F140" s="934" t="s">
        <v>702</v>
      </c>
      <c r="G140" s="931" t="s">
        <v>282</v>
      </c>
      <c r="H140" s="932" t="n">
        <f aca="false">SUM(I140:L140)</f>
        <v>1069839.23</v>
      </c>
      <c r="I140" s="932" t="n">
        <f aca="false">SUM(M140:R140)</f>
        <v>0</v>
      </c>
      <c r="J140" s="932" t="n">
        <f aca="false">SUM(S140:AD140)</f>
        <v>406994.03</v>
      </c>
      <c r="K140" s="932" t="n">
        <f aca="false">SUM(AE140:AP140)</f>
        <v>531772.8</v>
      </c>
      <c r="L140" s="932" t="n">
        <f aca="false">SUM(AQ140:AS140)</f>
        <v>131072.4</v>
      </c>
      <c r="M140" s="932"/>
      <c r="N140" s="932"/>
      <c r="O140" s="932"/>
      <c r="P140" s="932"/>
      <c r="Q140" s="932"/>
      <c r="R140" s="932"/>
      <c r="S140" s="1002" t="n">
        <v>12323.6</v>
      </c>
      <c r="T140" s="1002" t="n">
        <v>40569.6</v>
      </c>
      <c r="U140" s="932" t="n">
        <v>18273.6</v>
      </c>
      <c r="V140" s="932" t="n">
        <v>43218</v>
      </c>
      <c r="W140" s="932" t="n">
        <v>42417.6</v>
      </c>
      <c r="X140" s="932" t="n">
        <v>42917.71</v>
      </c>
      <c r="Y140" s="932" t="n">
        <v>27116.21</v>
      </c>
      <c r="Z140" s="932" t="n">
        <v>43435.77</v>
      </c>
      <c r="AA140" s="932" t="n">
        <v>34139.81</v>
      </c>
      <c r="AB140" s="932" t="n">
        <v>19262.66</v>
      </c>
      <c r="AC140" s="932" t="n">
        <v>38038.96</v>
      </c>
      <c r="AD140" s="932" t="n">
        <v>45280.51</v>
      </c>
      <c r="AE140" s="932" t="n">
        <v>47656.8</v>
      </c>
      <c r="AF140" s="932" t="n">
        <v>40513.2</v>
      </c>
      <c r="AG140" s="932" t="n">
        <v>35646</v>
      </c>
      <c r="AH140" s="932" t="n">
        <v>44623.2</v>
      </c>
      <c r="AI140" s="932" t="n">
        <v>42958.8</v>
      </c>
      <c r="AJ140" s="932" t="n">
        <v>43840.8</v>
      </c>
      <c r="AK140" s="932" t="n">
        <v>47119.2</v>
      </c>
      <c r="AL140" s="932" t="n">
        <v>47119.2</v>
      </c>
      <c r="AM140" s="932" t="n">
        <v>45848.4</v>
      </c>
      <c r="AN140" s="932" t="n">
        <v>46508.4</v>
      </c>
      <c r="AO140" s="932" t="n">
        <v>42078</v>
      </c>
      <c r="AP140" s="932" t="n">
        <v>47860.8</v>
      </c>
      <c r="AQ140" s="932" t="n">
        <v>38114.4</v>
      </c>
      <c r="AR140" s="932" t="n">
        <v>44196</v>
      </c>
      <c r="AS140" s="932" t="n">
        <v>48762</v>
      </c>
      <c r="AT140" s="932" t="n">
        <f aca="false">[13]สรุปรายกองทุนฯ!$AL$120</f>
        <v>453827.79</v>
      </c>
      <c r="AU140" s="932" t="n">
        <v>47749.2</v>
      </c>
      <c r="AV140" s="932" t="n">
        <v>34716</v>
      </c>
      <c r="AW140" s="932" t="n">
        <v>48529.2</v>
      </c>
      <c r="AX140" s="932" t="n">
        <v>44376</v>
      </c>
    </row>
    <row r="141" customFormat="false" ht="13.5" hidden="false" customHeight="true" outlineLevel="0" collapsed="false">
      <c r="A141" s="899"/>
      <c r="B141" s="1123"/>
      <c r="C141" s="928"/>
      <c r="D141" s="1124"/>
      <c r="E141" s="903" t="s">
        <v>457</v>
      </c>
      <c r="F141" s="973"/>
      <c r="G141" s="1011"/>
      <c r="H141" s="906" t="n">
        <f aca="false">SUM(I141:L141)</f>
        <v>15334797.47</v>
      </c>
      <c r="I141" s="907" t="n">
        <f aca="false">SUM(M141:R141)</f>
        <v>2366709.44</v>
      </c>
      <c r="J141" s="907" t="n">
        <f aca="false">SUM(S141:AD141)</f>
        <v>6135959.63</v>
      </c>
      <c r="K141" s="907" t="n">
        <f aca="false">SUM(AE141:AP141)</f>
        <v>6237881.74</v>
      </c>
      <c r="L141" s="907" t="n">
        <f aca="false">SUM(AQ141:AS141)</f>
        <v>594246.66</v>
      </c>
      <c r="M141" s="907" t="n">
        <v>740083</v>
      </c>
      <c r="N141" s="907" t="n">
        <v>525100.48</v>
      </c>
      <c r="O141" s="907" t="n">
        <v>363107.34</v>
      </c>
      <c r="P141" s="907" t="n">
        <v>302298.96</v>
      </c>
      <c r="Q141" s="907" t="n">
        <v>73133.14</v>
      </c>
      <c r="R141" s="907" t="n">
        <v>362986.52</v>
      </c>
      <c r="S141" s="907" t="n">
        <v>223942.94</v>
      </c>
      <c r="T141" s="907" t="n">
        <v>220816.9</v>
      </c>
      <c r="U141" s="907" t="n">
        <v>166704.5</v>
      </c>
      <c r="V141" s="907" t="n">
        <v>365508.58</v>
      </c>
      <c r="W141" s="907" t="n">
        <v>953736.86</v>
      </c>
      <c r="X141" s="907" t="n">
        <v>581404.03</v>
      </c>
      <c r="Y141" s="907" t="n">
        <v>216186.35</v>
      </c>
      <c r="Z141" s="907" t="n">
        <v>256966.97</v>
      </c>
      <c r="AA141" s="907" t="n">
        <v>223481.41</v>
      </c>
      <c r="AB141" s="907" t="n">
        <v>232687.04</v>
      </c>
      <c r="AC141" s="907" t="n">
        <v>1252141.9</v>
      </c>
      <c r="AD141" s="907" t="n">
        <v>1442382.15</v>
      </c>
      <c r="AE141" s="907" t="n">
        <v>483547.8</v>
      </c>
      <c r="AF141" s="907" t="n">
        <v>288730.7</v>
      </c>
      <c r="AG141" s="907" t="n">
        <v>405381.6</v>
      </c>
      <c r="AH141" s="907" t="n">
        <v>468204.16</v>
      </c>
      <c r="AI141" s="907" t="n">
        <v>562800.7</v>
      </c>
      <c r="AJ141" s="907" t="n">
        <v>450045.98</v>
      </c>
      <c r="AK141" s="907" t="n">
        <v>363219.06</v>
      </c>
      <c r="AL141" s="907" t="n">
        <v>553127.34</v>
      </c>
      <c r="AM141" s="907" t="n">
        <v>481074.34</v>
      </c>
      <c r="AN141" s="907" t="n">
        <v>571367.42</v>
      </c>
      <c r="AO141" s="907" t="n">
        <v>1354857.12</v>
      </c>
      <c r="AP141" s="907" t="n">
        <v>255525.52</v>
      </c>
      <c r="AQ141" s="907" t="n">
        <v>114893.78</v>
      </c>
      <c r="AR141" s="907" t="n">
        <v>209584.22</v>
      </c>
      <c r="AS141" s="907" t="n">
        <f aca="false">SUM(AS138:AS140)</f>
        <v>269768.66</v>
      </c>
      <c r="AT141" s="907" t="n">
        <f aca="false">SUM(AT138:AT140)</f>
        <v>765803.21</v>
      </c>
      <c r="AU141" s="907" t="n">
        <v>292549</v>
      </c>
      <c r="AV141" s="907" t="n">
        <v>139913.56</v>
      </c>
      <c r="AW141" s="907" t="n">
        <v>91603.08</v>
      </c>
      <c r="AX141" s="907" t="n">
        <v>558516.14</v>
      </c>
    </row>
    <row r="142" customFormat="false" ht="13.5" hidden="false" customHeight="true" outlineLevel="0" collapsed="false">
      <c r="A142" s="882"/>
      <c r="B142" s="908" t="n">
        <v>41</v>
      </c>
      <c r="C142" s="909" t="s">
        <v>561</v>
      </c>
      <c r="D142" s="910" t="s">
        <v>313</v>
      </c>
      <c r="E142" s="1020" t="n">
        <v>115</v>
      </c>
      <c r="F142" s="1125" t="s">
        <v>703</v>
      </c>
      <c r="G142" s="1126" t="s">
        <v>704</v>
      </c>
      <c r="H142" s="906" t="n">
        <f aca="false">SUM(I142:L142)</f>
        <v>286250</v>
      </c>
      <c r="I142" s="907" t="n">
        <f aca="false">SUM(M142:R142)</f>
        <v>0</v>
      </c>
      <c r="J142" s="907" t="n">
        <f aca="false">SUM(S142:AD142)</f>
        <v>0</v>
      </c>
      <c r="K142" s="907" t="n">
        <f aca="false">SUM(AE142:AP142)</f>
        <v>191951.69</v>
      </c>
      <c r="L142" s="907" t="n">
        <f aca="false">SUM(AQ142:AS142)</f>
        <v>94298.31</v>
      </c>
      <c r="M142" s="915"/>
      <c r="N142" s="977"/>
      <c r="O142" s="917"/>
      <c r="P142" s="918"/>
      <c r="Q142" s="914"/>
      <c r="R142" s="914"/>
      <c r="S142" s="919"/>
      <c r="T142" s="919"/>
      <c r="U142" s="914"/>
      <c r="V142" s="914"/>
      <c r="W142" s="914"/>
      <c r="X142" s="914"/>
      <c r="Y142" s="914"/>
      <c r="Z142" s="914"/>
      <c r="AA142" s="914"/>
      <c r="AB142" s="914"/>
      <c r="AC142" s="914"/>
      <c r="AD142" s="914"/>
      <c r="AE142" s="914"/>
      <c r="AF142" s="914"/>
      <c r="AG142" s="914"/>
      <c r="AH142" s="914"/>
      <c r="AI142" s="914" t="n">
        <v>23264.07</v>
      </c>
      <c r="AJ142" s="914" t="n">
        <v>19509.69</v>
      </c>
      <c r="AK142" s="914" t="n">
        <v>31639.21</v>
      </c>
      <c r="AL142" s="914" t="n">
        <v>0</v>
      </c>
      <c r="AM142" s="914" t="n">
        <v>31060.93</v>
      </c>
      <c r="AN142" s="914" t="n">
        <v>31060.93</v>
      </c>
      <c r="AO142" s="914" t="n">
        <v>32627.9</v>
      </c>
      <c r="AP142" s="914" t="n">
        <v>22788.96</v>
      </c>
      <c r="AQ142" s="914" t="n">
        <v>25690.02</v>
      </c>
      <c r="AR142" s="914" t="n">
        <v>39399.61</v>
      </c>
      <c r="AS142" s="914" t="n">
        <v>29208.68</v>
      </c>
      <c r="AT142" s="914" t="n">
        <f aca="false">[13]สรุปรายกองทุนฯ!$AL$121</f>
        <v>36834.87</v>
      </c>
      <c r="AU142" s="914" t="n">
        <v>53424.23</v>
      </c>
      <c r="AV142" s="914" t="n">
        <v>45272.92</v>
      </c>
      <c r="AW142" s="914" t="n">
        <v>38390.71</v>
      </c>
      <c r="AX142" s="914" t="n">
        <v>34291.89</v>
      </c>
    </row>
    <row r="143" customFormat="false" ht="13.5" hidden="false" customHeight="true" outlineLevel="0" collapsed="false">
      <c r="A143" s="882"/>
      <c r="B143" s="908" t="n">
        <v>42</v>
      </c>
      <c r="C143" s="909" t="s">
        <v>561</v>
      </c>
      <c r="D143" s="910" t="s">
        <v>318</v>
      </c>
      <c r="E143" s="1020" t="n">
        <v>116</v>
      </c>
      <c r="F143" s="1125" t="s">
        <v>705</v>
      </c>
      <c r="G143" s="1126" t="s">
        <v>319</v>
      </c>
      <c r="H143" s="906" t="n">
        <f aca="false">SUM(I143:L143)</f>
        <v>33693</v>
      </c>
      <c r="I143" s="907" t="n">
        <f aca="false">SUM(M143:R143)</f>
        <v>0</v>
      </c>
      <c r="J143" s="907" t="n">
        <f aca="false">SUM(S143:AD143)</f>
        <v>0</v>
      </c>
      <c r="K143" s="907" t="n">
        <f aca="false">SUM(AE143:AP143)</f>
        <v>25146</v>
      </c>
      <c r="L143" s="907" t="n">
        <f aca="false">SUM(AQ143:AS143)</f>
        <v>8547</v>
      </c>
      <c r="M143" s="915"/>
      <c r="N143" s="977"/>
      <c r="O143" s="917"/>
      <c r="P143" s="918"/>
      <c r="Q143" s="914"/>
      <c r="R143" s="914"/>
      <c r="S143" s="919"/>
      <c r="T143" s="919"/>
      <c r="U143" s="914"/>
      <c r="V143" s="914"/>
      <c r="W143" s="914"/>
      <c r="X143" s="914"/>
      <c r="Y143" s="914"/>
      <c r="Z143" s="914"/>
      <c r="AA143" s="914"/>
      <c r="AB143" s="914"/>
      <c r="AC143" s="914"/>
      <c r="AD143" s="914"/>
      <c r="AE143" s="914"/>
      <c r="AF143" s="914"/>
      <c r="AG143" s="914"/>
      <c r="AH143" s="914"/>
      <c r="AI143" s="914"/>
      <c r="AJ143" s="914"/>
      <c r="AK143" s="914" t="n">
        <v>3939.6</v>
      </c>
      <c r="AL143" s="914" t="n">
        <v>4178.4</v>
      </c>
      <c r="AM143" s="914" t="n">
        <v>3882.6</v>
      </c>
      <c r="AN143" s="914" t="n">
        <v>5436.6</v>
      </c>
      <c r="AO143" s="914" t="n">
        <v>5721.6</v>
      </c>
      <c r="AP143" s="914" t="n">
        <v>1987.2</v>
      </c>
      <c r="AQ143" s="914" t="n">
        <v>1567.8</v>
      </c>
      <c r="AR143" s="914" t="n">
        <v>3921.6</v>
      </c>
      <c r="AS143" s="914" t="n">
        <v>3057.6</v>
      </c>
      <c r="AT143" s="914" t="n">
        <f aca="false">[13]สรุปรายกองทุนฯ!$AL$122</f>
        <v>4630.8</v>
      </c>
      <c r="AU143" s="914" t="n">
        <v>3083.4</v>
      </c>
      <c r="AV143" s="914" t="n">
        <v>0</v>
      </c>
      <c r="AW143" s="914" t="n">
        <v>2037</v>
      </c>
      <c r="AX143" s="914" t="n">
        <v>3510</v>
      </c>
    </row>
    <row r="144" customFormat="false" ht="13.5" hidden="false" customHeight="true" outlineLevel="0" collapsed="false">
      <c r="A144" s="882"/>
      <c r="B144" s="908" t="n">
        <v>43</v>
      </c>
      <c r="C144" s="909" t="s">
        <v>572</v>
      </c>
      <c r="D144" s="910" t="s">
        <v>274</v>
      </c>
      <c r="E144" s="1020" t="n">
        <v>117</v>
      </c>
      <c r="F144" s="1125" t="s">
        <v>706</v>
      </c>
      <c r="G144" s="1126" t="s">
        <v>275</v>
      </c>
      <c r="H144" s="906" t="n">
        <f aca="false">SUM(I144:L144)</f>
        <v>200550.65</v>
      </c>
      <c r="I144" s="907" t="n">
        <f aca="false">SUM(M144:R144)</f>
        <v>0</v>
      </c>
      <c r="J144" s="907" t="n">
        <f aca="false">SUM(S144:AD144)</f>
        <v>0</v>
      </c>
      <c r="K144" s="907" t="n">
        <f aca="false">SUM(AE144:AP144)</f>
        <v>94309.6</v>
      </c>
      <c r="L144" s="907" t="n">
        <f aca="false">SUM(AQ144:AS144)</f>
        <v>106241.05</v>
      </c>
      <c r="M144" s="915"/>
      <c r="N144" s="977"/>
      <c r="O144" s="917"/>
      <c r="P144" s="918"/>
      <c r="Q144" s="914"/>
      <c r="R144" s="914"/>
      <c r="S144" s="919"/>
      <c r="T144" s="919"/>
      <c r="U144" s="914"/>
      <c r="V144" s="914"/>
      <c r="W144" s="914"/>
      <c r="X144" s="914"/>
      <c r="Y144" s="914"/>
      <c r="Z144" s="914"/>
      <c r="AA144" s="914"/>
      <c r="AB144" s="914"/>
      <c r="AC144" s="914"/>
      <c r="AD144" s="914"/>
      <c r="AE144" s="914"/>
      <c r="AF144" s="914"/>
      <c r="AG144" s="914"/>
      <c r="AH144" s="914"/>
      <c r="AI144" s="914"/>
      <c r="AJ144" s="914"/>
      <c r="AK144" s="914"/>
      <c r="AL144" s="914"/>
      <c r="AM144" s="914"/>
      <c r="AN144" s="914"/>
      <c r="AO144" s="914" t="n">
        <v>44179.6</v>
      </c>
      <c r="AP144" s="914" t="n">
        <v>50130</v>
      </c>
      <c r="AQ144" s="914" t="n">
        <v>34696.8</v>
      </c>
      <c r="AR144" s="914" t="n">
        <v>48303.6</v>
      </c>
      <c r="AS144" s="914" t="n">
        <v>23240.65</v>
      </c>
      <c r="AT144" s="914" t="n">
        <f aca="false">[13]สรุปรายกองทุนฯ!$AL$123</f>
        <v>22780.8</v>
      </c>
      <c r="AU144" s="914" t="n">
        <v>11154</v>
      </c>
      <c r="AV144" s="914" t="n">
        <v>0</v>
      </c>
      <c r="AW144" s="914" t="n">
        <v>0</v>
      </c>
      <c r="AX144" s="914" t="n">
        <v>0</v>
      </c>
    </row>
    <row r="145" customFormat="false" ht="13.5" hidden="false" customHeight="true" outlineLevel="0" collapsed="false">
      <c r="A145" s="882"/>
      <c r="B145" s="908" t="n">
        <v>44</v>
      </c>
      <c r="C145" s="909" t="s">
        <v>565</v>
      </c>
      <c r="D145" s="910" t="s">
        <v>227</v>
      </c>
      <c r="E145" s="1020" t="n">
        <v>118</v>
      </c>
      <c r="F145" s="1125" t="s">
        <v>707</v>
      </c>
      <c r="G145" s="1125" t="s">
        <v>707</v>
      </c>
      <c r="H145" s="906" t="n">
        <f aca="false">SUM(I145:L145)</f>
        <v>42958.8</v>
      </c>
      <c r="I145" s="907" t="n">
        <f aca="false">SUM(M145:R145)</f>
        <v>0</v>
      </c>
      <c r="J145" s="907" t="n">
        <f aca="false">SUM(S145:AD145)</f>
        <v>0</v>
      </c>
      <c r="K145" s="907"/>
      <c r="L145" s="907" t="n">
        <f aca="false">SUM(AQ145:AS145)</f>
        <v>42958.8</v>
      </c>
      <c r="M145" s="915"/>
      <c r="N145" s="977"/>
      <c r="O145" s="917"/>
      <c r="P145" s="918"/>
      <c r="Q145" s="914"/>
      <c r="R145" s="914"/>
      <c r="S145" s="919"/>
      <c r="T145" s="919"/>
      <c r="U145" s="914"/>
      <c r="V145" s="914"/>
      <c r="W145" s="914"/>
      <c r="X145" s="914"/>
      <c r="Y145" s="914"/>
      <c r="Z145" s="914"/>
      <c r="AA145" s="914"/>
      <c r="AB145" s="914"/>
      <c r="AC145" s="914"/>
      <c r="AD145" s="914"/>
      <c r="AE145" s="914"/>
      <c r="AF145" s="914"/>
      <c r="AG145" s="914"/>
      <c r="AH145" s="914"/>
      <c r="AI145" s="914"/>
      <c r="AJ145" s="914"/>
      <c r="AK145" s="914"/>
      <c r="AL145" s="914"/>
      <c r="AM145" s="914"/>
      <c r="AN145" s="914"/>
      <c r="AO145" s="914"/>
      <c r="AP145" s="914"/>
      <c r="AQ145" s="914"/>
      <c r="AR145" s="914"/>
      <c r="AS145" s="914" t="n">
        <v>42958.8</v>
      </c>
      <c r="AT145" s="914" t="n">
        <f aca="false">[13]สรุปรายกองทุนฯ!$AL$124</f>
        <v>164367</v>
      </c>
      <c r="AU145" s="914" t="n">
        <v>761469</v>
      </c>
      <c r="AV145" s="914" t="n">
        <v>674170</v>
      </c>
      <c r="AW145" s="914" t="n">
        <v>0</v>
      </c>
      <c r="AX145" s="914" t="n">
        <v>13570</v>
      </c>
    </row>
    <row r="146" customFormat="false" ht="13.5" hidden="false" customHeight="true" outlineLevel="0" collapsed="false">
      <c r="A146" s="882"/>
      <c r="B146" s="1127" t="n">
        <v>45</v>
      </c>
      <c r="C146" s="909" t="s">
        <v>565</v>
      </c>
      <c r="D146" s="1077" t="s">
        <v>229</v>
      </c>
      <c r="E146" s="1020" t="n">
        <v>119</v>
      </c>
      <c r="F146" s="1125" t="s">
        <v>708</v>
      </c>
      <c r="G146" s="1125" t="s">
        <v>708</v>
      </c>
      <c r="H146" s="906"/>
      <c r="I146" s="907"/>
      <c r="J146" s="907"/>
      <c r="K146" s="907"/>
      <c r="L146" s="907"/>
      <c r="M146" s="946"/>
      <c r="N146" s="1128"/>
      <c r="O146" s="1129"/>
      <c r="P146" s="1130"/>
      <c r="Q146" s="1131"/>
      <c r="R146" s="1131"/>
      <c r="S146" s="945"/>
      <c r="T146" s="945"/>
      <c r="U146" s="1131"/>
      <c r="V146" s="1131"/>
      <c r="W146" s="1131"/>
      <c r="X146" s="1131"/>
      <c r="Y146" s="1131"/>
      <c r="Z146" s="1131"/>
      <c r="AA146" s="1131"/>
      <c r="AB146" s="1131"/>
      <c r="AC146" s="1131"/>
      <c r="AD146" s="1131"/>
      <c r="AE146" s="1131"/>
      <c r="AF146" s="1131"/>
      <c r="AG146" s="1131"/>
      <c r="AH146" s="1131"/>
      <c r="AI146" s="1131"/>
      <c r="AJ146" s="1131"/>
      <c r="AK146" s="1131"/>
      <c r="AL146" s="1131"/>
      <c r="AM146" s="1131"/>
      <c r="AN146" s="1131"/>
      <c r="AO146" s="1131"/>
      <c r="AP146" s="1131"/>
      <c r="AQ146" s="1131"/>
      <c r="AR146" s="1131"/>
      <c r="AS146" s="1131"/>
      <c r="AT146" s="1131" t="n">
        <f aca="false">[13]สรุปรายกองทุนฯ!$AL$125</f>
        <v>78</v>
      </c>
      <c r="AU146" s="1131" t="n">
        <v>4930.06</v>
      </c>
      <c r="AV146" s="1131" t="n">
        <v>16440</v>
      </c>
      <c r="AW146" s="1131" t="n">
        <v>20480.4</v>
      </c>
      <c r="AX146" s="1131" t="n">
        <v>22569.6</v>
      </c>
    </row>
    <row r="147" customFormat="false" ht="13.5" hidden="false" customHeight="true" outlineLevel="0" collapsed="false">
      <c r="A147" s="899"/>
      <c r="B147" s="1132" t="s">
        <v>350</v>
      </c>
      <c r="C147" s="1133"/>
      <c r="D147" s="1134"/>
      <c r="E147" s="1135"/>
      <c r="F147" s="1136"/>
      <c r="G147" s="1135"/>
      <c r="H147" s="1137" t="n">
        <f aca="false">SUM(I147:L147)</f>
        <v>4922565645.43</v>
      </c>
      <c r="I147" s="1138" t="n">
        <f aca="false">SUM(M147:R147)</f>
        <v>887599335.56</v>
      </c>
      <c r="J147" s="1138" t="n">
        <f aca="false">SUM(S147:AD147)</f>
        <v>1778191417.35</v>
      </c>
      <c r="K147" s="1138" t="n">
        <f aca="false">SUM(AE147:AP147)</f>
        <v>1781022713.17</v>
      </c>
      <c r="L147" s="1138" t="n">
        <f aca="false">SUM(AQ147:AS147)</f>
        <v>475752179.35</v>
      </c>
      <c r="M147" s="1138" t="n">
        <v>151604300.14</v>
      </c>
      <c r="N147" s="1138" t="n">
        <v>153525217.32</v>
      </c>
      <c r="O147" s="1138" t="n">
        <v>152712018.09</v>
      </c>
      <c r="P147" s="1138" t="n">
        <v>148746265.77</v>
      </c>
      <c r="Q147" s="1138" t="n">
        <v>138376348.93</v>
      </c>
      <c r="R147" s="1138" t="n">
        <v>142635185.31</v>
      </c>
      <c r="S147" s="1138" t="n">
        <v>146187655.87</v>
      </c>
      <c r="T147" s="1138" t="n">
        <v>142756318.14</v>
      </c>
      <c r="U147" s="1138" t="n">
        <v>165587664.4</v>
      </c>
      <c r="V147" s="1138" t="n">
        <v>158293402.64</v>
      </c>
      <c r="W147" s="1138" t="n">
        <v>157835066.39</v>
      </c>
      <c r="X147" s="1138" t="n">
        <v>153156069.49</v>
      </c>
      <c r="Y147" s="1138" t="n">
        <v>151673088.14</v>
      </c>
      <c r="Z147" s="1138" t="n">
        <v>150873300.18</v>
      </c>
      <c r="AA147" s="1138" t="n">
        <v>144456104.14</v>
      </c>
      <c r="AB147" s="1138" t="n">
        <v>147652929.31</v>
      </c>
      <c r="AC147" s="1138" t="n">
        <v>133548735.07</v>
      </c>
      <c r="AD147" s="1138" t="n">
        <v>126171083.58</v>
      </c>
      <c r="AE147" s="1138" t="n">
        <v>132544268.85</v>
      </c>
      <c r="AF147" s="1138" t="n">
        <v>136418928.44</v>
      </c>
      <c r="AG147" s="1138" t="n">
        <v>157626680.86</v>
      </c>
      <c r="AH147" s="1138" t="n">
        <v>149587553.55</v>
      </c>
      <c r="AI147" s="1138" t="n">
        <v>154165210.89</v>
      </c>
      <c r="AJ147" s="1138" t="n">
        <v>151139762.05</v>
      </c>
      <c r="AK147" s="1138" t="n">
        <v>152513606.27</v>
      </c>
      <c r="AL147" s="1138" t="n">
        <v>156911302.23</v>
      </c>
      <c r="AM147" s="1138" t="n">
        <v>150147427.83</v>
      </c>
      <c r="AN147" s="1138" t="n">
        <v>152642547.04</v>
      </c>
      <c r="AO147" s="1138" t="n">
        <v>141985861.77</v>
      </c>
      <c r="AP147" s="1138" t="n">
        <v>145339563.39</v>
      </c>
      <c r="AQ147" s="1138" t="n">
        <v>152904999.16</v>
      </c>
      <c r="AR147" s="1138" t="n">
        <v>150989553.07</v>
      </c>
      <c r="AS147" s="1138" t="n">
        <v>171857627.12</v>
      </c>
      <c r="AT147" s="1138" t="n">
        <v>159903754.93</v>
      </c>
      <c r="AU147" s="1138" t="n">
        <v>169213126.37</v>
      </c>
      <c r="AV147" s="1138" t="n">
        <v>159376010.41</v>
      </c>
      <c r="AW147" s="1138" t="n">
        <v>159275324.2</v>
      </c>
      <c r="AX147" s="1138" t="n">
        <v>155292073.06</v>
      </c>
    </row>
    <row r="148" s="1141" customFormat="true" ht="13.5" hidden="false" customHeight="true" outlineLevel="0" collapsed="false">
      <c r="A148" s="822"/>
      <c r="B148" s="1139"/>
      <c r="C148" s="824"/>
      <c r="D148" s="1139"/>
      <c r="E148" s="1140"/>
      <c r="F148" s="1140"/>
      <c r="G148" s="1140"/>
      <c r="M148" s="1142"/>
      <c r="N148" s="1143"/>
      <c r="O148" s="1144"/>
      <c r="P148" s="1145"/>
      <c r="Q148" s="1146"/>
      <c r="R148" s="1146"/>
      <c r="S148" s="1147"/>
      <c r="T148" s="1147"/>
      <c r="U148" s="1146"/>
      <c r="AJ148" s="832"/>
      <c r="AK148" s="832"/>
      <c r="AL148" s="832"/>
      <c r="AM148" s="832"/>
      <c r="AN148" s="832"/>
      <c r="AO148" s="832"/>
      <c r="AP148" s="832"/>
      <c r="AQ148" s="832"/>
      <c r="AR148" s="832"/>
    </row>
    <row r="149" customFormat="false" ht="13.5" hidden="false" customHeight="true" outlineLevel="0" collapsed="false">
      <c r="D149" s="823"/>
      <c r="E149" s="1148"/>
      <c r="F149" s="1148"/>
      <c r="G149" s="1148"/>
      <c r="H149" s="832"/>
      <c r="I149" s="832"/>
      <c r="J149" s="832"/>
      <c r="K149" s="832"/>
      <c r="L149" s="832"/>
      <c r="M149" s="1142"/>
      <c r="N149" s="1142"/>
      <c r="O149" s="1142"/>
      <c r="P149" s="1142"/>
      <c r="Q149" s="1142"/>
      <c r="R149" s="1142"/>
      <c r="S149" s="1142"/>
      <c r="T149" s="1142"/>
      <c r="U149" s="1142"/>
      <c r="V149" s="1142"/>
      <c r="W149" s="1142"/>
      <c r="X149" s="1142"/>
      <c r="Y149" s="832"/>
      <c r="Z149" s="832"/>
      <c r="AA149" s="832"/>
      <c r="AB149" s="832"/>
      <c r="AC149" s="832"/>
      <c r="AD149" s="832"/>
      <c r="AE149" s="832"/>
      <c r="AF149" s="832"/>
      <c r="AG149" s="832"/>
      <c r="AH149" s="832"/>
      <c r="AI149" s="832"/>
      <c r="AJ149" s="832"/>
      <c r="AK149" s="832"/>
      <c r="AL149" s="832"/>
      <c r="AM149" s="832"/>
      <c r="AN149" s="832"/>
      <c r="AO149" s="832"/>
      <c r="AP149" s="832"/>
      <c r="AQ149" s="832"/>
      <c r="AR149" s="832"/>
      <c r="AS149" s="832"/>
      <c r="AX149" s="1149" t="s">
        <v>709</v>
      </c>
    </row>
    <row r="150" customFormat="false" ht="13.5" hidden="false" customHeight="true" outlineLevel="0" collapsed="false">
      <c r="E150" s="1148"/>
      <c r="F150" s="1148"/>
      <c r="G150" s="1148"/>
      <c r="S150" s="1150"/>
      <c r="T150" s="1150"/>
      <c r="AP150" s="1142"/>
      <c r="AQ150" s="1142"/>
      <c r="AR150" s="1142"/>
      <c r="AS150" s="1142"/>
    </row>
    <row r="151" customFormat="false" ht="13.5" hidden="false" customHeight="true" outlineLevel="0" collapsed="false">
      <c r="AP151" s="1146"/>
      <c r="AQ151" s="1146"/>
      <c r="AR151" s="1146"/>
      <c r="AS151" s="832"/>
    </row>
    <row r="152" customFormat="false" ht="13.5" hidden="false" customHeight="true" outlineLevel="0" collapsed="false">
      <c r="H152" s="1146"/>
    </row>
    <row r="154" customFormat="false" ht="13.5" hidden="false" customHeight="true" outlineLevel="0" collapsed="false">
      <c r="AE154" s="1146"/>
    </row>
    <row r="238" customFormat="false" ht="13.5" hidden="false" customHeight="true" outlineLevel="0" collapsed="false">
      <c r="C238" s="1151" t="s">
        <v>710</v>
      </c>
      <c r="D238" s="825" t="e">
        <f aca="false">E238/C238</f>
        <v>#VALUE!</v>
      </c>
      <c r="E238" s="826" t="n">
        <v>77636168.64</v>
      </c>
    </row>
    <row r="239" customFormat="false" ht="13.5" hidden="false" customHeight="true" outlineLevel="0" collapsed="false">
      <c r="C239" s="1151" t="s">
        <v>711</v>
      </c>
      <c r="D239" s="825" t="e">
        <f aca="false">E239/C239</f>
        <v>#VALUE!</v>
      </c>
      <c r="E239" s="826" t="n">
        <v>0</v>
      </c>
    </row>
    <row r="240" customFormat="false" ht="13.5" hidden="false" customHeight="true" outlineLevel="0" collapsed="false">
      <c r="C240" s="1151" t="s">
        <v>710</v>
      </c>
      <c r="D240" s="825" t="e">
        <f aca="false">E240/C240</f>
        <v>#VALUE!</v>
      </c>
      <c r="E240" s="826" t="n">
        <v>1417073355</v>
      </c>
    </row>
    <row r="241" customFormat="false" ht="13.5" hidden="false" customHeight="true" outlineLevel="0" collapsed="false">
      <c r="C241" s="1151" t="s">
        <v>711</v>
      </c>
      <c r="D241" s="825" t="e">
        <f aca="false">E241/C241</f>
        <v>#VALUE!</v>
      </c>
      <c r="E241" s="826" t="n">
        <v>2715170</v>
      </c>
    </row>
    <row r="242" customFormat="false" ht="13.5" hidden="false" customHeight="true" outlineLevel="0" collapsed="false">
      <c r="C242" s="1151" t="s">
        <v>710</v>
      </c>
      <c r="D242" s="825" t="e">
        <f aca="false">E242/C242</f>
        <v>#VALUE!</v>
      </c>
      <c r="E242" s="826" t="n">
        <v>383072000</v>
      </c>
    </row>
    <row r="243" customFormat="false" ht="13.5" hidden="false" customHeight="true" outlineLevel="0" collapsed="false">
      <c r="C243" s="1151" t="s">
        <v>712</v>
      </c>
      <c r="D243" s="1152" t="e">
        <f aca="false">E243/C243</f>
        <v>#VALUE!</v>
      </c>
      <c r="E243" s="826" t="n">
        <v>0</v>
      </c>
    </row>
    <row r="244" customFormat="false" ht="13.5" hidden="false" customHeight="true" outlineLevel="0" collapsed="false">
      <c r="F244" s="1153" t="s">
        <v>512</v>
      </c>
    </row>
    <row r="245" customFormat="false" ht="13.5" hidden="false" customHeight="true" outlineLevel="0" collapsed="false">
      <c r="C245" s="1151" t="s">
        <v>710</v>
      </c>
      <c r="D245" s="825" t="e">
        <f aca="false">E245/C245</f>
        <v>#VALUE!</v>
      </c>
      <c r="E245" s="826" t="n">
        <v>77636168.64</v>
      </c>
    </row>
    <row r="246" customFormat="false" ht="13.5" hidden="false" customHeight="true" outlineLevel="0" collapsed="false">
      <c r="C246" s="1151" t="s">
        <v>711</v>
      </c>
      <c r="D246" s="825" t="e">
        <f aca="false">E246/C246</f>
        <v>#VALUE!</v>
      </c>
      <c r="E246" s="826" t="n">
        <v>0</v>
      </c>
    </row>
    <row r="247" customFormat="false" ht="13.5" hidden="false" customHeight="true" outlineLevel="0" collapsed="false">
      <c r="C247" s="1151" t="s">
        <v>710</v>
      </c>
      <c r="D247" s="825" t="e">
        <f aca="false">E247/C247</f>
        <v>#VALUE!</v>
      </c>
      <c r="E247" s="826" t="n">
        <v>1417073355</v>
      </c>
    </row>
    <row r="248" customFormat="false" ht="13.5" hidden="false" customHeight="true" outlineLevel="0" collapsed="false">
      <c r="C248" s="1151" t="s">
        <v>711</v>
      </c>
      <c r="D248" s="825" t="e">
        <f aca="false">E248/C248</f>
        <v>#VALUE!</v>
      </c>
      <c r="E248" s="826" t="n">
        <v>2715170</v>
      </c>
    </row>
    <row r="249" customFormat="false" ht="13.5" hidden="false" customHeight="true" outlineLevel="0" collapsed="false">
      <c r="C249" s="1151" t="s">
        <v>710</v>
      </c>
      <c r="D249" s="825" t="e">
        <f aca="false">E249/C249</f>
        <v>#VALUE!</v>
      </c>
      <c r="E249" s="826" t="n">
        <v>383072000</v>
      </c>
    </row>
    <row r="250" customFormat="false" ht="13.5" hidden="false" customHeight="true" outlineLevel="0" collapsed="false">
      <c r="C250" s="824" t="n">
        <v>12993185516.37</v>
      </c>
      <c r="D250" s="1152" t="n">
        <f aca="false">E250/C250</f>
        <v>0</v>
      </c>
      <c r="E250" s="826" t="n">
        <v>0</v>
      </c>
    </row>
    <row r="252" customFormat="false" ht="13.5" hidden="false" customHeight="true" outlineLevel="0" collapsed="false">
      <c r="C252" s="824" t="e">
        <f aca="false">C255+C257+C259+C261</f>
        <v>#VALUE!</v>
      </c>
    </row>
    <row r="261" customFormat="false" ht="13.5" hidden="false" customHeight="true" outlineLevel="0" collapsed="false">
      <c r="C261" s="824" t="e">
        <f aca="false">C222+C229+C236+C243+C250</f>
        <v>#VALUE!</v>
      </c>
      <c r="D261" s="825" t="e">
        <f aca="false">+E261/C261</f>
        <v>#VALUE!</v>
      </c>
      <c r="E261" s="826" t="n">
        <f aca="false">E222+E229+E236+E243+E250</f>
        <v>0</v>
      </c>
    </row>
  </sheetData>
  <printOptions headings="false" gridLines="false" gridLinesSet="true" horizontalCentered="true" verticalCentered="false"/>
  <pageMargins left="0.170138888888889" right="0.159722222222222" top="0.4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38" activeCellId="0" sqref="D238:E243"/>
    </sheetView>
  </sheetViews>
  <sheetFormatPr defaultColWidth="7.10546875" defaultRowHeight="15" zeroHeight="false" outlineLevelRow="0" outlineLevelCol="0"/>
  <cols>
    <col collapsed="false" customWidth="true" hidden="false" outlineLevel="0" max="1" min="1" style="1154" width="6.32"/>
    <col collapsed="false" customWidth="true" hidden="false" outlineLevel="0" max="2" min="2" style="1155" width="14.32"/>
    <col collapsed="false" customWidth="true" hidden="false" outlineLevel="0" max="3" min="3" style="1156" width="3.66"/>
    <col collapsed="false" customWidth="true" hidden="false" outlineLevel="0" max="4" min="4" style="1157" width="35.99"/>
    <col collapsed="false" customWidth="true" hidden="false" outlineLevel="0" max="5" min="5" style="1158" width="12.32"/>
    <col collapsed="false" customWidth="true" hidden="false" outlineLevel="0" max="6" min="6" style="1159" width="10.66"/>
    <col collapsed="false" customWidth="true" hidden="false" outlineLevel="0" max="7" min="7" style="1159" width="13.32"/>
    <col collapsed="false" customWidth="true" hidden="false" outlineLevel="0" max="9" min="8" style="1160" width="17.55"/>
    <col collapsed="false" customWidth="true" hidden="true" outlineLevel="0" max="10" min="10" style="1157" width="36.88"/>
    <col collapsed="false" customWidth="true" hidden="false" outlineLevel="0" max="15" min="11" style="1161" width="10.77"/>
    <col collapsed="false" customWidth="true" hidden="false" outlineLevel="0" max="16" min="16" style="1156" width="10.21"/>
    <col collapsed="false" customWidth="true" hidden="false" outlineLevel="0" max="17" min="17" style="1156" width="10.32"/>
    <col collapsed="false" customWidth="true" hidden="false" outlineLevel="0" max="20" min="18" style="1156" width="10.21"/>
    <col collapsed="false" customWidth="true" hidden="false" outlineLevel="0" max="21" min="21" style="1156" width="9.1"/>
    <col collapsed="false" customWidth="false" hidden="false" outlineLevel="0" max="257" min="22" style="1159" width="7.1"/>
  </cols>
  <sheetData>
    <row r="1" s="16" customFormat="true" ht="30.75" hidden="false" customHeight="true" outlineLevel="0" collapsed="false">
      <c r="A1" s="1162"/>
      <c r="B1" s="1163"/>
      <c r="C1" s="1164"/>
      <c r="D1" s="1164"/>
      <c r="E1" s="1165"/>
      <c r="H1" s="1166"/>
      <c r="I1" s="1166"/>
      <c r="J1" s="1164"/>
      <c r="K1" s="1164"/>
      <c r="L1" s="1164"/>
      <c r="M1" s="1164"/>
      <c r="N1" s="1164"/>
      <c r="O1" s="1164"/>
      <c r="P1" s="1167" t="s">
        <v>713</v>
      </c>
      <c r="Q1" s="1164"/>
      <c r="R1" s="1164"/>
      <c r="S1" s="1164"/>
      <c r="T1" s="1164"/>
      <c r="U1" s="1164"/>
    </row>
    <row r="2" s="16" customFormat="true" ht="19.5" hidden="false" customHeight="true" outlineLevel="0" collapsed="false">
      <c r="A2" s="1168" t="s">
        <v>714</v>
      </c>
      <c r="B2" s="1168" t="s">
        <v>75</v>
      </c>
      <c r="C2" s="1169" t="s">
        <v>515</v>
      </c>
      <c r="D2" s="1169"/>
      <c r="E2" s="1170" t="s">
        <v>715</v>
      </c>
      <c r="F2" s="1170"/>
      <c r="G2" s="1170"/>
      <c r="H2" s="1170"/>
      <c r="I2" s="1170"/>
      <c r="J2" s="1171" t="s">
        <v>716</v>
      </c>
      <c r="K2" s="1172" t="s">
        <v>717</v>
      </c>
      <c r="L2" s="1172"/>
      <c r="M2" s="1172"/>
      <c r="N2" s="1172"/>
      <c r="O2" s="1172"/>
      <c r="P2" s="1173" t="s">
        <v>718</v>
      </c>
      <c r="Q2" s="1173" t="s">
        <v>719</v>
      </c>
      <c r="R2" s="1173" t="s">
        <v>720</v>
      </c>
      <c r="S2" s="1173" t="s">
        <v>721</v>
      </c>
      <c r="T2" s="1173" t="s">
        <v>722</v>
      </c>
      <c r="U2" s="1173" t="s">
        <v>723</v>
      </c>
    </row>
    <row r="3" s="1181" customFormat="true" ht="19.5" hidden="false" customHeight="true" outlineLevel="0" collapsed="false">
      <c r="A3" s="1174"/>
      <c r="B3" s="1174"/>
      <c r="C3" s="1169"/>
      <c r="D3" s="1169"/>
      <c r="E3" s="1175" t="s">
        <v>724</v>
      </c>
      <c r="F3" s="1176" t="s">
        <v>725</v>
      </c>
      <c r="G3" s="1177" t="s">
        <v>726</v>
      </c>
      <c r="H3" s="1175" t="s">
        <v>727</v>
      </c>
      <c r="I3" s="1175" t="s">
        <v>728</v>
      </c>
      <c r="J3" s="1178"/>
      <c r="K3" s="1179" t="s">
        <v>729</v>
      </c>
      <c r="L3" s="1180" t="s">
        <v>730</v>
      </c>
      <c r="M3" s="1179" t="s">
        <v>731</v>
      </c>
      <c r="N3" s="1179" t="s">
        <v>732</v>
      </c>
      <c r="O3" s="1179" t="s">
        <v>457</v>
      </c>
      <c r="P3" s="1173"/>
      <c r="Q3" s="1173"/>
      <c r="R3" s="1173"/>
      <c r="S3" s="1173"/>
      <c r="T3" s="1173"/>
      <c r="U3" s="1173"/>
      <c r="AP3" s="1182" t="n">
        <v>238596</v>
      </c>
      <c r="AQ3" s="1182" t="n">
        <v>238597</v>
      </c>
    </row>
    <row r="4" s="1195" customFormat="true" ht="22.5" hidden="false" customHeight="true" outlineLevel="0" collapsed="false">
      <c r="A4" s="1183" t="n">
        <v>0</v>
      </c>
      <c r="B4" s="1184" t="s">
        <v>134</v>
      </c>
      <c r="C4" s="1185" t="n">
        <v>1</v>
      </c>
      <c r="D4" s="1186" t="s">
        <v>566</v>
      </c>
      <c r="E4" s="1187" t="s">
        <v>733</v>
      </c>
      <c r="F4" s="1188" t="n">
        <f aca="false">+G4</f>
        <v>366</v>
      </c>
      <c r="G4" s="1189" t="n">
        <v>366</v>
      </c>
      <c r="H4" s="1190" t="s">
        <v>712</v>
      </c>
      <c r="I4" s="1190"/>
      <c r="J4" s="1191"/>
      <c r="K4" s="1192" t="n">
        <v>12</v>
      </c>
      <c r="L4" s="1193" t="n">
        <v>6</v>
      </c>
      <c r="M4" s="1192" t="n">
        <v>1</v>
      </c>
      <c r="N4" s="1192" t="n">
        <v>1</v>
      </c>
      <c r="O4" s="1192" t="n">
        <f aca="false">SUM(K4:N4)</f>
        <v>20</v>
      </c>
      <c r="P4" s="1194" t="n">
        <v>1</v>
      </c>
      <c r="Q4" s="1194"/>
      <c r="R4" s="1194"/>
      <c r="S4" s="1194"/>
      <c r="T4" s="1194"/>
      <c r="U4" s="1194"/>
      <c r="AP4" s="1195" t="n">
        <v>0</v>
      </c>
    </row>
    <row r="5" customFormat="false" ht="22.5" hidden="false" customHeight="true" outlineLevel="0" collapsed="false">
      <c r="A5" s="1196" t="n">
        <v>1</v>
      </c>
      <c r="B5" s="1197" t="s">
        <v>227</v>
      </c>
      <c r="C5" s="1198" t="n">
        <v>1</v>
      </c>
      <c r="D5" s="1199" t="s">
        <v>734</v>
      </c>
      <c r="E5" s="1200" t="s">
        <v>733</v>
      </c>
      <c r="F5" s="1201" t="n">
        <f aca="false">+G5</f>
        <v>700</v>
      </c>
      <c r="G5" s="1202" t="n">
        <v>700</v>
      </c>
      <c r="H5" s="1203"/>
      <c r="I5" s="1203"/>
      <c r="J5" s="1204"/>
      <c r="K5" s="1205"/>
      <c r="L5" s="1206"/>
      <c r="M5" s="1205"/>
      <c r="N5" s="1205"/>
      <c r="O5" s="1205"/>
      <c r="P5" s="1207"/>
      <c r="Q5" s="1207"/>
      <c r="R5" s="1207"/>
      <c r="S5" s="1207"/>
      <c r="T5" s="1207"/>
      <c r="U5" s="1207"/>
    </row>
    <row r="6" customFormat="false" ht="22.5" hidden="false" customHeight="true" outlineLevel="0" collapsed="false">
      <c r="A6" s="1208"/>
      <c r="B6" s="1209" t="s">
        <v>193</v>
      </c>
      <c r="C6" s="1210" t="n">
        <v>1</v>
      </c>
      <c r="D6" s="1211" t="s">
        <v>663</v>
      </c>
      <c r="E6" s="1212" t="s">
        <v>733</v>
      </c>
      <c r="F6" s="1213" t="n">
        <f aca="false">+G6</f>
        <v>1330</v>
      </c>
      <c r="G6" s="1214" t="n">
        <v>1330</v>
      </c>
      <c r="H6" s="1215" t="s">
        <v>710</v>
      </c>
      <c r="I6" s="1215" t="s">
        <v>735</v>
      </c>
      <c r="J6" s="1216" t="s">
        <v>736</v>
      </c>
      <c r="K6" s="1217" t="n">
        <v>33</v>
      </c>
      <c r="L6" s="1218" t="n">
        <v>15</v>
      </c>
      <c r="M6" s="1217" t="n">
        <v>2</v>
      </c>
      <c r="N6" s="1217" t="n">
        <v>2</v>
      </c>
      <c r="O6" s="1217" t="n">
        <f aca="false">SUM(K6:N6)</f>
        <v>52</v>
      </c>
      <c r="P6" s="1219" t="n">
        <v>1</v>
      </c>
      <c r="Q6" s="1219" t="n">
        <v>1</v>
      </c>
      <c r="R6" s="1219" t="n">
        <v>1</v>
      </c>
      <c r="S6" s="1219" t="n">
        <v>1</v>
      </c>
      <c r="T6" s="1219" t="n">
        <v>1</v>
      </c>
      <c r="U6" s="1219" t="n">
        <v>1</v>
      </c>
      <c r="AP6" s="1159" t="n">
        <v>2041535.8</v>
      </c>
    </row>
    <row r="7" customFormat="false" ht="22.5" hidden="false" customHeight="true" outlineLevel="0" collapsed="false">
      <c r="A7" s="1208"/>
      <c r="B7" s="1209"/>
      <c r="C7" s="1220" t="n">
        <v>2</v>
      </c>
      <c r="D7" s="1221" t="s">
        <v>737</v>
      </c>
      <c r="E7" s="1222" t="s">
        <v>738</v>
      </c>
      <c r="F7" s="1223" t="n">
        <f aca="false">+G7</f>
        <v>350</v>
      </c>
      <c r="G7" s="1224" t="n">
        <v>350</v>
      </c>
      <c r="H7" s="1225" t="s">
        <v>710</v>
      </c>
      <c r="I7" s="1225" t="s">
        <v>712</v>
      </c>
      <c r="J7" s="1226" t="s">
        <v>739</v>
      </c>
      <c r="K7" s="1227" t="n">
        <v>20</v>
      </c>
      <c r="L7" s="1228" t="n">
        <v>13</v>
      </c>
      <c r="M7" s="1227" t="n">
        <v>2</v>
      </c>
      <c r="N7" s="1227" t="n">
        <v>2</v>
      </c>
      <c r="O7" s="1227" t="n">
        <f aca="false">SUM(K7:N7)</f>
        <v>37</v>
      </c>
      <c r="P7" s="1229" t="n">
        <v>1</v>
      </c>
      <c r="Q7" s="1229" t="n">
        <v>1</v>
      </c>
      <c r="R7" s="1229" t="n">
        <v>1</v>
      </c>
      <c r="S7" s="1229" t="n">
        <v>1</v>
      </c>
      <c r="T7" s="1229" t="n">
        <v>1</v>
      </c>
      <c r="U7" s="1229" t="n">
        <v>1</v>
      </c>
    </row>
    <row r="8" customFormat="false" ht="22.5" hidden="false" customHeight="true" outlineLevel="0" collapsed="false">
      <c r="A8" s="1208"/>
      <c r="B8" s="1209"/>
      <c r="C8" s="1220" t="n">
        <v>3</v>
      </c>
      <c r="D8" s="1221" t="s">
        <v>740</v>
      </c>
      <c r="E8" s="1222" t="s">
        <v>741</v>
      </c>
      <c r="F8" s="1223" t="n">
        <v>160.3</v>
      </c>
      <c r="G8" s="1224" t="n">
        <v>90</v>
      </c>
      <c r="H8" s="1225" t="s">
        <v>710</v>
      </c>
      <c r="I8" s="1225"/>
      <c r="J8" s="1226" t="s">
        <v>742</v>
      </c>
      <c r="K8" s="1227" t="n">
        <v>22</v>
      </c>
      <c r="L8" s="1228" t="n">
        <v>12</v>
      </c>
      <c r="M8" s="1227" t="n">
        <v>2</v>
      </c>
      <c r="N8" s="1227" t="n">
        <v>2</v>
      </c>
      <c r="O8" s="1227" t="n">
        <f aca="false">SUM(K8:N8)</f>
        <v>38</v>
      </c>
      <c r="P8" s="1229" t="n">
        <v>1</v>
      </c>
      <c r="Q8" s="1229" t="n">
        <v>1</v>
      </c>
      <c r="R8" s="1229" t="n">
        <v>1</v>
      </c>
      <c r="S8" s="1229" t="n">
        <v>1</v>
      </c>
      <c r="T8" s="1229" t="n">
        <v>1</v>
      </c>
      <c r="U8" s="1229" t="n">
        <v>1</v>
      </c>
      <c r="AP8" s="1159" t="n">
        <v>10774.8</v>
      </c>
    </row>
    <row r="9" customFormat="false" ht="22.5" hidden="false" customHeight="true" outlineLevel="0" collapsed="false">
      <c r="A9" s="1208"/>
      <c r="B9" s="1209"/>
      <c r="C9" s="1230" t="n">
        <v>4</v>
      </c>
      <c r="D9" s="1231" t="s">
        <v>743</v>
      </c>
      <c r="E9" s="1232" t="s">
        <v>744</v>
      </c>
      <c r="F9" s="1233" t="n">
        <v>55</v>
      </c>
      <c r="G9" s="1234" t="n">
        <v>50</v>
      </c>
      <c r="H9" s="1235" t="s">
        <v>710</v>
      </c>
      <c r="I9" s="1235"/>
      <c r="J9" s="1226" t="s">
        <v>745</v>
      </c>
      <c r="K9" s="1236" t="n">
        <v>18</v>
      </c>
      <c r="L9" s="1237" t="n">
        <v>10</v>
      </c>
      <c r="M9" s="1236" t="n">
        <v>1</v>
      </c>
      <c r="N9" s="1236" t="n">
        <v>2</v>
      </c>
      <c r="O9" s="1236" t="n">
        <f aca="false">SUM(K9:N9)</f>
        <v>31</v>
      </c>
      <c r="P9" s="1238" t="n">
        <v>1</v>
      </c>
      <c r="Q9" s="1238" t="n">
        <v>1</v>
      </c>
      <c r="R9" s="1238" t="n">
        <v>1</v>
      </c>
      <c r="S9" s="1238" t="n">
        <v>1</v>
      </c>
      <c r="T9" s="1238" t="n">
        <v>1</v>
      </c>
      <c r="U9" s="1238" t="n">
        <v>1</v>
      </c>
    </row>
    <row r="10" customFormat="false" ht="22.5" hidden="false" customHeight="true" outlineLevel="0" collapsed="false">
      <c r="A10" s="1208"/>
      <c r="B10" s="1239" t="s">
        <v>216</v>
      </c>
      <c r="C10" s="1210" t="n">
        <v>1</v>
      </c>
      <c r="D10" s="1211" t="s">
        <v>692</v>
      </c>
      <c r="E10" s="1212" t="s">
        <v>733</v>
      </c>
      <c r="F10" s="1213" t="n">
        <f aca="false">+G10</f>
        <v>2027.11</v>
      </c>
      <c r="G10" s="1214" t="n">
        <v>2027.11</v>
      </c>
      <c r="H10" s="1215" t="s">
        <v>710</v>
      </c>
      <c r="I10" s="1215" t="s">
        <v>712</v>
      </c>
      <c r="J10" s="1216"/>
      <c r="K10" s="1217" t="n">
        <v>18</v>
      </c>
      <c r="L10" s="1218" t="n">
        <v>14</v>
      </c>
      <c r="M10" s="1217" t="n">
        <v>1</v>
      </c>
      <c r="N10" s="1217" t="n">
        <v>2</v>
      </c>
      <c r="O10" s="1217" t="n">
        <f aca="false">SUM(K10:N10)</f>
        <v>35</v>
      </c>
      <c r="P10" s="1219" t="n">
        <v>1</v>
      </c>
      <c r="Q10" s="1219" t="n">
        <v>1</v>
      </c>
      <c r="R10" s="1219" t="n">
        <v>1</v>
      </c>
      <c r="S10" s="1219" t="n">
        <v>1</v>
      </c>
      <c r="T10" s="1219" t="n">
        <v>1</v>
      </c>
      <c r="U10" s="1219" t="n">
        <v>1</v>
      </c>
    </row>
    <row r="11" customFormat="false" ht="22.5" hidden="false" customHeight="true" outlineLevel="0" collapsed="false">
      <c r="A11" s="1208"/>
      <c r="B11" s="1240"/>
      <c r="C11" s="1220" t="n">
        <v>2</v>
      </c>
      <c r="D11" s="1241" t="s">
        <v>746</v>
      </c>
      <c r="E11" s="1222" t="s">
        <v>741</v>
      </c>
      <c r="F11" s="1223" t="n">
        <v>120</v>
      </c>
      <c r="G11" s="1224" t="n">
        <v>90</v>
      </c>
      <c r="H11" s="1225" t="s">
        <v>710</v>
      </c>
      <c r="I11" s="1225"/>
      <c r="J11" s="1242"/>
      <c r="K11" s="1227" t="n">
        <v>21</v>
      </c>
      <c r="L11" s="1228" t="n">
        <v>14</v>
      </c>
      <c r="M11" s="1227" t="n">
        <v>1</v>
      </c>
      <c r="N11" s="1227" t="n">
        <v>2</v>
      </c>
      <c r="O11" s="1227" t="n">
        <f aca="false">SUM(K11:N11)</f>
        <v>38</v>
      </c>
      <c r="P11" s="1243" t="n">
        <v>1</v>
      </c>
      <c r="Q11" s="1243" t="n">
        <v>1</v>
      </c>
      <c r="R11" s="1243" t="n">
        <v>1</v>
      </c>
      <c r="S11" s="1243" t="n">
        <v>1</v>
      </c>
      <c r="T11" s="1243" t="n">
        <v>1</v>
      </c>
      <c r="U11" s="1243" t="n">
        <v>1</v>
      </c>
    </row>
    <row r="12" customFormat="false" ht="22.5" hidden="false" customHeight="true" outlineLevel="0" collapsed="false">
      <c r="A12" s="1208"/>
      <c r="B12" s="1244"/>
      <c r="C12" s="1230" t="n">
        <v>3</v>
      </c>
      <c r="D12" s="1245" t="s">
        <v>747</v>
      </c>
      <c r="E12" s="1232" t="s">
        <v>744</v>
      </c>
      <c r="F12" s="1233" t="n">
        <v>40</v>
      </c>
      <c r="G12" s="1234" t="n">
        <v>8</v>
      </c>
      <c r="H12" s="1235" t="s">
        <v>748</v>
      </c>
      <c r="I12" s="1235"/>
      <c r="J12" s="1246"/>
      <c r="K12" s="1236" t="n">
        <v>19</v>
      </c>
      <c r="L12" s="1237" t="n">
        <v>12</v>
      </c>
      <c r="M12" s="1236" t="n">
        <v>1</v>
      </c>
      <c r="N12" s="1236" t="n">
        <v>2</v>
      </c>
      <c r="O12" s="1236" t="n">
        <f aca="false">SUM(K12:N12)</f>
        <v>34</v>
      </c>
      <c r="P12" s="1247" t="n">
        <v>1</v>
      </c>
      <c r="Q12" s="1247" t="n">
        <v>1</v>
      </c>
      <c r="R12" s="1247" t="n">
        <v>1</v>
      </c>
      <c r="S12" s="1247" t="n">
        <v>1</v>
      </c>
      <c r="T12" s="1247" t="n">
        <v>1</v>
      </c>
      <c r="U12" s="1247" t="n">
        <v>1</v>
      </c>
      <c r="AP12" s="1159" t="n">
        <v>55785.51</v>
      </c>
    </row>
    <row r="13" customFormat="false" ht="22.5" hidden="false" customHeight="true" outlineLevel="0" collapsed="false">
      <c r="A13" s="1248"/>
      <c r="B13" s="1249" t="s">
        <v>224</v>
      </c>
      <c r="C13" s="1250" t="n">
        <v>1</v>
      </c>
      <c r="D13" s="1251" t="s">
        <v>749</v>
      </c>
      <c r="E13" s="1252" t="s">
        <v>744</v>
      </c>
      <c r="F13" s="1253" t="n">
        <v>19</v>
      </c>
      <c r="G13" s="1254" t="n">
        <v>12</v>
      </c>
      <c r="H13" s="1255" t="s">
        <v>750</v>
      </c>
      <c r="I13" s="1255"/>
      <c r="J13" s="1256" t="s">
        <v>751</v>
      </c>
      <c r="K13" s="1257" t="n">
        <v>8</v>
      </c>
      <c r="L13" s="1258" t="n">
        <v>5</v>
      </c>
      <c r="M13" s="1257" t="n">
        <v>1</v>
      </c>
      <c r="N13" s="1257" t="n">
        <v>1</v>
      </c>
      <c r="O13" s="1257" t="n">
        <f aca="false">SUM(K13:N13)</f>
        <v>15</v>
      </c>
      <c r="P13" s="1259" t="n">
        <v>1</v>
      </c>
      <c r="Q13" s="1259" t="n">
        <v>1</v>
      </c>
      <c r="R13" s="1259" t="n">
        <v>1</v>
      </c>
      <c r="S13" s="1259" t="n">
        <v>1</v>
      </c>
      <c r="T13" s="1260" t="n">
        <v>1</v>
      </c>
      <c r="U13" s="1260" t="n">
        <v>1</v>
      </c>
    </row>
    <row r="14" customFormat="false" ht="22.5" hidden="false" customHeight="true" outlineLevel="0" collapsed="false">
      <c r="A14" s="1261" t="n">
        <v>2</v>
      </c>
      <c r="B14" s="1262" t="s">
        <v>191</v>
      </c>
      <c r="C14" s="1198" t="n">
        <v>1</v>
      </c>
      <c r="D14" s="1199" t="s">
        <v>752</v>
      </c>
      <c r="E14" s="1200" t="s">
        <v>349</v>
      </c>
      <c r="F14" s="1201" t="n">
        <v>12</v>
      </c>
      <c r="G14" s="1202" t="n">
        <v>8</v>
      </c>
      <c r="H14" s="1263" t="s">
        <v>753</v>
      </c>
      <c r="I14" s="1203"/>
      <c r="J14" s="1204"/>
      <c r="K14" s="1205" t="n">
        <v>15</v>
      </c>
      <c r="L14" s="1206" t="n">
        <f aca="false">+O14-K14-M14-N14</f>
        <v>9</v>
      </c>
      <c r="M14" s="1205" t="n">
        <v>2</v>
      </c>
      <c r="N14" s="1205" t="n">
        <v>2</v>
      </c>
      <c r="O14" s="1205" t="n">
        <v>28</v>
      </c>
      <c r="P14" s="1207" t="n">
        <v>1</v>
      </c>
      <c r="Q14" s="1207" t="n">
        <v>1</v>
      </c>
      <c r="R14" s="1207" t="n">
        <v>1</v>
      </c>
      <c r="S14" s="1207" t="n">
        <v>1</v>
      </c>
      <c r="T14" s="1207" t="n">
        <v>1</v>
      </c>
      <c r="U14" s="1207" t="n">
        <v>1</v>
      </c>
    </row>
    <row r="15" customFormat="false" ht="22.5" hidden="false" customHeight="true" outlineLevel="0" collapsed="false">
      <c r="A15" s="1261"/>
      <c r="B15" s="1264" t="s">
        <v>202</v>
      </c>
      <c r="C15" s="1265" t="n">
        <v>1</v>
      </c>
      <c r="D15" s="1266" t="s">
        <v>754</v>
      </c>
      <c r="E15" s="1267" t="s">
        <v>738</v>
      </c>
      <c r="F15" s="1268" t="n">
        <f aca="false">+G15</f>
        <v>1468</v>
      </c>
      <c r="G15" s="1269" t="n">
        <v>1468</v>
      </c>
      <c r="H15" s="1270" t="s">
        <v>710</v>
      </c>
      <c r="I15" s="1270" t="s">
        <v>712</v>
      </c>
      <c r="J15" s="1271"/>
      <c r="K15" s="1272" t="n">
        <v>19</v>
      </c>
      <c r="L15" s="1272" t="n">
        <v>9</v>
      </c>
      <c r="M15" s="1272" t="n">
        <v>1</v>
      </c>
      <c r="N15" s="1272" t="n">
        <v>3</v>
      </c>
      <c r="O15" s="1272" t="n">
        <f aca="false">SUM(K15:N16)</f>
        <v>32</v>
      </c>
      <c r="P15" s="1273" t="n">
        <v>1</v>
      </c>
      <c r="Q15" s="1273" t="n">
        <v>1</v>
      </c>
      <c r="R15" s="1273" t="n">
        <v>1</v>
      </c>
      <c r="S15" s="1273" t="n">
        <v>1</v>
      </c>
      <c r="T15" s="1273" t="n">
        <v>1</v>
      </c>
      <c r="U15" s="1273" t="n">
        <v>1</v>
      </c>
    </row>
    <row r="16" customFormat="false" ht="22.5" hidden="false" customHeight="true" outlineLevel="0" collapsed="false">
      <c r="A16" s="1261"/>
      <c r="B16" s="1240"/>
      <c r="C16" s="1274" t="n">
        <v>2</v>
      </c>
      <c r="D16" s="1275" t="s">
        <v>755</v>
      </c>
      <c r="E16" s="1276" t="s">
        <v>741</v>
      </c>
      <c r="F16" s="1277" t="n">
        <v>111</v>
      </c>
      <c r="G16" s="1278" t="n">
        <v>90</v>
      </c>
      <c r="H16" s="1279" t="s">
        <v>710</v>
      </c>
      <c r="I16" s="1279"/>
      <c r="J16" s="1280"/>
      <c r="K16" s="1272"/>
      <c r="L16" s="1272"/>
      <c r="M16" s="1272"/>
      <c r="N16" s="1272"/>
      <c r="O16" s="1272"/>
      <c r="P16" s="1273"/>
      <c r="Q16" s="1273"/>
      <c r="R16" s="1273"/>
      <c r="S16" s="1273"/>
      <c r="T16" s="1273"/>
      <c r="U16" s="1273"/>
    </row>
    <row r="17" customFormat="false" ht="22.5" hidden="false" customHeight="true" outlineLevel="0" collapsed="false">
      <c r="A17" s="1261"/>
      <c r="B17" s="1240"/>
      <c r="C17" s="1220" t="n">
        <v>3</v>
      </c>
      <c r="D17" s="1221" t="s">
        <v>756</v>
      </c>
      <c r="E17" s="1222" t="s">
        <v>741</v>
      </c>
      <c r="F17" s="1223" t="n">
        <v>159.5</v>
      </c>
      <c r="G17" s="1224" t="n">
        <v>90</v>
      </c>
      <c r="H17" s="1225" t="s">
        <v>710</v>
      </c>
      <c r="I17" s="1225"/>
      <c r="J17" s="1226"/>
      <c r="K17" s="1227" t="n">
        <v>20</v>
      </c>
      <c r="L17" s="1228" t="n">
        <v>11</v>
      </c>
      <c r="M17" s="1227" t="n">
        <v>1</v>
      </c>
      <c r="N17" s="1227" t="n">
        <v>3</v>
      </c>
      <c r="O17" s="1227" t="n">
        <f aca="false">SUM(K17:N17)</f>
        <v>35</v>
      </c>
      <c r="P17" s="1281" t="n">
        <v>1</v>
      </c>
      <c r="Q17" s="1229" t="n">
        <v>1</v>
      </c>
      <c r="R17" s="1229" t="n">
        <v>1</v>
      </c>
      <c r="S17" s="1229" t="n">
        <v>1</v>
      </c>
      <c r="T17" s="1229" t="n">
        <v>1</v>
      </c>
      <c r="U17" s="1229" t="n">
        <v>1</v>
      </c>
    </row>
    <row r="18" customFormat="false" ht="22.5" hidden="false" customHeight="true" outlineLevel="0" collapsed="false">
      <c r="A18" s="1282"/>
      <c r="B18" s="1283"/>
      <c r="C18" s="1284" t="n">
        <v>4</v>
      </c>
      <c r="D18" s="1285" t="s">
        <v>757</v>
      </c>
      <c r="E18" s="1286" t="s">
        <v>744</v>
      </c>
      <c r="F18" s="1287" t="n">
        <v>17.2</v>
      </c>
      <c r="G18" s="1288" t="n">
        <v>6</v>
      </c>
      <c r="H18" s="1289" t="s">
        <v>758</v>
      </c>
      <c r="I18" s="1289"/>
      <c r="J18" s="1290"/>
      <c r="K18" s="1291" t="n">
        <v>12</v>
      </c>
      <c r="L18" s="1292" t="n">
        <v>9</v>
      </c>
      <c r="M18" s="1291" t="n">
        <v>1</v>
      </c>
      <c r="N18" s="1291" t="n">
        <v>2</v>
      </c>
      <c r="O18" s="1291" t="n">
        <f aca="false">SUM(K18:N18)</f>
        <v>24</v>
      </c>
      <c r="P18" s="1293" t="n">
        <v>1</v>
      </c>
      <c r="Q18" s="1294" t="n">
        <v>1</v>
      </c>
      <c r="R18" s="1294"/>
      <c r="S18" s="1294" t="n">
        <v>1</v>
      </c>
      <c r="T18" s="1294"/>
      <c r="U18" s="1294"/>
    </row>
    <row r="19" customFormat="false" ht="22.5" hidden="false" customHeight="true" outlineLevel="0" collapsed="false">
      <c r="A19" s="1261"/>
      <c r="B19" s="1240"/>
      <c r="C19" s="1230" t="n">
        <v>5</v>
      </c>
      <c r="D19" s="1231" t="s">
        <v>759</v>
      </c>
      <c r="E19" s="1232" t="s">
        <v>744</v>
      </c>
      <c r="F19" s="1233" t="n">
        <v>29.5</v>
      </c>
      <c r="G19" s="1234" t="n">
        <v>8</v>
      </c>
      <c r="H19" s="1235" t="s">
        <v>753</v>
      </c>
      <c r="I19" s="1235"/>
      <c r="J19" s="1295"/>
      <c r="K19" s="1236" t="n">
        <v>12</v>
      </c>
      <c r="L19" s="1237" t="n">
        <v>8</v>
      </c>
      <c r="M19" s="1236" t="n">
        <v>1</v>
      </c>
      <c r="N19" s="1236" t="n">
        <v>2</v>
      </c>
      <c r="O19" s="1236" t="n">
        <f aca="false">SUM(K19:N19)</f>
        <v>23</v>
      </c>
      <c r="P19" s="1296" t="n">
        <v>1</v>
      </c>
      <c r="Q19" s="1297" t="n">
        <v>1</v>
      </c>
      <c r="R19" s="1297"/>
      <c r="S19" s="1297" t="n">
        <v>1</v>
      </c>
      <c r="T19" s="1297"/>
      <c r="U19" s="1297"/>
    </row>
    <row r="20" customFormat="false" ht="22.5" hidden="false" customHeight="true" outlineLevel="0" collapsed="false">
      <c r="A20" s="1261"/>
      <c r="B20" s="1298" t="s">
        <v>209</v>
      </c>
      <c r="C20" s="1210" t="n">
        <v>1</v>
      </c>
      <c r="D20" s="1211" t="s">
        <v>760</v>
      </c>
      <c r="E20" s="1212" t="s">
        <v>741</v>
      </c>
      <c r="F20" s="1213" t="n">
        <v>48.5</v>
      </c>
      <c r="G20" s="1214" t="n">
        <v>27</v>
      </c>
      <c r="H20" s="1215" t="s">
        <v>753</v>
      </c>
      <c r="I20" s="1215"/>
      <c r="J20" s="1216"/>
      <c r="K20" s="1217" t="n">
        <v>6</v>
      </c>
      <c r="L20" s="1218" t="n">
        <v>3</v>
      </c>
      <c r="M20" s="1217" t="n">
        <v>1</v>
      </c>
      <c r="N20" s="1217" t="n">
        <v>1</v>
      </c>
      <c r="O20" s="1217" t="n">
        <f aca="false">SUM(K20:N20)</f>
        <v>11</v>
      </c>
      <c r="P20" s="1219" t="n">
        <v>1</v>
      </c>
      <c r="Q20" s="1219" t="n">
        <v>1</v>
      </c>
      <c r="R20" s="1219" t="n">
        <v>1</v>
      </c>
      <c r="S20" s="1219" t="n">
        <v>1</v>
      </c>
      <c r="T20" s="1219" t="n">
        <v>1</v>
      </c>
      <c r="U20" s="1219" t="n">
        <v>1</v>
      </c>
    </row>
    <row r="21" customFormat="false" ht="22.5" hidden="false" customHeight="true" outlineLevel="0" collapsed="false">
      <c r="A21" s="1261"/>
      <c r="B21" s="1299"/>
      <c r="C21" s="1300" t="n">
        <v>2</v>
      </c>
      <c r="D21" s="1301" t="s">
        <v>761</v>
      </c>
      <c r="E21" s="1302" t="s">
        <v>349</v>
      </c>
      <c r="F21" s="1303" t="n">
        <v>7</v>
      </c>
      <c r="G21" s="1304" t="n">
        <v>6.5</v>
      </c>
      <c r="H21" s="1305" t="s">
        <v>762</v>
      </c>
      <c r="I21" s="1305"/>
      <c r="J21" s="1306"/>
      <c r="K21" s="1307" t="n">
        <v>7</v>
      </c>
      <c r="L21" s="1308" t="n">
        <v>2</v>
      </c>
      <c r="M21" s="1307" t="n">
        <v>1</v>
      </c>
      <c r="N21" s="1307" t="n">
        <v>1</v>
      </c>
      <c r="O21" s="1307" t="n">
        <f aca="false">SUM(K21:N21)</f>
        <v>11</v>
      </c>
      <c r="P21" s="1309" t="n">
        <v>1</v>
      </c>
      <c r="Q21" s="1309" t="n">
        <v>1</v>
      </c>
      <c r="R21" s="1309" t="n">
        <v>1</v>
      </c>
      <c r="S21" s="1309" t="n">
        <v>1</v>
      </c>
      <c r="T21" s="1309" t="n">
        <v>1</v>
      </c>
      <c r="U21" s="1309" t="n">
        <v>1</v>
      </c>
    </row>
    <row r="22" customFormat="false" ht="22.5" hidden="false" customHeight="true" outlineLevel="0" collapsed="false">
      <c r="A22" s="1261"/>
      <c r="B22" s="1240"/>
      <c r="C22" s="1220" t="n">
        <v>3</v>
      </c>
      <c r="D22" s="1241" t="s">
        <v>763</v>
      </c>
      <c r="E22" s="1222" t="s">
        <v>744</v>
      </c>
      <c r="F22" s="1223" t="n">
        <v>18</v>
      </c>
      <c r="G22" s="1224" t="n">
        <v>7</v>
      </c>
      <c r="H22" s="1225" t="s">
        <v>753</v>
      </c>
      <c r="I22" s="1225"/>
      <c r="J22" s="1242"/>
      <c r="K22" s="1227" t="n">
        <v>7</v>
      </c>
      <c r="L22" s="1228" t="n">
        <v>2</v>
      </c>
      <c r="M22" s="1227" t="n">
        <v>1</v>
      </c>
      <c r="N22" s="1227" t="n">
        <v>1</v>
      </c>
      <c r="O22" s="1227" t="n">
        <f aca="false">SUM(K22:N22)</f>
        <v>11</v>
      </c>
      <c r="P22" s="1243" t="n">
        <v>1</v>
      </c>
      <c r="Q22" s="1243" t="n">
        <v>1</v>
      </c>
      <c r="R22" s="1243" t="n">
        <v>1</v>
      </c>
      <c r="S22" s="1243" t="n">
        <v>1</v>
      </c>
      <c r="T22" s="1243" t="n">
        <v>1</v>
      </c>
      <c r="U22" s="1243" t="n">
        <v>1</v>
      </c>
    </row>
    <row r="23" customFormat="false" ht="22.5" hidden="false" customHeight="true" outlineLevel="0" collapsed="false">
      <c r="A23" s="1208"/>
      <c r="B23" s="1244"/>
      <c r="C23" s="1230" t="n">
        <v>4</v>
      </c>
      <c r="D23" s="1245" t="s">
        <v>764</v>
      </c>
      <c r="E23" s="1232" t="s">
        <v>349</v>
      </c>
      <c r="F23" s="1233" t="n">
        <v>7.5</v>
      </c>
      <c r="G23" s="1234" t="n">
        <v>6.5</v>
      </c>
      <c r="H23" s="1235" t="s">
        <v>762</v>
      </c>
      <c r="I23" s="1235"/>
      <c r="J23" s="1246"/>
      <c r="K23" s="1236"/>
      <c r="L23" s="1237"/>
      <c r="M23" s="1236"/>
      <c r="N23" s="1236"/>
      <c r="O23" s="1236"/>
      <c r="P23" s="1247"/>
      <c r="Q23" s="1247"/>
      <c r="R23" s="1247"/>
      <c r="S23" s="1247"/>
      <c r="T23" s="1247"/>
      <c r="U23" s="1247"/>
    </row>
    <row r="24" customFormat="false" ht="22.5" hidden="false" customHeight="true" outlineLevel="0" collapsed="false">
      <c r="A24" s="1208"/>
      <c r="B24" s="1310" t="s">
        <v>146</v>
      </c>
      <c r="C24" s="1311" t="n">
        <v>1</v>
      </c>
      <c r="D24" s="1312" t="s">
        <v>583</v>
      </c>
      <c r="E24" s="1200" t="s">
        <v>744</v>
      </c>
      <c r="F24" s="1201" t="n">
        <v>12.2</v>
      </c>
      <c r="G24" s="1202" t="n">
        <v>12.2</v>
      </c>
      <c r="H24" s="1263" t="s">
        <v>511</v>
      </c>
      <c r="I24" s="1203"/>
      <c r="J24" s="1313" t="s">
        <v>765</v>
      </c>
      <c r="K24" s="1205" t="n">
        <v>9</v>
      </c>
      <c r="L24" s="1206" t="n">
        <v>6</v>
      </c>
      <c r="M24" s="1205" t="n">
        <v>1</v>
      </c>
      <c r="N24" s="1205" t="n">
        <v>1</v>
      </c>
      <c r="O24" s="1205" t="n">
        <f aca="false">SUM(K24:N24)</f>
        <v>17</v>
      </c>
      <c r="P24" s="1314" t="n">
        <v>1</v>
      </c>
      <c r="Q24" s="1314" t="n">
        <v>1</v>
      </c>
      <c r="R24" s="1314" t="n">
        <v>1</v>
      </c>
      <c r="S24" s="1314" t="n">
        <v>1</v>
      </c>
      <c r="T24" s="1314" t="n">
        <v>1</v>
      </c>
      <c r="U24" s="1314" t="n">
        <v>1</v>
      </c>
    </row>
    <row r="25" customFormat="false" ht="22.5" hidden="false" customHeight="true" outlineLevel="0" collapsed="false">
      <c r="A25" s="1261"/>
      <c r="B25" s="1239" t="s">
        <v>149</v>
      </c>
      <c r="C25" s="1210" t="n">
        <v>1</v>
      </c>
      <c r="D25" s="1211" t="s">
        <v>584</v>
      </c>
      <c r="E25" s="1212" t="s">
        <v>733</v>
      </c>
      <c r="F25" s="1213" t="n">
        <f aca="false">+G25</f>
        <v>2300</v>
      </c>
      <c r="G25" s="1214" t="n">
        <v>2300</v>
      </c>
      <c r="H25" s="1215" t="s">
        <v>710</v>
      </c>
      <c r="I25" s="1215" t="s">
        <v>735</v>
      </c>
      <c r="J25" s="1216" t="s">
        <v>766</v>
      </c>
      <c r="K25" s="1217" t="n">
        <v>10</v>
      </c>
      <c r="L25" s="1218" t="n">
        <v>6</v>
      </c>
      <c r="M25" s="1217" t="n">
        <v>1</v>
      </c>
      <c r="N25" s="1217" t="n">
        <v>2</v>
      </c>
      <c r="O25" s="1217" t="n">
        <f aca="false">SUM(K25:N25)</f>
        <v>19</v>
      </c>
      <c r="P25" s="1219" t="n">
        <v>1</v>
      </c>
      <c r="Q25" s="1219" t="n">
        <v>1</v>
      </c>
      <c r="R25" s="1219" t="n">
        <v>1</v>
      </c>
      <c r="S25" s="1219" t="n">
        <v>1</v>
      </c>
      <c r="T25" s="1219" t="n">
        <v>1</v>
      </c>
      <c r="U25" s="1219" t="n">
        <v>1</v>
      </c>
    </row>
    <row r="26" customFormat="false" ht="22.5" hidden="false" customHeight="true" outlineLevel="0" collapsed="false">
      <c r="A26" s="1261"/>
      <c r="B26" s="1240"/>
      <c r="C26" s="1220" t="n">
        <v>2</v>
      </c>
      <c r="D26" s="1241" t="s">
        <v>767</v>
      </c>
      <c r="E26" s="1222" t="s">
        <v>741</v>
      </c>
      <c r="F26" s="1223" t="n">
        <v>47.4</v>
      </c>
      <c r="G26" s="1224" t="n">
        <v>41</v>
      </c>
      <c r="H26" s="1225" t="s">
        <v>768</v>
      </c>
      <c r="I26" s="1225"/>
      <c r="J26" s="1315" t="s">
        <v>769</v>
      </c>
      <c r="K26" s="1227" t="n">
        <v>9</v>
      </c>
      <c r="L26" s="1228" t="n">
        <v>5</v>
      </c>
      <c r="M26" s="1227" t="n">
        <v>1</v>
      </c>
      <c r="N26" s="1227" t="n">
        <v>2</v>
      </c>
      <c r="O26" s="1227" t="n">
        <f aca="false">SUM(K26:N26)</f>
        <v>17</v>
      </c>
      <c r="P26" s="1243" t="n">
        <v>1</v>
      </c>
      <c r="Q26" s="1243" t="n">
        <v>1</v>
      </c>
      <c r="R26" s="1243" t="n">
        <v>1</v>
      </c>
      <c r="S26" s="1243" t="n">
        <v>1</v>
      </c>
      <c r="T26" s="1243" t="n">
        <v>1</v>
      </c>
      <c r="U26" s="1243" t="n">
        <v>1</v>
      </c>
    </row>
    <row r="27" customFormat="false" ht="22.5" hidden="false" customHeight="true" outlineLevel="0" collapsed="false">
      <c r="A27" s="1261"/>
      <c r="B27" s="1240"/>
      <c r="C27" s="1230" t="n">
        <v>3</v>
      </c>
      <c r="D27" s="1245" t="s">
        <v>770</v>
      </c>
      <c r="E27" s="1232" t="s">
        <v>741</v>
      </c>
      <c r="F27" s="1233" t="n">
        <v>10.4</v>
      </c>
      <c r="G27" s="1234" t="n">
        <v>8</v>
      </c>
      <c r="H27" s="1235" t="s">
        <v>768</v>
      </c>
      <c r="I27" s="1235"/>
      <c r="J27" s="1316" t="s">
        <v>771</v>
      </c>
      <c r="K27" s="1236" t="n">
        <v>9</v>
      </c>
      <c r="L27" s="1237" t="n">
        <v>5</v>
      </c>
      <c r="M27" s="1236" t="n">
        <v>1</v>
      </c>
      <c r="N27" s="1236" t="n">
        <v>2</v>
      </c>
      <c r="O27" s="1236" t="n">
        <f aca="false">SUM(K27:N27)</f>
        <v>17</v>
      </c>
      <c r="P27" s="1247" t="n">
        <v>1</v>
      </c>
      <c r="Q27" s="1247" t="n">
        <v>1</v>
      </c>
      <c r="R27" s="1247" t="n">
        <v>1</v>
      </c>
      <c r="S27" s="1247" t="n">
        <v>1</v>
      </c>
      <c r="T27" s="1247" t="n">
        <v>1</v>
      </c>
      <c r="U27" s="1247" t="n">
        <v>1</v>
      </c>
    </row>
    <row r="28" customFormat="false" ht="22.5" hidden="false" customHeight="true" outlineLevel="0" collapsed="false">
      <c r="A28" s="1317"/>
      <c r="B28" s="1318" t="s">
        <v>156</v>
      </c>
      <c r="C28" s="1319" t="n">
        <v>1</v>
      </c>
      <c r="D28" s="1320" t="s">
        <v>772</v>
      </c>
      <c r="E28" s="1267" t="s">
        <v>741</v>
      </c>
      <c r="F28" s="1268" t="n">
        <v>150</v>
      </c>
      <c r="G28" s="1269" t="n">
        <v>90</v>
      </c>
      <c r="H28" s="1270" t="s">
        <v>710</v>
      </c>
      <c r="I28" s="1270"/>
      <c r="J28" s="1216" t="s">
        <v>773</v>
      </c>
      <c r="K28" s="1272" t="n">
        <v>13</v>
      </c>
      <c r="L28" s="1272" t="n">
        <v>8</v>
      </c>
      <c r="M28" s="1272" t="n">
        <v>2</v>
      </c>
      <c r="N28" s="1272" t="n">
        <v>2</v>
      </c>
      <c r="O28" s="1272" t="n">
        <f aca="false">SUM(K28:N29)</f>
        <v>25</v>
      </c>
      <c r="P28" s="1273" t="n">
        <v>1</v>
      </c>
      <c r="Q28" s="1273" t="n">
        <v>1</v>
      </c>
      <c r="R28" s="1273" t="n">
        <v>1</v>
      </c>
      <c r="S28" s="1273" t="n">
        <v>1</v>
      </c>
      <c r="T28" s="1273" t="n">
        <v>1</v>
      </c>
      <c r="U28" s="1273" t="n">
        <v>1</v>
      </c>
    </row>
    <row r="29" customFormat="false" ht="22.5" hidden="false" customHeight="true" outlineLevel="0" collapsed="false">
      <c r="A29" s="1317"/>
      <c r="B29" s="1321"/>
      <c r="C29" s="1322" t="n">
        <v>2</v>
      </c>
      <c r="D29" s="1323" t="s">
        <v>774</v>
      </c>
      <c r="E29" s="1276" t="s">
        <v>741</v>
      </c>
      <c r="F29" s="1277" t="n">
        <v>150</v>
      </c>
      <c r="G29" s="1278" t="n">
        <v>90</v>
      </c>
      <c r="H29" s="1279" t="s">
        <v>710</v>
      </c>
      <c r="I29" s="1279"/>
      <c r="J29" s="1226"/>
      <c r="K29" s="1272"/>
      <c r="L29" s="1272"/>
      <c r="M29" s="1272"/>
      <c r="N29" s="1272"/>
      <c r="O29" s="1272"/>
      <c r="P29" s="1273"/>
      <c r="Q29" s="1273"/>
      <c r="R29" s="1273"/>
      <c r="S29" s="1273"/>
      <c r="T29" s="1273"/>
      <c r="U29" s="1273"/>
    </row>
    <row r="30" customFormat="false" ht="22.5" hidden="false" customHeight="true" outlineLevel="0" collapsed="false">
      <c r="A30" s="1317"/>
      <c r="B30" s="1321"/>
      <c r="C30" s="1324" t="n">
        <v>3</v>
      </c>
      <c r="D30" s="1325" t="s">
        <v>775</v>
      </c>
      <c r="E30" s="1302" t="s">
        <v>738</v>
      </c>
      <c r="F30" s="1303" t="n">
        <f aca="false">+G30</f>
        <v>700</v>
      </c>
      <c r="G30" s="1304" t="n">
        <v>700</v>
      </c>
      <c r="H30" s="1305" t="s">
        <v>710</v>
      </c>
      <c r="I30" s="1305" t="s">
        <v>712</v>
      </c>
      <c r="J30" s="1226" t="s">
        <v>776</v>
      </c>
      <c r="K30" s="1326" t="n">
        <v>12</v>
      </c>
      <c r="L30" s="1326" t="n">
        <v>5</v>
      </c>
      <c r="M30" s="1326" t="n">
        <v>4</v>
      </c>
      <c r="N30" s="1326" t="n">
        <v>2</v>
      </c>
      <c r="O30" s="1326" t="n">
        <v>23</v>
      </c>
      <c r="P30" s="1327" t="n">
        <v>1</v>
      </c>
      <c r="Q30" s="1327" t="n">
        <v>1</v>
      </c>
      <c r="R30" s="1327" t="n">
        <v>1</v>
      </c>
      <c r="S30" s="1327" t="n">
        <v>1</v>
      </c>
      <c r="T30" s="1327" t="n">
        <v>1</v>
      </c>
      <c r="U30" s="1327" t="n">
        <v>1</v>
      </c>
    </row>
    <row r="31" customFormat="false" ht="22.5" hidden="false" customHeight="true" outlineLevel="0" collapsed="false">
      <c r="A31" s="1317"/>
      <c r="B31" s="1321"/>
      <c r="C31" s="1328" t="n">
        <v>4</v>
      </c>
      <c r="D31" s="1329" t="s">
        <v>777</v>
      </c>
      <c r="E31" s="1330" t="s">
        <v>741</v>
      </c>
      <c r="F31" s="1331" t="n">
        <v>120</v>
      </c>
      <c r="G31" s="1332" t="n">
        <v>90</v>
      </c>
      <c r="H31" s="1333" t="s">
        <v>710</v>
      </c>
      <c r="I31" s="1333"/>
      <c r="J31" s="1226"/>
      <c r="K31" s="1326"/>
      <c r="L31" s="1326"/>
      <c r="M31" s="1326"/>
      <c r="N31" s="1326"/>
      <c r="O31" s="1326"/>
      <c r="P31" s="1327"/>
      <c r="Q31" s="1327"/>
      <c r="R31" s="1327"/>
      <c r="S31" s="1327"/>
      <c r="T31" s="1327"/>
      <c r="U31" s="1327"/>
    </row>
    <row r="32" customFormat="false" ht="22.5" hidden="false" customHeight="true" outlineLevel="0" collapsed="false">
      <c r="A32" s="1317"/>
      <c r="B32" s="1321"/>
      <c r="C32" s="1328" t="n">
        <v>5</v>
      </c>
      <c r="D32" s="1329" t="s">
        <v>778</v>
      </c>
      <c r="E32" s="1330" t="s">
        <v>741</v>
      </c>
      <c r="F32" s="1331" t="n">
        <v>103.582</v>
      </c>
      <c r="G32" s="1332" t="n">
        <v>60</v>
      </c>
      <c r="H32" s="1333" t="s">
        <v>710</v>
      </c>
      <c r="I32" s="1333"/>
      <c r="J32" s="1226"/>
      <c r="K32" s="1326"/>
      <c r="L32" s="1326"/>
      <c r="M32" s="1326"/>
      <c r="N32" s="1326"/>
      <c r="O32" s="1326"/>
      <c r="P32" s="1327"/>
      <c r="Q32" s="1327"/>
      <c r="R32" s="1327"/>
      <c r="S32" s="1327"/>
      <c r="T32" s="1327"/>
      <c r="U32" s="1327"/>
    </row>
    <row r="33" customFormat="false" ht="22.5" hidden="false" customHeight="true" outlineLevel="0" collapsed="false">
      <c r="A33" s="1317"/>
      <c r="B33" s="1321"/>
      <c r="C33" s="1322" t="n">
        <v>6</v>
      </c>
      <c r="D33" s="1323" t="s">
        <v>779</v>
      </c>
      <c r="E33" s="1276" t="s">
        <v>741</v>
      </c>
      <c r="F33" s="1277" t="n">
        <v>117.2</v>
      </c>
      <c r="G33" s="1278" t="n">
        <v>41</v>
      </c>
      <c r="H33" s="1279" t="s">
        <v>710</v>
      </c>
      <c r="I33" s="1279"/>
      <c r="J33" s="1226"/>
      <c r="K33" s="1326"/>
      <c r="L33" s="1326"/>
      <c r="M33" s="1326"/>
      <c r="N33" s="1326"/>
      <c r="O33" s="1326"/>
      <c r="P33" s="1327"/>
      <c r="Q33" s="1327"/>
      <c r="R33" s="1327"/>
      <c r="S33" s="1327"/>
      <c r="T33" s="1327"/>
      <c r="U33" s="1327"/>
    </row>
    <row r="34" customFormat="false" ht="22.5" hidden="false" customHeight="true" outlineLevel="0" collapsed="false">
      <c r="A34" s="1317"/>
      <c r="B34" s="1334"/>
      <c r="C34" s="1335" t="n">
        <v>7</v>
      </c>
      <c r="D34" s="1336" t="s">
        <v>780</v>
      </c>
      <c r="E34" s="1222" t="s">
        <v>738</v>
      </c>
      <c r="F34" s="1223" t="n">
        <f aca="false">+G34</f>
        <v>713</v>
      </c>
      <c r="G34" s="1224" t="n">
        <v>713</v>
      </c>
      <c r="H34" s="1225" t="s">
        <v>710</v>
      </c>
      <c r="I34" s="1225" t="s">
        <v>712</v>
      </c>
      <c r="J34" s="1337" t="s">
        <v>781</v>
      </c>
      <c r="K34" s="1338" t="n">
        <v>12</v>
      </c>
      <c r="L34" s="1338" t="n">
        <v>6</v>
      </c>
      <c r="M34" s="1338" t="n">
        <v>1</v>
      </c>
      <c r="N34" s="1338" t="n">
        <v>2</v>
      </c>
      <c r="O34" s="1338" t="n">
        <v>21</v>
      </c>
      <c r="P34" s="1339" t="n">
        <v>1</v>
      </c>
      <c r="Q34" s="1339" t="n">
        <v>1</v>
      </c>
      <c r="R34" s="1339" t="n">
        <v>1</v>
      </c>
      <c r="S34" s="1339" t="n">
        <v>1</v>
      </c>
      <c r="T34" s="1339" t="n">
        <v>1</v>
      </c>
      <c r="U34" s="1339" t="n">
        <v>1</v>
      </c>
    </row>
    <row r="35" customFormat="false" ht="22.5" hidden="false" customHeight="true" outlineLevel="0" collapsed="false">
      <c r="A35" s="1340"/>
      <c r="B35" s="1341"/>
      <c r="C35" s="1342" t="n">
        <v>8</v>
      </c>
      <c r="D35" s="1343" t="s">
        <v>782</v>
      </c>
      <c r="E35" s="1232" t="s">
        <v>349</v>
      </c>
      <c r="F35" s="1233" t="n">
        <v>18</v>
      </c>
      <c r="G35" s="1234" t="n">
        <v>6</v>
      </c>
      <c r="H35" s="1235" t="s">
        <v>753</v>
      </c>
      <c r="I35" s="1235"/>
      <c r="J35" s="1344" t="s">
        <v>783</v>
      </c>
      <c r="K35" s="1345" t="n">
        <v>6</v>
      </c>
      <c r="L35" s="1345" t="n">
        <v>3</v>
      </c>
      <c r="M35" s="1345" t="n">
        <v>1</v>
      </c>
      <c r="N35" s="1345" t="n">
        <v>1</v>
      </c>
      <c r="O35" s="1345" t="n">
        <v>11</v>
      </c>
      <c r="P35" s="1297" t="n">
        <v>1</v>
      </c>
      <c r="Q35" s="1297" t="n">
        <v>1</v>
      </c>
      <c r="R35" s="1297" t="n">
        <v>1</v>
      </c>
      <c r="S35" s="1297" t="n">
        <v>1</v>
      </c>
      <c r="T35" s="1297" t="n">
        <v>1</v>
      </c>
      <c r="U35" s="1297" t="n">
        <v>1</v>
      </c>
    </row>
    <row r="36" customFormat="false" ht="22.5" hidden="false" customHeight="true" outlineLevel="0" collapsed="false">
      <c r="A36" s="1261" t="n">
        <v>3</v>
      </c>
      <c r="B36" s="1264" t="s">
        <v>162</v>
      </c>
      <c r="C36" s="1346" t="n">
        <v>1</v>
      </c>
      <c r="D36" s="1347" t="s">
        <v>784</v>
      </c>
      <c r="E36" s="1330" t="s">
        <v>741</v>
      </c>
      <c r="F36" s="1331" t="n">
        <v>164</v>
      </c>
      <c r="G36" s="1332" t="n">
        <v>90</v>
      </c>
      <c r="H36" s="1333" t="s">
        <v>748</v>
      </c>
      <c r="I36" s="1333" t="s">
        <v>785</v>
      </c>
      <c r="J36" s="1348" t="s">
        <v>786</v>
      </c>
      <c r="K36" s="1349" t="n">
        <v>13</v>
      </c>
      <c r="L36" s="1349" t="n">
        <v>9</v>
      </c>
      <c r="M36" s="1349" t="n">
        <v>2</v>
      </c>
      <c r="N36" s="1349" t="n">
        <v>1</v>
      </c>
      <c r="O36" s="1349" t="n">
        <f aca="false">SUM(K36:N36)</f>
        <v>25</v>
      </c>
      <c r="P36" s="1350" t="n">
        <v>1</v>
      </c>
      <c r="Q36" s="1350" t="n">
        <v>1</v>
      </c>
      <c r="R36" s="1350" t="n">
        <v>1</v>
      </c>
      <c r="S36" s="1350" t="n">
        <v>1</v>
      </c>
      <c r="T36" s="1351" t="n">
        <v>1</v>
      </c>
      <c r="U36" s="1350" t="n">
        <v>1</v>
      </c>
    </row>
    <row r="37" customFormat="false" ht="22.5" hidden="false" customHeight="true" outlineLevel="0" collapsed="false">
      <c r="A37" s="1261"/>
      <c r="B37" s="1240"/>
      <c r="C37" s="1346" t="n">
        <v>2</v>
      </c>
      <c r="D37" s="1347" t="s">
        <v>787</v>
      </c>
      <c r="E37" s="1330" t="s">
        <v>741</v>
      </c>
      <c r="F37" s="1331" t="n">
        <v>164</v>
      </c>
      <c r="G37" s="1332" t="n">
        <v>90</v>
      </c>
      <c r="H37" s="1333" t="s">
        <v>748</v>
      </c>
      <c r="I37" s="1333" t="s">
        <v>785</v>
      </c>
      <c r="J37" s="1348"/>
      <c r="K37" s="1349"/>
      <c r="L37" s="1349"/>
      <c r="M37" s="1349"/>
      <c r="N37" s="1349"/>
      <c r="O37" s="1349"/>
      <c r="P37" s="1350"/>
      <c r="Q37" s="1350"/>
      <c r="R37" s="1350"/>
      <c r="S37" s="1350"/>
      <c r="T37" s="1350"/>
      <c r="U37" s="1350"/>
    </row>
    <row r="38" customFormat="false" ht="22.5" hidden="false" customHeight="true" outlineLevel="0" collapsed="false">
      <c r="A38" s="1261"/>
      <c r="B38" s="1240"/>
      <c r="C38" s="1346" t="n">
        <v>3</v>
      </c>
      <c r="D38" s="1352" t="s">
        <v>788</v>
      </c>
      <c r="E38" s="1330" t="s">
        <v>741</v>
      </c>
      <c r="F38" s="1331" t="n">
        <v>87.2</v>
      </c>
      <c r="G38" s="1332" t="n">
        <v>50</v>
      </c>
      <c r="H38" s="1333" t="s">
        <v>789</v>
      </c>
      <c r="I38" s="1333"/>
      <c r="J38" s="1348"/>
      <c r="K38" s="1349"/>
      <c r="L38" s="1349"/>
      <c r="M38" s="1349"/>
      <c r="N38" s="1349"/>
      <c r="O38" s="1349"/>
      <c r="P38" s="1350"/>
      <c r="Q38" s="1350"/>
      <c r="R38" s="1350"/>
      <c r="S38" s="1350"/>
      <c r="T38" s="1350"/>
      <c r="U38" s="1350"/>
    </row>
    <row r="39" customFormat="false" ht="22.5" hidden="false" customHeight="true" outlineLevel="0" collapsed="false">
      <c r="A39" s="1261"/>
      <c r="B39" s="1240"/>
      <c r="C39" s="1353" t="n">
        <v>4</v>
      </c>
      <c r="D39" s="1354" t="s">
        <v>790</v>
      </c>
      <c r="E39" s="1200" t="s">
        <v>741</v>
      </c>
      <c r="F39" s="1201" t="n">
        <v>32.9</v>
      </c>
      <c r="G39" s="1202" t="n">
        <v>25</v>
      </c>
      <c r="H39" s="1203" t="s">
        <v>791</v>
      </c>
      <c r="I39" s="1203"/>
      <c r="J39" s="1355"/>
      <c r="K39" s="1349"/>
      <c r="L39" s="1349"/>
      <c r="M39" s="1349"/>
      <c r="N39" s="1349"/>
      <c r="O39" s="1349"/>
      <c r="P39" s="1350"/>
      <c r="Q39" s="1350"/>
      <c r="R39" s="1350"/>
      <c r="S39" s="1350"/>
      <c r="T39" s="1350"/>
      <c r="U39" s="1350"/>
    </row>
    <row r="40" customFormat="false" ht="22.5" hidden="false" customHeight="true" outlineLevel="0" collapsed="false">
      <c r="A40" s="1261"/>
      <c r="B40" s="1239" t="s">
        <v>171</v>
      </c>
      <c r="C40" s="1265" t="n">
        <v>1</v>
      </c>
      <c r="D40" s="1356" t="s">
        <v>792</v>
      </c>
      <c r="E40" s="1267" t="s">
        <v>738</v>
      </c>
      <c r="F40" s="1268" t="n">
        <f aca="false">+G40</f>
        <v>1346.5</v>
      </c>
      <c r="G40" s="1269" t="n">
        <v>1346.5</v>
      </c>
      <c r="H40" s="1270" t="s">
        <v>748</v>
      </c>
      <c r="I40" s="1270" t="s">
        <v>712</v>
      </c>
      <c r="J40" s="1357" t="s">
        <v>793</v>
      </c>
      <c r="K40" s="1358" t="n">
        <v>18</v>
      </c>
      <c r="L40" s="1358" t="n">
        <v>11</v>
      </c>
      <c r="M40" s="1358" t="n">
        <v>4</v>
      </c>
      <c r="N40" s="1358" t="n">
        <v>2</v>
      </c>
      <c r="O40" s="1358" t="n">
        <f aca="false">SUM(K40:N51)</f>
        <v>35</v>
      </c>
      <c r="P40" s="1273" t="n">
        <v>1</v>
      </c>
      <c r="Q40" s="1273" t="n">
        <v>1</v>
      </c>
      <c r="R40" s="1273" t="n">
        <v>1</v>
      </c>
      <c r="S40" s="1273" t="n">
        <v>1</v>
      </c>
      <c r="T40" s="1273" t="n">
        <v>1</v>
      </c>
      <c r="U40" s="1273" t="n">
        <v>1</v>
      </c>
    </row>
    <row r="41" customFormat="false" ht="22.5" hidden="false" customHeight="true" outlineLevel="0" collapsed="false">
      <c r="A41" s="1261"/>
      <c r="B41" s="1240"/>
      <c r="C41" s="1346" t="n">
        <v>2</v>
      </c>
      <c r="D41" s="1352" t="s">
        <v>794</v>
      </c>
      <c r="E41" s="1330" t="s">
        <v>741</v>
      </c>
      <c r="F41" s="1331" t="n">
        <v>150</v>
      </c>
      <c r="G41" s="1332" t="n">
        <v>90</v>
      </c>
      <c r="H41" s="1333" t="s">
        <v>710</v>
      </c>
      <c r="I41" s="1333"/>
      <c r="J41" s="1359"/>
      <c r="K41" s="1358"/>
      <c r="L41" s="1358"/>
      <c r="M41" s="1358"/>
      <c r="N41" s="1358"/>
      <c r="O41" s="1358"/>
      <c r="P41" s="1273"/>
      <c r="Q41" s="1273"/>
      <c r="R41" s="1273"/>
      <c r="S41" s="1273"/>
      <c r="T41" s="1273"/>
      <c r="U41" s="1273"/>
    </row>
    <row r="42" customFormat="false" ht="22.5" hidden="false" customHeight="true" outlineLevel="0" collapsed="false">
      <c r="A42" s="1261"/>
      <c r="B42" s="1240"/>
      <c r="C42" s="1346" t="n">
        <v>3</v>
      </c>
      <c r="D42" s="1352" t="s">
        <v>795</v>
      </c>
      <c r="E42" s="1330" t="s">
        <v>741</v>
      </c>
      <c r="F42" s="1331" t="n">
        <v>150</v>
      </c>
      <c r="G42" s="1332" t="n">
        <v>90</v>
      </c>
      <c r="H42" s="1333" t="s">
        <v>710</v>
      </c>
      <c r="I42" s="1333"/>
      <c r="J42" s="1359"/>
      <c r="K42" s="1358"/>
      <c r="L42" s="1358"/>
      <c r="M42" s="1358"/>
      <c r="N42" s="1358"/>
      <c r="O42" s="1358"/>
      <c r="P42" s="1273"/>
      <c r="Q42" s="1273"/>
      <c r="R42" s="1273"/>
      <c r="S42" s="1273"/>
      <c r="T42" s="1273"/>
      <c r="U42" s="1273"/>
    </row>
    <row r="43" customFormat="false" ht="22.5" hidden="false" customHeight="true" outlineLevel="0" collapsed="false">
      <c r="A43" s="1261"/>
      <c r="B43" s="1240"/>
      <c r="C43" s="1346" t="n">
        <v>4</v>
      </c>
      <c r="D43" s="1352" t="s">
        <v>796</v>
      </c>
      <c r="E43" s="1330" t="s">
        <v>741</v>
      </c>
      <c r="F43" s="1331" t="n">
        <v>67.68</v>
      </c>
      <c r="G43" s="1332" t="n">
        <v>55</v>
      </c>
      <c r="H43" s="1333" t="s">
        <v>710</v>
      </c>
      <c r="I43" s="1333"/>
      <c r="J43" s="1359"/>
      <c r="K43" s="1358"/>
      <c r="L43" s="1358"/>
      <c r="M43" s="1358"/>
      <c r="N43" s="1358"/>
      <c r="O43" s="1358"/>
      <c r="P43" s="1273"/>
      <c r="Q43" s="1273"/>
      <c r="R43" s="1273"/>
      <c r="S43" s="1273"/>
      <c r="T43" s="1273"/>
      <c r="U43" s="1273"/>
    </row>
    <row r="44" customFormat="false" ht="22.5" hidden="false" customHeight="true" outlineLevel="0" collapsed="false">
      <c r="A44" s="1261"/>
      <c r="B44" s="1240"/>
      <c r="C44" s="1346" t="n">
        <v>5</v>
      </c>
      <c r="D44" s="1352" t="s">
        <v>797</v>
      </c>
      <c r="E44" s="1330" t="s">
        <v>741</v>
      </c>
      <c r="F44" s="1331" t="n">
        <v>66.345</v>
      </c>
      <c r="G44" s="1332" t="n">
        <v>55</v>
      </c>
      <c r="H44" s="1333" t="s">
        <v>710</v>
      </c>
      <c r="I44" s="1333"/>
      <c r="J44" s="1359"/>
      <c r="K44" s="1358"/>
      <c r="L44" s="1358"/>
      <c r="M44" s="1358"/>
      <c r="N44" s="1358"/>
      <c r="O44" s="1358"/>
      <c r="P44" s="1273"/>
      <c r="Q44" s="1273"/>
      <c r="R44" s="1273"/>
      <c r="S44" s="1273"/>
      <c r="T44" s="1273"/>
      <c r="U44" s="1273"/>
    </row>
    <row r="45" customFormat="false" ht="22.5" hidden="false" customHeight="true" outlineLevel="0" collapsed="false">
      <c r="A45" s="1261"/>
      <c r="B45" s="1240"/>
      <c r="C45" s="1346" t="n">
        <v>6</v>
      </c>
      <c r="D45" s="1352" t="s">
        <v>798</v>
      </c>
      <c r="E45" s="1330" t="s">
        <v>741</v>
      </c>
      <c r="F45" s="1331" t="n">
        <v>70</v>
      </c>
      <c r="G45" s="1332" t="n">
        <v>60</v>
      </c>
      <c r="H45" s="1333" t="s">
        <v>710</v>
      </c>
      <c r="I45" s="1333"/>
      <c r="J45" s="1359"/>
      <c r="K45" s="1358"/>
      <c r="L45" s="1358"/>
      <c r="M45" s="1358"/>
      <c r="N45" s="1358"/>
      <c r="O45" s="1358"/>
      <c r="P45" s="1273"/>
      <c r="Q45" s="1273"/>
      <c r="R45" s="1273"/>
      <c r="S45" s="1273"/>
      <c r="T45" s="1273"/>
      <c r="U45" s="1273"/>
    </row>
    <row r="46" customFormat="false" ht="22.5" hidden="false" customHeight="true" outlineLevel="0" collapsed="false">
      <c r="A46" s="1261"/>
      <c r="B46" s="1240"/>
      <c r="C46" s="1346" t="n">
        <v>7</v>
      </c>
      <c r="D46" s="1352" t="s">
        <v>799</v>
      </c>
      <c r="E46" s="1330" t="s">
        <v>741</v>
      </c>
      <c r="F46" s="1331" t="n">
        <v>70</v>
      </c>
      <c r="G46" s="1332" t="n">
        <v>60</v>
      </c>
      <c r="H46" s="1333" t="s">
        <v>710</v>
      </c>
      <c r="I46" s="1333"/>
      <c r="J46" s="1359"/>
      <c r="K46" s="1358"/>
      <c r="L46" s="1358"/>
      <c r="M46" s="1358"/>
      <c r="N46" s="1358"/>
      <c r="O46" s="1358"/>
      <c r="P46" s="1273"/>
      <c r="Q46" s="1273"/>
      <c r="R46" s="1273"/>
      <c r="S46" s="1273"/>
      <c r="T46" s="1273"/>
      <c r="U46" s="1273"/>
    </row>
    <row r="47" customFormat="false" ht="22.5" hidden="false" customHeight="true" outlineLevel="0" collapsed="false">
      <c r="A47" s="1261"/>
      <c r="B47" s="1240"/>
      <c r="C47" s="1346" t="n">
        <v>8</v>
      </c>
      <c r="D47" s="1347" t="s">
        <v>800</v>
      </c>
      <c r="E47" s="1330" t="s">
        <v>741</v>
      </c>
      <c r="F47" s="1331" t="n">
        <v>160</v>
      </c>
      <c r="G47" s="1332" t="n">
        <v>90</v>
      </c>
      <c r="H47" s="1333" t="s">
        <v>748</v>
      </c>
      <c r="I47" s="1333"/>
      <c r="J47" s="1359"/>
      <c r="K47" s="1358"/>
      <c r="L47" s="1358"/>
      <c r="M47" s="1358"/>
      <c r="N47" s="1358"/>
      <c r="O47" s="1358"/>
      <c r="P47" s="1273"/>
      <c r="Q47" s="1273"/>
      <c r="R47" s="1273"/>
      <c r="S47" s="1273"/>
      <c r="T47" s="1273"/>
      <c r="U47" s="1273"/>
    </row>
    <row r="48" customFormat="false" ht="22.5" hidden="false" customHeight="true" outlineLevel="0" collapsed="false">
      <c r="A48" s="1261"/>
      <c r="B48" s="1240"/>
      <c r="C48" s="1346" t="n">
        <v>9</v>
      </c>
      <c r="D48" s="1347" t="s">
        <v>801</v>
      </c>
      <c r="E48" s="1330" t="s">
        <v>741</v>
      </c>
      <c r="F48" s="1331" t="n">
        <v>160</v>
      </c>
      <c r="G48" s="1332" t="n">
        <v>90</v>
      </c>
      <c r="H48" s="1333" t="s">
        <v>748</v>
      </c>
      <c r="I48" s="1333"/>
      <c r="J48" s="1359"/>
      <c r="K48" s="1358"/>
      <c r="L48" s="1358"/>
      <c r="M48" s="1358"/>
      <c r="N48" s="1358"/>
      <c r="O48" s="1358"/>
      <c r="P48" s="1273"/>
      <c r="Q48" s="1273"/>
      <c r="R48" s="1273"/>
      <c r="S48" s="1273"/>
      <c r="T48" s="1273"/>
      <c r="U48" s="1273"/>
    </row>
    <row r="49" customFormat="false" ht="22.5" hidden="false" customHeight="true" outlineLevel="0" collapsed="false">
      <c r="A49" s="1261"/>
      <c r="B49" s="1240"/>
      <c r="C49" s="1346" t="n">
        <v>10</v>
      </c>
      <c r="D49" s="1352" t="s">
        <v>802</v>
      </c>
      <c r="E49" s="1330" t="s">
        <v>741</v>
      </c>
      <c r="F49" s="1331" t="n">
        <v>133.7</v>
      </c>
      <c r="G49" s="1332" t="n">
        <v>32</v>
      </c>
      <c r="H49" s="1333" t="s">
        <v>710</v>
      </c>
      <c r="I49" s="1333"/>
      <c r="J49" s="1359"/>
      <c r="K49" s="1358"/>
      <c r="L49" s="1358"/>
      <c r="M49" s="1358"/>
      <c r="N49" s="1358"/>
      <c r="O49" s="1358"/>
      <c r="P49" s="1273"/>
      <c r="Q49" s="1273"/>
      <c r="R49" s="1273"/>
      <c r="S49" s="1273"/>
      <c r="T49" s="1273"/>
      <c r="U49" s="1273"/>
    </row>
    <row r="50" customFormat="false" ht="22.5" hidden="false" customHeight="true" outlineLevel="0" collapsed="false">
      <c r="A50" s="1261"/>
      <c r="B50" s="1240"/>
      <c r="C50" s="1346" t="n">
        <v>11</v>
      </c>
      <c r="D50" s="1352" t="s">
        <v>803</v>
      </c>
      <c r="E50" s="1330" t="s">
        <v>741</v>
      </c>
      <c r="F50" s="1331" t="n">
        <v>107</v>
      </c>
      <c r="G50" s="1332" t="n">
        <v>90</v>
      </c>
      <c r="H50" s="1333" t="s">
        <v>710</v>
      </c>
      <c r="I50" s="1333"/>
      <c r="J50" s="1359"/>
      <c r="K50" s="1358"/>
      <c r="L50" s="1358"/>
      <c r="M50" s="1358"/>
      <c r="N50" s="1358"/>
      <c r="O50" s="1358"/>
      <c r="P50" s="1273"/>
      <c r="Q50" s="1273"/>
      <c r="R50" s="1273"/>
      <c r="S50" s="1273"/>
      <c r="T50" s="1273"/>
      <c r="U50" s="1273"/>
    </row>
    <row r="51" customFormat="false" ht="22.5" hidden="false" customHeight="true" outlineLevel="0" collapsed="false">
      <c r="A51" s="1261"/>
      <c r="B51" s="1240"/>
      <c r="C51" s="1346" t="n">
        <v>12</v>
      </c>
      <c r="D51" s="1360" t="s">
        <v>804</v>
      </c>
      <c r="E51" s="1276" t="s">
        <v>741</v>
      </c>
      <c r="F51" s="1277" t="n">
        <v>55</v>
      </c>
      <c r="G51" s="1278" t="n">
        <v>10</v>
      </c>
      <c r="H51" s="1279" t="s">
        <v>748</v>
      </c>
      <c r="I51" s="1279"/>
      <c r="J51" s="1361"/>
      <c r="K51" s="1358"/>
      <c r="L51" s="1358"/>
      <c r="M51" s="1358"/>
      <c r="N51" s="1358"/>
      <c r="O51" s="1358"/>
      <c r="P51" s="1273"/>
      <c r="Q51" s="1273"/>
      <c r="R51" s="1273"/>
      <c r="S51" s="1273"/>
      <c r="T51" s="1273"/>
      <c r="U51" s="1273"/>
    </row>
    <row r="52" customFormat="false" ht="22.5" hidden="false" customHeight="true" outlineLevel="0" collapsed="false">
      <c r="A52" s="1261"/>
      <c r="B52" s="1240"/>
      <c r="C52" s="1220" t="n">
        <v>13</v>
      </c>
      <c r="D52" s="1221" t="s">
        <v>805</v>
      </c>
      <c r="E52" s="1222" t="s">
        <v>738</v>
      </c>
      <c r="F52" s="1223" t="n">
        <f aca="false">+G52</f>
        <v>1232</v>
      </c>
      <c r="G52" s="1224" t="n">
        <v>1232</v>
      </c>
      <c r="H52" s="1225" t="s">
        <v>710</v>
      </c>
      <c r="I52" s="1225" t="s">
        <v>712</v>
      </c>
      <c r="J52" s="1226" t="s">
        <v>806</v>
      </c>
      <c r="K52" s="1362" t="n">
        <v>11</v>
      </c>
      <c r="L52" s="1363" t="n">
        <v>7</v>
      </c>
      <c r="M52" s="1362" t="n">
        <v>1</v>
      </c>
      <c r="N52" s="1362" t="n">
        <v>2</v>
      </c>
      <c r="O52" s="1362" t="n">
        <f aca="false">SUM(K52:N52)</f>
        <v>21</v>
      </c>
      <c r="P52" s="1229" t="n">
        <v>1</v>
      </c>
      <c r="Q52" s="1229" t="n">
        <v>1</v>
      </c>
      <c r="R52" s="1229" t="n">
        <v>1</v>
      </c>
      <c r="S52" s="1229" t="n">
        <v>1</v>
      </c>
      <c r="T52" s="1229" t="n">
        <v>1</v>
      </c>
      <c r="U52" s="1229" t="n">
        <v>1</v>
      </c>
    </row>
    <row r="53" customFormat="false" ht="22.5" hidden="false" customHeight="true" outlineLevel="0" collapsed="false">
      <c r="A53" s="1261"/>
      <c r="B53" s="1240"/>
      <c r="C53" s="1220" t="n">
        <v>14</v>
      </c>
      <c r="D53" s="1221" t="s">
        <v>807</v>
      </c>
      <c r="E53" s="1222" t="s">
        <v>741</v>
      </c>
      <c r="F53" s="1223" t="n">
        <v>103</v>
      </c>
      <c r="G53" s="1224" t="n">
        <v>60</v>
      </c>
      <c r="H53" s="1225" t="s">
        <v>710</v>
      </c>
      <c r="I53" s="1225"/>
      <c r="J53" s="1226" t="s">
        <v>808</v>
      </c>
      <c r="K53" s="1362" t="n">
        <v>8</v>
      </c>
      <c r="L53" s="1363" t="n">
        <v>4</v>
      </c>
      <c r="M53" s="1362" t="n">
        <v>1</v>
      </c>
      <c r="N53" s="1362" t="n">
        <v>2</v>
      </c>
      <c r="O53" s="1362" t="n">
        <f aca="false">SUM(K53:N53)</f>
        <v>15</v>
      </c>
      <c r="P53" s="1229" t="n">
        <v>1</v>
      </c>
      <c r="Q53" s="1229" t="n">
        <v>1</v>
      </c>
      <c r="R53" s="1229" t="n">
        <v>1</v>
      </c>
      <c r="S53" s="1229" t="n">
        <v>1</v>
      </c>
      <c r="T53" s="1229" t="n">
        <v>1</v>
      </c>
      <c r="U53" s="1229" t="n">
        <v>1</v>
      </c>
    </row>
    <row r="54" customFormat="false" ht="22.5" hidden="false" customHeight="true" outlineLevel="0" collapsed="false">
      <c r="A54" s="1261"/>
      <c r="B54" s="1240"/>
      <c r="C54" s="1220" t="n">
        <v>15</v>
      </c>
      <c r="D54" s="1221" t="s">
        <v>809</v>
      </c>
      <c r="E54" s="1222" t="s">
        <v>741</v>
      </c>
      <c r="F54" s="1223" t="n">
        <v>110</v>
      </c>
      <c r="G54" s="1224" t="n">
        <v>90</v>
      </c>
      <c r="H54" s="1225" t="s">
        <v>710</v>
      </c>
      <c r="I54" s="1225"/>
      <c r="J54" s="1226" t="s">
        <v>810</v>
      </c>
      <c r="K54" s="1362" t="n">
        <v>8</v>
      </c>
      <c r="L54" s="1363" t="n">
        <v>4</v>
      </c>
      <c r="M54" s="1362" t="n">
        <v>1</v>
      </c>
      <c r="N54" s="1362" t="n">
        <v>2</v>
      </c>
      <c r="O54" s="1362" t="n">
        <f aca="false">SUM(K54:N54)</f>
        <v>15</v>
      </c>
      <c r="P54" s="1229" t="n">
        <v>1</v>
      </c>
      <c r="Q54" s="1229" t="n">
        <v>1</v>
      </c>
      <c r="R54" s="1229" t="n">
        <v>1</v>
      </c>
      <c r="S54" s="1229" t="n">
        <v>1</v>
      </c>
      <c r="T54" s="1229" t="n">
        <v>1</v>
      </c>
      <c r="U54" s="1229" t="n">
        <v>1</v>
      </c>
    </row>
    <row r="55" customFormat="false" ht="22.5" hidden="false" customHeight="true" outlineLevel="0" collapsed="false">
      <c r="A55" s="1364"/>
      <c r="B55" s="1244"/>
      <c r="C55" s="1365" t="n">
        <v>16</v>
      </c>
      <c r="D55" s="1366" t="s">
        <v>811</v>
      </c>
      <c r="E55" s="1367" t="s">
        <v>744</v>
      </c>
      <c r="F55" s="1368" t="n">
        <v>108</v>
      </c>
      <c r="G55" s="1368" t="n">
        <v>45</v>
      </c>
      <c r="H55" s="1369" t="s">
        <v>710</v>
      </c>
      <c r="I55" s="1369" t="s">
        <v>812</v>
      </c>
      <c r="J55" s="1370" t="s">
        <v>813</v>
      </c>
      <c r="K55" s="1370"/>
      <c r="L55" s="1370"/>
      <c r="M55" s="1370"/>
      <c r="N55" s="1370"/>
      <c r="O55" s="1370"/>
      <c r="P55" s="1371"/>
      <c r="Q55" s="1371"/>
      <c r="R55" s="1371"/>
      <c r="S55" s="1371"/>
      <c r="T55" s="1371"/>
      <c r="U55" s="1371"/>
    </row>
    <row r="56" s="1195" customFormat="true" ht="22.5" hidden="false" customHeight="true" outlineLevel="0" collapsed="false">
      <c r="A56" s="1372"/>
      <c r="B56" s="1373" t="s">
        <v>200</v>
      </c>
      <c r="C56" s="1374" t="n">
        <v>1</v>
      </c>
      <c r="D56" s="1375" t="s">
        <v>814</v>
      </c>
      <c r="E56" s="1187" t="s">
        <v>349</v>
      </c>
      <c r="F56" s="1188" t="n">
        <v>22</v>
      </c>
      <c r="G56" s="1189" t="n">
        <v>8</v>
      </c>
      <c r="H56" s="1190" t="s">
        <v>753</v>
      </c>
      <c r="I56" s="1190"/>
      <c r="J56" s="1376" t="s">
        <v>815</v>
      </c>
      <c r="K56" s="1192" t="n">
        <v>6</v>
      </c>
      <c r="L56" s="1193" t="n">
        <v>3</v>
      </c>
      <c r="M56" s="1192" t="n">
        <v>1</v>
      </c>
      <c r="N56" s="1192" t="n">
        <v>1</v>
      </c>
      <c r="O56" s="1192" t="n">
        <f aca="false">SUM(K56:N56)</f>
        <v>11</v>
      </c>
      <c r="P56" s="1377" t="n">
        <v>1</v>
      </c>
      <c r="Q56" s="1377"/>
      <c r="R56" s="1377" t="n">
        <v>1</v>
      </c>
      <c r="S56" s="1377" t="n">
        <v>1</v>
      </c>
      <c r="T56" s="1377"/>
      <c r="U56" s="1377"/>
    </row>
    <row r="57" customFormat="false" ht="22.5" hidden="false" customHeight="true" outlineLevel="0" collapsed="false">
      <c r="A57" s="1261" t="n">
        <v>4</v>
      </c>
      <c r="B57" s="1378" t="s">
        <v>167</v>
      </c>
      <c r="C57" s="1353" t="n">
        <v>1</v>
      </c>
      <c r="D57" s="1354" t="s">
        <v>629</v>
      </c>
      <c r="E57" s="1200" t="s">
        <v>733</v>
      </c>
      <c r="F57" s="1201" t="n">
        <f aca="false">+G57</f>
        <v>19</v>
      </c>
      <c r="G57" s="1202" t="n">
        <v>19</v>
      </c>
      <c r="H57" s="1263" t="s">
        <v>511</v>
      </c>
      <c r="I57" s="1203"/>
      <c r="J57" s="1379"/>
      <c r="K57" s="1205" t="n">
        <v>12</v>
      </c>
      <c r="L57" s="1206" t="n">
        <v>6</v>
      </c>
      <c r="M57" s="1205" t="n">
        <v>1</v>
      </c>
      <c r="N57" s="1205" t="n">
        <v>2</v>
      </c>
      <c r="O57" s="1205" t="n">
        <f aca="false">SUM(K57:N57)</f>
        <v>21</v>
      </c>
      <c r="P57" s="1380" t="n">
        <v>1</v>
      </c>
      <c r="Q57" s="1380" t="n">
        <v>1</v>
      </c>
      <c r="R57" s="1380" t="n">
        <v>1</v>
      </c>
      <c r="S57" s="1380" t="n">
        <v>1</v>
      </c>
      <c r="T57" s="1380" t="n">
        <v>1</v>
      </c>
      <c r="U57" s="1380" t="n">
        <v>1</v>
      </c>
    </row>
    <row r="58" customFormat="false" ht="22.5" hidden="false" customHeight="true" outlineLevel="0" collapsed="false">
      <c r="A58" s="1261"/>
      <c r="B58" s="1239" t="s">
        <v>137</v>
      </c>
      <c r="C58" s="1210" t="n">
        <v>1</v>
      </c>
      <c r="D58" s="1381" t="s">
        <v>567</v>
      </c>
      <c r="E58" s="1212" t="s">
        <v>733</v>
      </c>
      <c r="F58" s="1213" t="n">
        <f aca="false">+G58</f>
        <v>720</v>
      </c>
      <c r="G58" s="1214" t="n">
        <v>720</v>
      </c>
      <c r="H58" s="1215" t="s">
        <v>511</v>
      </c>
      <c r="I58" s="1215"/>
      <c r="J58" s="1216" t="s">
        <v>816</v>
      </c>
      <c r="K58" s="1272" t="n">
        <v>15</v>
      </c>
      <c r="L58" s="1272" t="n">
        <v>7</v>
      </c>
      <c r="M58" s="1272" t="n">
        <v>3</v>
      </c>
      <c r="N58" s="1272" t="n">
        <v>4</v>
      </c>
      <c r="O58" s="1272" t="n">
        <f aca="false">SUM(K58:N59)</f>
        <v>29</v>
      </c>
      <c r="P58" s="1382" t="n">
        <v>1</v>
      </c>
      <c r="Q58" s="1382" t="n">
        <v>1</v>
      </c>
      <c r="R58" s="1382" t="n">
        <v>1</v>
      </c>
      <c r="S58" s="1382" t="n">
        <v>1</v>
      </c>
      <c r="T58" s="1382" t="n">
        <v>1</v>
      </c>
      <c r="U58" s="1382" t="n">
        <v>1</v>
      </c>
    </row>
    <row r="59" customFormat="false" ht="22.5" hidden="false" customHeight="true" outlineLevel="0" collapsed="false">
      <c r="A59" s="1261"/>
      <c r="B59" s="1240"/>
      <c r="C59" s="1220" t="n">
        <v>2</v>
      </c>
      <c r="D59" s="1383" t="s">
        <v>568</v>
      </c>
      <c r="E59" s="1222" t="s">
        <v>733</v>
      </c>
      <c r="F59" s="1223" t="n">
        <f aca="false">+G59</f>
        <v>39</v>
      </c>
      <c r="G59" s="1224" t="n">
        <v>39</v>
      </c>
      <c r="H59" s="1225" t="s">
        <v>511</v>
      </c>
      <c r="I59" s="1225"/>
      <c r="J59" s="1226"/>
      <c r="K59" s="1272"/>
      <c r="L59" s="1272"/>
      <c r="M59" s="1272"/>
      <c r="N59" s="1272"/>
      <c r="O59" s="1272"/>
      <c r="P59" s="1382"/>
      <c r="Q59" s="1382"/>
      <c r="R59" s="1382"/>
      <c r="S59" s="1382"/>
      <c r="T59" s="1382"/>
      <c r="U59" s="1382"/>
    </row>
    <row r="60" customFormat="false" ht="22.5" hidden="false" customHeight="true" outlineLevel="0" collapsed="false">
      <c r="A60" s="1261"/>
      <c r="B60" s="1240"/>
      <c r="C60" s="1220" t="n">
        <v>3</v>
      </c>
      <c r="D60" s="1383" t="s">
        <v>569</v>
      </c>
      <c r="E60" s="1222" t="s">
        <v>733</v>
      </c>
      <c r="F60" s="1223" t="n">
        <f aca="false">+G60</f>
        <v>300</v>
      </c>
      <c r="G60" s="1224" t="n">
        <v>300</v>
      </c>
      <c r="H60" s="1225" t="s">
        <v>511</v>
      </c>
      <c r="I60" s="1225"/>
      <c r="J60" s="1226" t="s">
        <v>817</v>
      </c>
      <c r="K60" s="1227" t="n">
        <v>15</v>
      </c>
      <c r="L60" s="1228" t="n">
        <v>8</v>
      </c>
      <c r="M60" s="1227" t="n">
        <v>2</v>
      </c>
      <c r="N60" s="1227" t="n">
        <v>4</v>
      </c>
      <c r="O60" s="1227" t="n">
        <f aca="false">SUM(K60:N60)</f>
        <v>29</v>
      </c>
      <c r="P60" s="1229" t="n">
        <v>1</v>
      </c>
      <c r="Q60" s="1229" t="n">
        <v>1</v>
      </c>
      <c r="R60" s="1229" t="n">
        <v>1</v>
      </c>
      <c r="S60" s="1229" t="n">
        <v>1</v>
      </c>
      <c r="T60" s="1229" t="n">
        <v>1</v>
      </c>
      <c r="U60" s="1229" t="n">
        <v>1</v>
      </c>
    </row>
    <row r="61" s="1396" customFormat="true" ht="22.5" hidden="false" customHeight="true" outlineLevel="0" collapsed="false">
      <c r="A61" s="1384"/>
      <c r="B61" s="1385"/>
      <c r="C61" s="1386" t="n">
        <v>4</v>
      </c>
      <c r="D61" s="1387" t="s">
        <v>818</v>
      </c>
      <c r="E61" s="1388" t="s">
        <v>349</v>
      </c>
      <c r="F61" s="1389" t="n">
        <v>19</v>
      </c>
      <c r="G61" s="1390" t="n">
        <v>6</v>
      </c>
      <c r="H61" s="1391" t="s">
        <v>753</v>
      </c>
      <c r="I61" s="1391"/>
      <c r="J61" s="1392"/>
      <c r="K61" s="1393"/>
      <c r="L61" s="1394"/>
      <c r="M61" s="1393"/>
      <c r="N61" s="1393"/>
      <c r="O61" s="1393"/>
      <c r="P61" s="1395"/>
      <c r="Q61" s="1395"/>
      <c r="R61" s="1395"/>
      <c r="S61" s="1395"/>
      <c r="T61" s="1395"/>
      <c r="U61" s="1395"/>
    </row>
    <row r="62" s="1396" customFormat="true" ht="22.5" hidden="false" customHeight="true" outlineLevel="0" collapsed="false">
      <c r="A62" s="1384"/>
      <c r="B62" s="1397"/>
      <c r="C62" s="1398" t="n">
        <v>5</v>
      </c>
      <c r="D62" s="1399" t="s">
        <v>819</v>
      </c>
      <c r="E62" s="1400" t="s">
        <v>349</v>
      </c>
      <c r="F62" s="1401" t="n">
        <v>22.5</v>
      </c>
      <c r="G62" s="1402" t="n">
        <v>8</v>
      </c>
      <c r="H62" s="1403" t="s">
        <v>753</v>
      </c>
      <c r="I62" s="1403"/>
      <c r="J62" s="1404"/>
      <c r="K62" s="1405"/>
      <c r="L62" s="1406"/>
      <c r="M62" s="1405"/>
      <c r="N62" s="1405"/>
      <c r="O62" s="1405"/>
      <c r="P62" s="1407"/>
      <c r="Q62" s="1407"/>
      <c r="R62" s="1407"/>
      <c r="S62" s="1407"/>
      <c r="T62" s="1407"/>
      <c r="U62" s="1407"/>
    </row>
    <row r="63" customFormat="false" ht="22.5" hidden="false" customHeight="true" outlineLevel="0" collapsed="false">
      <c r="A63" s="1261"/>
      <c r="B63" s="1264" t="s">
        <v>180</v>
      </c>
      <c r="C63" s="1274" t="n">
        <v>1</v>
      </c>
      <c r="D63" s="1408" t="s">
        <v>820</v>
      </c>
      <c r="E63" s="1276" t="s">
        <v>738</v>
      </c>
      <c r="F63" s="1277" t="n">
        <f aca="false">+G63</f>
        <v>700</v>
      </c>
      <c r="G63" s="1278" t="n">
        <v>700</v>
      </c>
      <c r="H63" s="1279" t="s">
        <v>710</v>
      </c>
      <c r="I63" s="1279" t="s">
        <v>712</v>
      </c>
      <c r="J63" s="1409"/>
      <c r="K63" s="1410" t="n">
        <v>7</v>
      </c>
      <c r="L63" s="1410" t="n">
        <v>4</v>
      </c>
      <c r="M63" s="1410" t="n">
        <v>1</v>
      </c>
      <c r="N63" s="1410" t="n">
        <v>1</v>
      </c>
      <c r="O63" s="1410" t="n">
        <f aca="false">SUM(K63:N63)</f>
        <v>13</v>
      </c>
      <c r="P63" s="1280" t="n">
        <v>1</v>
      </c>
      <c r="Q63" s="1280" t="n">
        <v>1</v>
      </c>
      <c r="R63" s="1280" t="n">
        <v>1</v>
      </c>
      <c r="S63" s="1280" t="n">
        <v>1</v>
      </c>
      <c r="T63" s="1280" t="n">
        <v>1</v>
      </c>
      <c r="U63" s="1280" t="n">
        <v>1</v>
      </c>
    </row>
    <row r="64" customFormat="false" ht="22.5" hidden="false" customHeight="true" outlineLevel="0" collapsed="false">
      <c r="A64" s="1261"/>
      <c r="B64" s="1240"/>
      <c r="C64" s="1220" t="n">
        <v>2</v>
      </c>
      <c r="D64" s="1221" t="s">
        <v>821</v>
      </c>
      <c r="E64" s="1302" t="s">
        <v>349</v>
      </c>
      <c r="F64" s="1303" t="n">
        <v>17.5</v>
      </c>
      <c r="G64" s="1304" t="n">
        <v>6.8</v>
      </c>
      <c r="H64" s="1305" t="s">
        <v>753</v>
      </c>
      <c r="I64" s="1305"/>
      <c r="J64" s="1337"/>
      <c r="K64" s="1227" t="n">
        <v>5</v>
      </c>
      <c r="L64" s="1227" t="n">
        <v>2</v>
      </c>
      <c r="M64" s="1227" t="n">
        <v>1</v>
      </c>
      <c r="N64" s="1227" t="n">
        <v>1</v>
      </c>
      <c r="O64" s="1227" t="n">
        <f aca="false">SUM(K64:N64)</f>
        <v>9</v>
      </c>
      <c r="P64" s="1339" t="n">
        <v>1</v>
      </c>
      <c r="Q64" s="1339" t="n">
        <v>1</v>
      </c>
      <c r="R64" s="1339" t="n">
        <v>1</v>
      </c>
      <c r="S64" s="1339" t="n">
        <v>1</v>
      </c>
      <c r="T64" s="1339"/>
      <c r="U64" s="1339"/>
    </row>
    <row r="65" customFormat="false" ht="22.5" hidden="false" customHeight="true" outlineLevel="0" collapsed="false">
      <c r="A65" s="1261"/>
      <c r="B65" s="1240"/>
      <c r="C65" s="1300" t="n">
        <v>3</v>
      </c>
      <c r="D65" s="1301" t="s">
        <v>822</v>
      </c>
      <c r="E65" s="1222" t="s">
        <v>738</v>
      </c>
      <c r="F65" s="1223" t="n">
        <f aca="false">+G65</f>
        <v>3645</v>
      </c>
      <c r="G65" s="1224" t="n">
        <v>3645</v>
      </c>
      <c r="H65" s="1225" t="s">
        <v>710</v>
      </c>
      <c r="I65" s="1225" t="s">
        <v>735</v>
      </c>
      <c r="J65" s="1411"/>
      <c r="K65" s="1412" t="n">
        <v>9</v>
      </c>
      <c r="L65" s="1412" t="n">
        <v>6</v>
      </c>
      <c r="M65" s="1412" t="n">
        <v>1</v>
      </c>
      <c r="N65" s="1412" t="n">
        <v>1</v>
      </c>
      <c r="O65" s="1412" t="n">
        <f aca="false">SUM(K65:N66)</f>
        <v>17</v>
      </c>
      <c r="P65" s="1413" t="n">
        <v>1</v>
      </c>
      <c r="Q65" s="1413" t="n">
        <v>1</v>
      </c>
      <c r="R65" s="1413" t="n">
        <v>1</v>
      </c>
      <c r="S65" s="1413" t="n">
        <v>1</v>
      </c>
      <c r="T65" s="1413" t="n">
        <v>1</v>
      </c>
      <c r="U65" s="1413" t="n">
        <v>1</v>
      </c>
    </row>
    <row r="66" customFormat="false" ht="22.5" hidden="false" customHeight="true" outlineLevel="0" collapsed="false">
      <c r="A66" s="1364"/>
      <c r="B66" s="1378"/>
      <c r="C66" s="1353" t="n">
        <v>4</v>
      </c>
      <c r="D66" s="1354" t="s">
        <v>823</v>
      </c>
      <c r="E66" s="1200" t="s">
        <v>738</v>
      </c>
      <c r="F66" s="1201" t="n">
        <f aca="false">+G66</f>
        <v>1400</v>
      </c>
      <c r="G66" s="1202" t="n">
        <v>1400</v>
      </c>
      <c r="H66" s="1203"/>
      <c r="I66" s="1203"/>
      <c r="J66" s="1207"/>
      <c r="K66" s="1412"/>
      <c r="L66" s="1412"/>
      <c r="M66" s="1412"/>
      <c r="N66" s="1412"/>
      <c r="O66" s="1412"/>
      <c r="P66" s="1413"/>
      <c r="Q66" s="1413"/>
      <c r="R66" s="1413"/>
      <c r="S66" s="1413"/>
      <c r="T66" s="1413"/>
      <c r="U66" s="1413"/>
    </row>
    <row r="67" customFormat="false" ht="22.5" hidden="false" customHeight="true" outlineLevel="0" collapsed="false">
      <c r="A67" s="1261" t="n">
        <v>5</v>
      </c>
      <c r="B67" s="1264" t="s">
        <v>245</v>
      </c>
      <c r="C67" s="1346" t="n">
        <v>1</v>
      </c>
      <c r="D67" s="1352" t="s">
        <v>824</v>
      </c>
      <c r="E67" s="1330" t="s">
        <v>741</v>
      </c>
      <c r="F67" s="1331" t="n">
        <v>56.9</v>
      </c>
      <c r="G67" s="1332" t="n">
        <v>29</v>
      </c>
      <c r="H67" s="1333" t="s">
        <v>753</v>
      </c>
      <c r="I67" s="1333"/>
      <c r="J67" s="1414" t="s">
        <v>825</v>
      </c>
      <c r="K67" s="1415" t="n">
        <v>6</v>
      </c>
      <c r="L67" s="1415" t="n">
        <v>3</v>
      </c>
      <c r="M67" s="1415" t="n">
        <v>1</v>
      </c>
      <c r="N67" s="1415" t="n">
        <v>1</v>
      </c>
      <c r="O67" s="1415" t="n">
        <f aca="false">SUM(K67:N67)</f>
        <v>11</v>
      </c>
      <c r="P67" s="1416" t="n">
        <v>1</v>
      </c>
      <c r="Q67" s="1416" t="n">
        <v>1</v>
      </c>
      <c r="R67" s="1416" t="n">
        <v>1</v>
      </c>
      <c r="S67" s="1416" t="n">
        <v>1</v>
      </c>
      <c r="T67" s="1416" t="n">
        <v>1</v>
      </c>
      <c r="U67" s="1416" t="n">
        <v>1</v>
      </c>
    </row>
    <row r="68" customFormat="false" ht="22.5" hidden="false" customHeight="true" outlineLevel="0" collapsed="false">
      <c r="A68" s="1261"/>
      <c r="B68" s="1240"/>
      <c r="C68" s="1274" t="n">
        <v>2</v>
      </c>
      <c r="D68" s="1408" t="s">
        <v>826</v>
      </c>
      <c r="E68" s="1276" t="s">
        <v>349</v>
      </c>
      <c r="F68" s="1277" t="n">
        <v>12</v>
      </c>
      <c r="G68" s="1278" t="n">
        <v>6</v>
      </c>
      <c r="H68" s="1279"/>
      <c r="I68" s="1279"/>
      <c r="J68" s="1409"/>
      <c r="K68" s="1415"/>
      <c r="L68" s="1415"/>
      <c r="M68" s="1415"/>
      <c r="N68" s="1415"/>
      <c r="O68" s="1415"/>
      <c r="P68" s="1416"/>
      <c r="Q68" s="1416"/>
      <c r="R68" s="1416"/>
      <c r="S68" s="1416"/>
      <c r="T68" s="1416"/>
      <c r="U68" s="1416"/>
    </row>
    <row r="69" customFormat="false" ht="22.5" hidden="false" customHeight="true" outlineLevel="0" collapsed="false">
      <c r="A69" s="1261"/>
      <c r="B69" s="1244"/>
      <c r="C69" s="1230" t="n">
        <v>3</v>
      </c>
      <c r="D69" s="1417" t="s">
        <v>598</v>
      </c>
      <c r="E69" s="1232" t="s">
        <v>733</v>
      </c>
      <c r="F69" s="1233" t="n">
        <f aca="false">+G69</f>
        <v>40</v>
      </c>
      <c r="G69" s="1234" t="n">
        <v>40</v>
      </c>
      <c r="H69" s="1235" t="s">
        <v>511</v>
      </c>
      <c r="I69" s="1235"/>
      <c r="J69" s="1418" t="s">
        <v>827</v>
      </c>
      <c r="K69" s="1236" t="n">
        <v>6</v>
      </c>
      <c r="L69" s="1237" t="n">
        <v>3</v>
      </c>
      <c r="M69" s="1236" t="n">
        <v>1</v>
      </c>
      <c r="N69" s="1236" t="n">
        <v>1</v>
      </c>
      <c r="O69" s="1236" t="n">
        <f aca="false">SUM(K69:N69)</f>
        <v>11</v>
      </c>
      <c r="P69" s="1419" t="n">
        <v>1</v>
      </c>
      <c r="Q69" s="1419" t="n">
        <v>1</v>
      </c>
      <c r="R69" s="1419" t="n">
        <v>1</v>
      </c>
      <c r="S69" s="1419" t="n">
        <v>1</v>
      </c>
      <c r="T69" s="1419" t="n">
        <v>1</v>
      </c>
      <c r="U69" s="1419" t="n">
        <v>1</v>
      </c>
    </row>
    <row r="70" customFormat="false" ht="22.5" hidden="false" customHeight="true" outlineLevel="0" collapsed="false">
      <c r="A70" s="1261"/>
      <c r="B70" s="1264" t="s">
        <v>249</v>
      </c>
      <c r="C70" s="1210" t="n">
        <v>1</v>
      </c>
      <c r="D70" s="1211" t="s">
        <v>828</v>
      </c>
      <c r="E70" s="1212" t="s">
        <v>733</v>
      </c>
      <c r="F70" s="1213" t="n">
        <f aca="false">+G70</f>
        <v>500</v>
      </c>
      <c r="G70" s="1214" t="n">
        <v>500</v>
      </c>
      <c r="H70" s="1215" t="s">
        <v>511</v>
      </c>
      <c r="I70" s="1215"/>
      <c r="J70" s="1216" t="s">
        <v>829</v>
      </c>
      <c r="K70" s="1217" t="n">
        <v>7</v>
      </c>
      <c r="L70" s="1218" t="n">
        <v>4</v>
      </c>
      <c r="M70" s="1217" t="n">
        <v>1</v>
      </c>
      <c r="N70" s="1217" t="n">
        <v>1</v>
      </c>
      <c r="O70" s="1217" t="n">
        <f aca="false">SUM(K70:N70)</f>
        <v>13</v>
      </c>
      <c r="P70" s="1219" t="n">
        <v>1</v>
      </c>
      <c r="Q70" s="1219" t="n">
        <v>1</v>
      </c>
      <c r="R70" s="1219" t="n">
        <v>1</v>
      </c>
      <c r="S70" s="1219" t="n">
        <v>1</v>
      </c>
      <c r="T70" s="1219" t="n">
        <v>1</v>
      </c>
      <c r="U70" s="1219" t="n">
        <v>1</v>
      </c>
    </row>
    <row r="71" customFormat="false" ht="22.5" hidden="false" customHeight="true" outlineLevel="0" collapsed="false">
      <c r="A71" s="1261"/>
      <c r="B71" s="1240"/>
      <c r="C71" s="1300" t="n">
        <v>2</v>
      </c>
      <c r="D71" s="1420" t="s">
        <v>830</v>
      </c>
      <c r="E71" s="1302" t="s">
        <v>349</v>
      </c>
      <c r="F71" s="1303" t="n">
        <v>15</v>
      </c>
      <c r="G71" s="1304" t="n">
        <v>8</v>
      </c>
      <c r="H71" s="1305" t="s">
        <v>753</v>
      </c>
      <c r="I71" s="1305"/>
      <c r="J71" s="1421" t="s">
        <v>831</v>
      </c>
      <c r="K71" s="1362" t="n">
        <v>7</v>
      </c>
      <c r="L71" s="1362" t="n">
        <v>4</v>
      </c>
      <c r="M71" s="1362" t="n">
        <v>1</v>
      </c>
      <c r="N71" s="1362" t="n">
        <v>1</v>
      </c>
      <c r="O71" s="1362" t="n">
        <f aca="false">SUM(K71:N72)</f>
        <v>13</v>
      </c>
      <c r="P71" s="1422" t="n">
        <v>1</v>
      </c>
      <c r="Q71" s="1422" t="n">
        <v>1</v>
      </c>
      <c r="R71" s="1422" t="n">
        <v>1</v>
      </c>
      <c r="S71" s="1422" t="n">
        <v>1</v>
      </c>
      <c r="T71" s="1422" t="n">
        <v>1</v>
      </c>
      <c r="U71" s="1422" t="n">
        <v>1</v>
      </c>
    </row>
    <row r="72" customFormat="false" ht="22.5" hidden="false" customHeight="true" outlineLevel="0" collapsed="false">
      <c r="A72" s="1261"/>
      <c r="B72" s="1240"/>
      <c r="C72" s="1274" t="n">
        <v>3</v>
      </c>
      <c r="D72" s="1423" t="s">
        <v>832</v>
      </c>
      <c r="E72" s="1276" t="s">
        <v>349</v>
      </c>
      <c r="F72" s="1277" t="n">
        <v>15</v>
      </c>
      <c r="G72" s="1278" t="n">
        <v>8</v>
      </c>
      <c r="H72" s="1279" t="s">
        <v>753</v>
      </c>
      <c r="I72" s="1279"/>
      <c r="J72" s="1424"/>
      <c r="K72" s="1362"/>
      <c r="L72" s="1362"/>
      <c r="M72" s="1362"/>
      <c r="N72" s="1362"/>
      <c r="O72" s="1362"/>
      <c r="P72" s="1422"/>
      <c r="Q72" s="1422"/>
      <c r="R72" s="1422"/>
      <c r="S72" s="1422"/>
      <c r="T72" s="1422"/>
      <c r="U72" s="1422"/>
    </row>
    <row r="73" customFormat="false" ht="22.5" hidden="false" customHeight="true" outlineLevel="0" collapsed="false">
      <c r="A73" s="1261"/>
      <c r="B73" s="1240"/>
      <c r="C73" s="1220" t="n">
        <v>4</v>
      </c>
      <c r="D73" s="1425" t="s">
        <v>833</v>
      </c>
      <c r="E73" s="1222" t="s">
        <v>349</v>
      </c>
      <c r="F73" s="1223" t="n">
        <v>7.3</v>
      </c>
      <c r="G73" s="1224" t="n">
        <v>6.7</v>
      </c>
      <c r="H73" s="1225" t="s">
        <v>762</v>
      </c>
      <c r="I73" s="1225"/>
      <c r="J73" s="1337" t="s">
        <v>834</v>
      </c>
      <c r="K73" s="1227" t="n">
        <v>7</v>
      </c>
      <c r="L73" s="1228" t="n">
        <v>4</v>
      </c>
      <c r="M73" s="1227" t="n">
        <v>1</v>
      </c>
      <c r="N73" s="1227" t="n">
        <v>1</v>
      </c>
      <c r="O73" s="1227" t="n">
        <f aca="false">SUM(K73:N73)</f>
        <v>13</v>
      </c>
      <c r="P73" s="1339" t="n">
        <v>1</v>
      </c>
      <c r="Q73" s="1339" t="n">
        <v>1</v>
      </c>
      <c r="R73" s="1339" t="n">
        <v>1</v>
      </c>
      <c r="S73" s="1339" t="n">
        <v>1</v>
      </c>
      <c r="T73" s="1339" t="n">
        <v>1</v>
      </c>
      <c r="U73" s="1339" t="n">
        <v>1</v>
      </c>
    </row>
    <row r="74" customFormat="false" ht="22.5" hidden="false" customHeight="true" outlineLevel="0" collapsed="false">
      <c r="A74" s="1261"/>
      <c r="B74" s="1240"/>
      <c r="C74" s="1220" t="n">
        <v>5</v>
      </c>
      <c r="D74" s="1425" t="s">
        <v>835</v>
      </c>
      <c r="E74" s="1222" t="s">
        <v>349</v>
      </c>
      <c r="F74" s="1223" t="n">
        <v>26</v>
      </c>
      <c r="G74" s="1224" t="n">
        <v>6</v>
      </c>
      <c r="H74" s="1225" t="s">
        <v>753</v>
      </c>
      <c r="I74" s="1225"/>
      <c r="J74" s="1337" t="s">
        <v>836</v>
      </c>
      <c r="K74" s="1227" t="n">
        <v>7</v>
      </c>
      <c r="L74" s="1228" t="n">
        <v>4</v>
      </c>
      <c r="M74" s="1227" t="n">
        <v>1</v>
      </c>
      <c r="N74" s="1227" t="n">
        <v>1</v>
      </c>
      <c r="O74" s="1227" t="n">
        <f aca="false">SUM(K74:N74)</f>
        <v>13</v>
      </c>
      <c r="P74" s="1339" t="n">
        <v>1</v>
      </c>
      <c r="Q74" s="1339" t="n">
        <v>1</v>
      </c>
      <c r="R74" s="1339" t="n">
        <v>1</v>
      </c>
      <c r="S74" s="1339" t="n">
        <v>1</v>
      </c>
      <c r="T74" s="1339" t="n">
        <v>1</v>
      </c>
      <c r="U74" s="1339" t="n">
        <v>1</v>
      </c>
    </row>
    <row r="75" customFormat="false" ht="22.5" hidden="false" customHeight="true" outlineLevel="0" collapsed="false">
      <c r="A75" s="1261"/>
      <c r="B75" s="1240"/>
      <c r="C75" s="1230" t="n">
        <v>6</v>
      </c>
      <c r="D75" s="1231" t="s">
        <v>837</v>
      </c>
      <c r="E75" s="1232" t="s">
        <v>744</v>
      </c>
      <c r="F75" s="1233" t="n">
        <v>34</v>
      </c>
      <c r="G75" s="1234" t="n">
        <v>30</v>
      </c>
      <c r="H75" s="1235" t="s">
        <v>753</v>
      </c>
      <c r="I75" s="1235"/>
      <c r="J75" s="1344" t="s">
        <v>838</v>
      </c>
      <c r="K75" s="1236" t="n">
        <v>7</v>
      </c>
      <c r="L75" s="1237" t="n">
        <v>4</v>
      </c>
      <c r="M75" s="1236" t="n">
        <v>1</v>
      </c>
      <c r="N75" s="1236" t="n">
        <v>1</v>
      </c>
      <c r="O75" s="1236" t="n">
        <f aca="false">SUM(K75:N75)</f>
        <v>13</v>
      </c>
      <c r="P75" s="1297" t="n">
        <v>1</v>
      </c>
      <c r="Q75" s="1297" t="n">
        <v>1</v>
      </c>
      <c r="R75" s="1297" t="n">
        <v>1</v>
      </c>
      <c r="S75" s="1297" t="n">
        <v>1</v>
      </c>
      <c r="T75" s="1297" t="n">
        <v>1</v>
      </c>
      <c r="U75" s="1297" t="n">
        <v>1</v>
      </c>
    </row>
    <row r="76" customFormat="false" ht="22.5" hidden="false" customHeight="true" outlineLevel="0" collapsed="false">
      <c r="A76" s="1261"/>
      <c r="B76" s="1239" t="s">
        <v>256</v>
      </c>
      <c r="C76" s="1265" t="n">
        <v>1</v>
      </c>
      <c r="D76" s="1266" t="s">
        <v>839</v>
      </c>
      <c r="E76" s="1267" t="s">
        <v>741</v>
      </c>
      <c r="F76" s="1268" t="n">
        <v>7.5</v>
      </c>
      <c r="G76" s="1269" t="n">
        <v>6.5</v>
      </c>
      <c r="H76" s="1270" t="s">
        <v>840</v>
      </c>
      <c r="I76" s="1270"/>
      <c r="J76" s="1426" t="s">
        <v>841</v>
      </c>
      <c r="K76" s="1272" t="n">
        <v>11</v>
      </c>
      <c r="L76" s="1272" t="n">
        <v>8</v>
      </c>
      <c r="M76" s="1272" t="n">
        <v>1</v>
      </c>
      <c r="N76" s="1272" t="n">
        <v>1</v>
      </c>
      <c r="O76" s="1272" t="n">
        <f aca="false">SUM(K76:N77)</f>
        <v>21</v>
      </c>
      <c r="P76" s="1427" t="n">
        <v>1</v>
      </c>
      <c r="Q76" s="1427" t="n">
        <v>1</v>
      </c>
      <c r="R76" s="1427" t="n">
        <v>1</v>
      </c>
      <c r="S76" s="1427" t="n">
        <v>1</v>
      </c>
      <c r="T76" s="1427" t="n">
        <v>1</v>
      </c>
      <c r="U76" s="1427" t="n">
        <v>1</v>
      </c>
    </row>
    <row r="77" customFormat="false" ht="22.5" hidden="false" customHeight="true" outlineLevel="0" collapsed="false">
      <c r="A77" s="1261"/>
      <c r="B77" s="1240"/>
      <c r="C77" s="1274" t="n">
        <v>2</v>
      </c>
      <c r="D77" s="1275" t="s">
        <v>842</v>
      </c>
      <c r="E77" s="1276" t="s">
        <v>349</v>
      </c>
      <c r="F77" s="1277" t="n">
        <v>9.8</v>
      </c>
      <c r="G77" s="1278" t="n">
        <v>6.5</v>
      </c>
      <c r="H77" s="1279" t="s">
        <v>840</v>
      </c>
      <c r="I77" s="1279"/>
      <c r="J77" s="1409"/>
      <c r="K77" s="1272"/>
      <c r="L77" s="1272"/>
      <c r="M77" s="1272"/>
      <c r="N77" s="1272"/>
      <c r="O77" s="1272"/>
      <c r="P77" s="1427"/>
      <c r="Q77" s="1427"/>
      <c r="R77" s="1427"/>
      <c r="S77" s="1427"/>
      <c r="T77" s="1427"/>
      <c r="U77" s="1427"/>
    </row>
    <row r="78" customFormat="false" ht="22.5" hidden="false" customHeight="true" outlineLevel="0" collapsed="false">
      <c r="A78" s="1261"/>
      <c r="B78" s="1240"/>
      <c r="C78" s="1220" t="n">
        <v>3</v>
      </c>
      <c r="D78" s="1425" t="s">
        <v>843</v>
      </c>
      <c r="E78" s="1222" t="s">
        <v>349</v>
      </c>
      <c r="F78" s="1223" t="n">
        <v>14.8</v>
      </c>
      <c r="G78" s="1224" t="n">
        <v>8</v>
      </c>
      <c r="H78" s="1225" t="s">
        <v>753</v>
      </c>
      <c r="I78" s="1225"/>
      <c r="J78" s="1337" t="s">
        <v>844</v>
      </c>
      <c r="K78" s="1227" t="n">
        <v>11</v>
      </c>
      <c r="L78" s="1228" t="n">
        <v>8</v>
      </c>
      <c r="M78" s="1227" t="n">
        <v>1</v>
      </c>
      <c r="N78" s="1227" t="n">
        <v>1</v>
      </c>
      <c r="O78" s="1227" t="n">
        <f aca="false">SUM(K78:N78)</f>
        <v>21</v>
      </c>
      <c r="P78" s="1339" t="n">
        <v>1</v>
      </c>
      <c r="Q78" s="1339" t="n">
        <v>1</v>
      </c>
      <c r="R78" s="1339" t="n">
        <v>1</v>
      </c>
      <c r="S78" s="1339" t="n">
        <v>1</v>
      </c>
      <c r="T78" s="1339" t="n">
        <v>1</v>
      </c>
      <c r="U78" s="1339" t="n">
        <v>1</v>
      </c>
    </row>
    <row r="79" s="1396" customFormat="true" ht="22.5" hidden="false" customHeight="true" outlineLevel="0" collapsed="false">
      <c r="A79" s="1384"/>
      <c r="B79" s="1428"/>
      <c r="C79" s="1398" t="n">
        <v>4</v>
      </c>
      <c r="D79" s="1429" t="s">
        <v>845</v>
      </c>
      <c r="E79" s="1400" t="s">
        <v>349</v>
      </c>
      <c r="F79" s="1401" t="n">
        <v>9.9</v>
      </c>
      <c r="G79" s="1402" t="n">
        <v>8</v>
      </c>
      <c r="H79" s="1403" t="s">
        <v>762</v>
      </c>
      <c r="I79" s="1403"/>
      <c r="J79" s="1430"/>
      <c r="K79" s="1405"/>
      <c r="L79" s="1406"/>
      <c r="M79" s="1405"/>
      <c r="N79" s="1405"/>
      <c r="O79" s="1405"/>
      <c r="P79" s="1431"/>
      <c r="Q79" s="1431"/>
      <c r="R79" s="1431"/>
      <c r="S79" s="1431"/>
      <c r="T79" s="1431"/>
      <c r="U79" s="1431"/>
    </row>
    <row r="80" customFormat="false" ht="22.5" hidden="false" customHeight="true" outlineLevel="0" collapsed="false">
      <c r="A80" s="1261"/>
      <c r="B80" s="1264" t="s">
        <v>271</v>
      </c>
      <c r="C80" s="1210" t="n">
        <v>1</v>
      </c>
      <c r="D80" s="1211" t="s">
        <v>846</v>
      </c>
      <c r="E80" s="1212" t="s">
        <v>741</v>
      </c>
      <c r="F80" s="1213" t="n">
        <v>9.9</v>
      </c>
      <c r="G80" s="1214" t="n">
        <v>8</v>
      </c>
      <c r="H80" s="1215" t="s">
        <v>762</v>
      </c>
      <c r="I80" s="1215"/>
      <c r="J80" s="1216" t="s">
        <v>847</v>
      </c>
      <c r="K80" s="1217" t="n">
        <v>6</v>
      </c>
      <c r="L80" s="1218" t="n">
        <v>3</v>
      </c>
      <c r="M80" s="1217" t="n">
        <v>1</v>
      </c>
      <c r="N80" s="1217" t="n">
        <v>1</v>
      </c>
      <c r="O80" s="1217" t="n">
        <f aca="false">SUM(K80:N80)</f>
        <v>11</v>
      </c>
      <c r="P80" s="1219" t="n">
        <v>1</v>
      </c>
      <c r="Q80" s="1219" t="n">
        <v>1</v>
      </c>
      <c r="R80" s="1219" t="n">
        <v>1</v>
      </c>
      <c r="S80" s="1219" t="n">
        <v>1</v>
      </c>
      <c r="T80" s="1219" t="n">
        <v>1</v>
      </c>
      <c r="U80" s="1219" t="n">
        <v>1</v>
      </c>
    </row>
    <row r="81" customFormat="false" ht="22.5" hidden="false" customHeight="true" outlineLevel="0" collapsed="false">
      <c r="A81" s="1432"/>
      <c r="B81" s="1433"/>
      <c r="C81" s="1434" t="n">
        <v>2</v>
      </c>
      <c r="D81" s="1435" t="s">
        <v>848</v>
      </c>
      <c r="E81" s="1232" t="s">
        <v>349</v>
      </c>
      <c r="F81" s="1233" t="n">
        <v>30</v>
      </c>
      <c r="G81" s="1234" t="n">
        <v>8</v>
      </c>
      <c r="H81" s="1235" t="s">
        <v>753</v>
      </c>
      <c r="I81" s="1235"/>
      <c r="J81" s="1436" t="s">
        <v>849</v>
      </c>
      <c r="K81" s="1437" t="n">
        <v>7</v>
      </c>
      <c r="L81" s="1438" t="n">
        <v>4</v>
      </c>
      <c r="M81" s="1437" t="n">
        <v>1</v>
      </c>
      <c r="N81" s="1437" t="n">
        <v>1</v>
      </c>
      <c r="O81" s="1437" t="n">
        <f aca="false">SUM(K81:N81)</f>
        <v>13</v>
      </c>
      <c r="P81" s="1439" t="n">
        <v>1</v>
      </c>
      <c r="Q81" s="1439" t="n">
        <v>1</v>
      </c>
      <c r="R81" s="1439" t="n">
        <v>1</v>
      </c>
      <c r="S81" s="1439" t="n">
        <v>1</v>
      </c>
      <c r="T81" s="1439" t="n">
        <v>1</v>
      </c>
      <c r="U81" s="1439" t="n">
        <v>1</v>
      </c>
    </row>
    <row r="82" customFormat="false" ht="22.5" hidden="false" customHeight="true" outlineLevel="0" collapsed="false">
      <c r="A82" s="1261" t="n">
        <v>6</v>
      </c>
      <c r="B82" s="1264" t="s">
        <v>235</v>
      </c>
      <c r="C82" s="1440" t="n">
        <v>1</v>
      </c>
      <c r="D82" s="1441" t="s">
        <v>577</v>
      </c>
      <c r="E82" s="1442" t="s">
        <v>733</v>
      </c>
      <c r="F82" s="1443" t="n">
        <f aca="false">+G82</f>
        <v>25.2</v>
      </c>
      <c r="G82" s="1444" t="n">
        <v>25.2</v>
      </c>
      <c r="H82" s="1445" t="s">
        <v>511</v>
      </c>
      <c r="I82" s="1445"/>
      <c r="J82" s="1446" t="s">
        <v>850</v>
      </c>
      <c r="K82" s="1447" t="n">
        <v>9</v>
      </c>
      <c r="L82" s="1448" t="n">
        <v>6</v>
      </c>
      <c r="M82" s="1447" t="n">
        <v>1</v>
      </c>
      <c r="N82" s="1447" t="n">
        <v>1</v>
      </c>
      <c r="O82" s="1447" t="n">
        <f aca="false">SUM(K82:N82)</f>
        <v>17</v>
      </c>
      <c r="P82" s="1449" t="n">
        <v>1</v>
      </c>
      <c r="Q82" s="1449" t="n">
        <v>1</v>
      </c>
      <c r="R82" s="1449" t="n">
        <v>1</v>
      </c>
      <c r="S82" s="1449" t="n">
        <v>1</v>
      </c>
      <c r="T82" s="1449" t="n">
        <v>1</v>
      </c>
      <c r="U82" s="1449" t="n">
        <v>1</v>
      </c>
    </row>
    <row r="83" customFormat="false" ht="22.5" hidden="false" customHeight="true" outlineLevel="0" collapsed="false">
      <c r="A83" s="1261"/>
      <c r="B83" s="1240"/>
      <c r="C83" s="1220" t="n">
        <v>2</v>
      </c>
      <c r="D83" s="1425" t="s">
        <v>851</v>
      </c>
      <c r="E83" s="1222" t="s">
        <v>744</v>
      </c>
      <c r="F83" s="1223" t="n">
        <v>27</v>
      </c>
      <c r="G83" s="1224" t="n">
        <v>6</v>
      </c>
      <c r="H83" s="1225" t="s">
        <v>753</v>
      </c>
      <c r="I83" s="1225"/>
      <c r="J83" s="1337" t="s">
        <v>852</v>
      </c>
      <c r="K83" s="1227" t="n">
        <v>9</v>
      </c>
      <c r="L83" s="1228" t="n">
        <v>6</v>
      </c>
      <c r="M83" s="1227" t="n">
        <v>1</v>
      </c>
      <c r="N83" s="1227" t="n">
        <v>1</v>
      </c>
      <c r="O83" s="1227" t="n">
        <f aca="false">SUM(K83:N83)</f>
        <v>17</v>
      </c>
      <c r="P83" s="1339" t="n">
        <v>1</v>
      </c>
      <c r="Q83" s="1339" t="n">
        <v>1</v>
      </c>
      <c r="R83" s="1339" t="n">
        <v>1</v>
      </c>
      <c r="S83" s="1339" t="n">
        <v>1</v>
      </c>
      <c r="T83" s="1339" t="n">
        <v>1</v>
      </c>
      <c r="U83" s="1339" t="n">
        <v>1</v>
      </c>
    </row>
    <row r="84" customFormat="false" ht="22.5" hidden="false" customHeight="true" outlineLevel="0" collapsed="false">
      <c r="A84" s="1261"/>
      <c r="B84" s="1240"/>
      <c r="C84" s="1220" t="n">
        <v>3</v>
      </c>
      <c r="D84" s="1241" t="s">
        <v>853</v>
      </c>
      <c r="E84" s="1222" t="s">
        <v>741</v>
      </c>
      <c r="F84" s="1223" t="n">
        <v>30</v>
      </c>
      <c r="G84" s="1224" t="n">
        <v>20</v>
      </c>
      <c r="H84" s="1225" t="s">
        <v>753</v>
      </c>
      <c r="I84" s="1225"/>
      <c r="J84" s="1315" t="s">
        <v>854</v>
      </c>
      <c r="K84" s="1227" t="n">
        <v>5</v>
      </c>
      <c r="L84" s="1228" t="n">
        <v>2</v>
      </c>
      <c r="M84" s="1227" t="n">
        <v>1</v>
      </c>
      <c r="N84" s="1227" t="n">
        <v>1</v>
      </c>
      <c r="O84" s="1227" t="n">
        <f aca="false">SUM(K84:N84)</f>
        <v>9</v>
      </c>
      <c r="P84" s="1243" t="n">
        <v>1</v>
      </c>
      <c r="Q84" s="1243" t="n">
        <v>1</v>
      </c>
      <c r="R84" s="1243" t="n">
        <v>1</v>
      </c>
      <c r="S84" s="1243" t="n">
        <v>1</v>
      </c>
      <c r="T84" s="1243" t="n">
        <v>1</v>
      </c>
      <c r="U84" s="1243" t="n">
        <v>1</v>
      </c>
    </row>
    <row r="85" customFormat="false" ht="22.5" hidden="false" customHeight="true" outlineLevel="0" collapsed="false">
      <c r="A85" s="1261"/>
      <c r="B85" s="1244"/>
      <c r="C85" s="1230" t="n">
        <v>4</v>
      </c>
      <c r="D85" s="1231" t="s">
        <v>578</v>
      </c>
      <c r="E85" s="1232" t="s">
        <v>733</v>
      </c>
      <c r="F85" s="1233" t="n">
        <f aca="false">+G85</f>
        <v>737.16</v>
      </c>
      <c r="G85" s="1234" t="n">
        <v>737.16</v>
      </c>
      <c r="H85" s="1235" t="s">
        <v>710</v>
      </c>
      <c r="I85" s="1235" t="s">
        <v>712</v>
      </c>
      <c r="J85" s="1344" t="s">
        <v>855</v>
      </c>
      <c r="K85" s="1236" t="n">
        <v>5</v>
      </c>
      <c r="L85" s="1237" t="n">
        <v>2</v>
      </c>
      <c r="M85" s="1236" t="n">
        <v>1</v>
      </c>
      <c r="N85" s="1236" t="n">
        <v>1</v>
      </c>
      <c r="O85" s="1236" t="n">
        <f aca="false">SUM(K85:N85)</f>
        <v>9</v>
      </c>
      <c r="P85" s="1297" t="n">
        <v>1</v>
      </c>
      <c r="Q85" s="1297" t="n">
        <v>1</v>
      </c>
      <c r="R85" s="1297" t="n">
        <v>1</v>
      </c>
      <c r="S85" s="1297" t="n">
        <v>1</v>
      </c>
      <c r="T85" s="1297" t="n">
        <v>1</v>
      </c>
      <c r="U85" s="1297" t="n">
        <v>1</v>
      </c>
    </row>
    <row r="86" customFormat="false" ht="22.5" hidden="false" customHeight="true" outlineLevel="0" collapsed="false">
      <c r="A86" s="1261"/>
      <c r="B86" s="1264" t="s">
        <v>268</v>
      </c>
      <c r="C86" s="1346" t="n">
        <v>1</v>
      </c>
      <c r="D86" s="1352" t="s">
        <v>662</v>
      </c>
      <c r="E86" s="1330" t="s">
        <v>733</v>
      </c>
      <c r="F86" s="1331" t="n">
        <f aca="false">+G86</f>
        <v>6</v>
      </c>
      <c r="G86" s="1332" t="n">
        <v>6</v>
      </c>
      <c r="H86" s="1333" t="s">
        <v>511</v>
      </c>
      <c r="I86" s="1333"/>
      <c r="J86" s="1414"/>
      <c r="K86" s="1450" t="n">
        <v>12</v>
      </c>
      <c r="L86" s="1451" t="n">
        <v>9</v>
      </c>
      <c r="M86" s="1450" t="n">
        <v>1</v>
      </c>
      <c r="N86" s="1450" t="n">
        <v>1</v>
      </c>
      <c r="O86" s="1450" t="n">
        <f aca="false">SUM(K86:N86)</f>
        <v>23</v>
      </c>
      <c r="P86" s="1452" t="n">
        <v>1</v>
      </c>
      <c r="Q86" s="1452" t="n">
        <v>1</v>
      </c>
      <c r="R86" s="1452" t="n">
        <v>1</v>
      </c>
      <c r="S86" s="1452" t="n">
        <v>1</v>
      </c>
      <c r="T86" s="1452" t="n">
        <v>1</v>
      </c>
      <c r="U86" s="1452" t="n">
        <v>1</v>
      </c>
    </row>
    <row r="87" customFormat="false" ht="25.5" hidden="false" customHeight="true" outlineLevel="0" collapsed="false">
      <c r="A87" s="1432"/>
      <c r="B87" s="1453" t="s">
        <v>276</v>
      </c>
      <c r="C87" s="1454" t="n">
        <v>1</v>
      </c>
      <c r="D87" s="1251" t="s">
        <v>856</v>
      </c>
      <c r="E87" s="1455" t="s">
        <v>349</v>
      </c>
      <c r="F87" s="1456" t="n">
        <v>24</v>
      </c>
      <c r="G87" s="1457" t="n">
        <v>7</v>
      </c>
      <c r="H87" s="1458" t="s">
        <v>753</v>
      </c>
      <c r="I87" s="1458"/>
      <c r="J87" s="1459"/>
      <c r="K87" s="1460" t="n">
        <v>9</v>
      </c>
      <c r="L87" s="1461" t="n">
        <v>6</v>
      </c>
      <c r="M87" s="1460" t="n">
        <v>1</v>
      </c>
      <c r="N87" s="1460" t="n">
        <v>2</v>
      </c>
      <c r="O87" s="1460" t="n">
        <f aca="false">SUM(K87:N87)</f>
        <v>18</v>
      </c>
      <c r="P87" s="1259" t="n">
        <v>1</v>
      </c>
      <c r="Q87" s="1259" t="n">
        <v>1</v>
      </c>
      <c r="R87" s="1259" t="n">
        <v>1</v>
      </c>
      <c r="S87" s="1259" t="n">
        <v>1</v>
      </c>
      <c r="T87" s="1259" t="n">
        <v>1</v>
      </c>
      <c r="U87" s="1259" t="n">
        <v>1</v>
      </c>
    </row>
    <row r="88" customFormat="false" ht="22.5" hidden="false" customHeight="true" outlineLevel="0" collapsed="false">
      <c r="A88" s="1261" t="n">
        <v>7</v>
      </c>
      <c r="B88" s="1462" t="s">
        <v>232</v>
      </c>
      <c r="C88" s="1463" t="n">
        <v>1</v>
      </c>
      <c r="D88" s="1464" t="s">
        <v>857</v>
      </c>
      <c r="E88" s="1465" t="s">
        <v>741</v>
      </c>
      <c r="F88" s="1466" t="n">
        <v>10</v>
      </c>
      <c r="G88" s="1467" t="n">
        <v>8</v>
      </c>
      <c r="H88" s="1468" t="s">
        <v>858</v>
      </c>
      <c r="I88" s="1468"/>
      <c r="J88" s="1469" t="s">
        <v>859</v>
      </c>
      <c r="K88" s="1470" t="n">
        <v>9</v>
      </c>
      <c r="L88" s="1470" t="n">
        <v>3</v>
      </c>
      <c r="M88" s="1470" t="n">
        <v>3</v>
      </c>
      <c r="N88" s="1470" t="n">
        <v>2</v>
      </c>
      <c r="O88" s="1470" t="n">
        <f aca="false">SUM(K88:N89)</f>
        <v>17</v>
      </c>
      <c r="P88" s="1471" t="n">
        <v>1</v>
      </c>
      <c r="Q88" s="1471" t="n">
        <v>1</v>
      </c>
      <c r="R88" s="1471" t="n">
        <v>1</v>
      </c>
      <c r="S88" s="1471" t="n">
        <v>1</v>
      </c>
      <c r="T88" s="1471" t="n">
        <v>1</v>
      </c>
      <c r="U88" s="1471" t="n">
        <v>1</v>
      </c>
    </row>
    <row r="89" customFormat="false" ht="22.5" hidden="false" customHeight="true" outlineLevel="0" collapsed="false">
      <c r="A89" s="1261"/>
      <c r="B89" s="1472"/>
      <c r="C89" s="1353" t="n">
        <v>2</v>
      </c>
      <c r="D89" s="1199" t="s">
        <v>860</v>
      </c>
      <c r="E89" s="1200" t="s">
        <v>349</v>
      </c>
      <c r="F89" s="1201" t="n">
        <v>25</v>
      </c>
      <c r="G89" s="1202" t="n">
        <v>6.2</v>
      </c>
      <c r="H89" s="1263" t="s">
        <v>858</v>
      </c>
      <c r="I89" s="1203"/>
      <c r="J89" s="1379"/>
      <c r="K89" s="1470"/>
      <c r="L89" s="1470"/>
      <c r="M89" s="1470"/>
      <c r="N89" s="1470"/>
      <c r="O89" s="1470"/>
      <c r="P89" s="1471"/>
      <c r="Q89" s="1471"/>
      <c r="R89" s="1471"/>
      <c r="S89" s="1471"/>
      <c r="T89" s="1471"/>
      <c r="U89" s="1471"/>
    </row>
    <row r="90" customFormat="false" ht="22.5" hidden="false" customHeight="true" outlineLevel="0" collapsed="false">
      <c r="A90" s="1261"/>
      <c r="B90" s="1473" t="s">
        <v>262</v>
      </c>
      <c r="C90" s="1474" t="n">
        <v>1</v>
      </c>
      <c r="D90" s="1475" t="s">
        <v>861</v>
      </c>
      <c r="E90" s="1330" t="s">
        <v>349</v>
      </c>
      <c r="F90" s="1331" t="n">
        <v>24</v>
      </c>
      <c r="G90" s="1332" t="n">
        <v>8</v>
      </c>
      <c r="H90" s="1333" t="s">
        <v>753</v>
      </c>
      <c r="I90" s="1333"/>
      <c r="J90" s="1476"/>
      <c r="K90" s="1450" t="n">
        <v>9</v>
      </c>
      <c r="L90" s="1451" t="n">
        <v>6</v>
      </c>
      <c r="M90" s="1450" t="n">
        <v>1</v>
      </c>
      <c r="N90" s="1450" t="n">
        <v>1</v>
      </c>
      <c r="O90" s="1450" t="n">
        <f aca="false">SUM(K90:N90)</f>
        <v>17</v>
      </c>
      <c r="P90" s="1477" t="n">
        <v>1</v>
      </c>
      <c r="Q90" s="1477" t="n">
        <v>1</v>
      </c>
      <c r="R90" s="1477" t="n">
        <v>1</v>
      </c>
      <c r="S90" s="1477" t="n">
        <v>1</v>
      </c>
      <c r="T90" s="1477" t="n">
        <v>1</v>
      </c>
      <c r="U90" s="1477" t="n">
        <v>1</v>
      </c>
    </row>
    <row r="91" customFormat="false" ht="22.5" hidden="false" customHeight="true" outlineLevel="0" collapsed="false">
      <c r="A91" s="1261"/>
      <c r="B91" s="1478" t="s">
        <v>264</v>
      </c>
      <c r="C91" s="1479" t="n">
        <v>1</v>
      </c>
      <c r="D91" s="1211" t="s">
        <v>862</v>
      </c>
      <c r="E91" s="1212" t="s">
        <v>741</v>
      </c>
      <c r="F91" s="1213" t="n">
        <v>9.9</v>
      </c>
      <c r="G91" s="1214" t="n">
        <v>8.8</v>
      </c>
      <c r="H91" s="1215" t="s">
        <v>762</v>
      </c>
      <c r="I91" s="1215"/>
      <c r="J91" s="1216"/>
      <c r="K91" s="1272" t="n">
        <v>8</v>
      </c>
      <c r="L91" s="1272" t="n">
        <v>4</v>
      </c>
      <c r="M91" s="1272" t="n">
        <v>1</v>
      </c>
      <c r="N91" s="1272" t="n">
        <v>2</v>
      </c>
      <c r="O91" s="1272" t="n">
        <f aca="false">SUM(K91:N91)</f>
        <v>15</v>
      </c>
      <c r="P91" s="1427" t="n">
        <v>1</v>
      </c>
      <c r="Q91" s="1427" t="n">
        <v>1</v>
      </c>
      <c r="R91" s="1427" t="n">
        <v>1</v>
      </c>
      <c r="S91" s="1427" t="n">
        <v>1</v>
      </c>
      <c r="T91" s="1427" t="n">
        <v>1</v>
      </c>
      <c r="U91" s="1427" t="n">
        <v>1</v>
      </c>
    </row>
    <row r="92" s="1396" customFormat="true" ht="22.5" hidden="false" customHeight="true" outlineLevel="0" collapsed="false">
      <c r="A92" s="1384"/>
      <c r="B92" s="1428"/>
      <c r="C92" s="1398" t="n">
        <v>2</v>
      </c>
      <c r="D92" s="1429" t="s">
        <v>863</v>
      </c>
      <c r="E92" s="1400" t="s">
        <v>349</v>
      </c>
      <c r="F92" s="1401" t="n">
        <v>9</v>
      </c>
      <c r="G92" s="1402" t="n">
        <v>8</v>
      </c>
      <c r="H92" s="1403" t="s">
        <v>762</v>
      </c>
      <c r="I92" s="1403"/>
      <c r="J92" s="1404"/>
      <c r="K92" s="1412"/>
      <c r="L92" s="1412"/>
      <c r="M92" s="1412"/>
      <c r="N92" s="1412"/>
      <c r="O92" s="1412"/>
      <c r="P92" s="1480"/>
      <c r="Q92" s="1480"/>
      <c r="R92" s="1480"/>
      <c r="S92" s="1480"/>
      <c r="T92" s="1480"/>
      <c r="U92" s="1480"/>
    </row>
    <row r="93" customFormat="false" ht="22.5" hidden="false" customHeight="true" outlineLevel="0" collapsed="false">
      <c r="A93" s="1261"/>
      <c r="B93" s="1264" t="s">
        <v>279</v>
      </c>
      <c r="C93" s="1210" t="n">
        <v>1</v>
      </c>
      <c r="D93" s="1211" t="s">
        <v>701</v>
      </c>
      <c r="E93" s="1212" t="s">
        <v>733</v>
      </c>
      <c r="F93" s="1213" t="n">
        <f aca="false">+G93</f>
        <v>136</v>
      </c>
      <c r="G93" s="1214" t="n">
        <v>136</v>
      </c>
      <c r="H93" s="1215" t="s">
        <v>511</v>
      </c>
      <c r="I93" s="1215"/>
      <c r="J93" s="1216"/>
      <c r="K93" s="1217" t="n">
        <v>12</v>
      </c>
      <c r="L93" s="1218" t="n">
        <v>7</v>
      </c>
      <c r="M93" s="1217" t="n">
        <v>1</v>
      </c>
      <c r="N93" s="1217" t="n">
        <v>2</v>
      </c>
      <c r="O93" s="1217" t="n">
        <f aca="false">SUM(K93:N93)</f>
        <v>22</v>
      </c>
      <c r="P93" s="1219" t="n">
        <v>1</v>
      </c>
      <c r="Q93" s="1219" t="n">
        <v>1</v>
      </c>
      <c r="R93" s="1219" t="n">
        <v>1</v>
      </c>
      <c r="S93" s="1219" t="n">
        <v>1</v>
      </c>
      <c r="T93" s="1219" t="n">
        <v>1</v>
      </c>
      <c r="U93" s="1219" t="n">
        <v>1</v>
      </c>
    </row>
    <row r="94" customFormat="false" ht="22.5" hidden="false" customHeight="true" outlineLevel="0" collapsed="false">
      <c r="A94" s="1208"/>
      <c r="B94" s="1299"/>
      <c r="C94" s="1220" t="n">
        <v>2</v>
      </c>
      <c r="D94" s="1221" t="s">
        <v>700</v>
      </c>
      <c r="E94" s="1222" t="s">
        <v>733</v>
      </c>
      <c r="F94" s="1223" t="n">
        <f aca="false">+G94</f>
        <v>36</v>
      </c>
      <c r="G94" s="1224" t="n">
        <v>36</v>
      </c>
      <c r="H94" s="1225" t="s">
        <v>511</v>
      </c>
      <c r="I94" s="1225"/>
      <c r="J94" s="1226"/>
      <c r="K94" s="1227" t="n">
        <v>12</v>
      </c>
      <c r="L94" s="1228" t="n">
        <v>7</v>
      </c>
      <c r="M94" s="1227" t="n">
        <v>1</v>
      </c>
      <c r="N94" s="1227" t="n">
        <v>2</v>
      </c>
      <c r="O94" s="1227" t="n">
        <f aca="false">SUM(K94:N94)</f>
        <v>22</v>
      </c>
      <c r="P94" s="1229" t="n">
        <v>1</v>
      </c>
      <c r="Q94" s="1229" t="n">
        <v>1</v>
      </c>
      <c r="R94" s="1229" t="n">
        <v>1</v>
      </c>
      <c r="S94" s="1229" t="n">
        <v>1</v>
      </c>
      <c r="T94" s="1229" t="n">
        <v>1</v>
      </c>
      <c r="U94" s="1229" t="n">
        <v>1</v>
      </c>
    </row>
    <row r="95" s="1396" customFormat="true" ht="22.5" hidden="false" customHeight="true" outlineLevel="0" collapsed="false">
      <c r="A95" s="1481"/>
      <c r="B95" s="1482"/>
      <c r="C95" s="1483" t="n">
        <v>3</v>
      </c>
      <c r="D95" s="1484" t="s">
        <v>864</v>
      </c>
      <c r="E95" s="1485" t="s">
        <v>349</v>
      </c>
      <c r="F95" s="1486" t="n">
        <v>9.9</v>
      </c>
      <c r="G95" s="1487" t="n">
        <v>7.5</v>
      </c>
      <c r="H95" s="1488" t="s">
        <v>762</v>
      </c>
      <c r="I95" s="1488"/>
      <c r="J95" s="1489"/>
      <c r="K95" s="1490"/>
      <c r="L95" s="1491"/>
      <c r="M95" s="1490"/>
      <c r="N95" s="1490"/>
      <c r="O95" s="1490"/>
      <c r="P95" s="1492"/>
      <c r="Q95" s="1492"/>
      <c r="R95" s="1492"/>
      <c r="S95" s="1492"/>
      <c r="T95" s="1492"/>
      <c r="U95" s="1492"/>
    </row>
    <row r="96" customFormat="false" ht="22.5" hidden="false" customHeight="true" outlineLevel="0" collapsed="false">
      <c r="A96" s="1261" t="n">
        <v>8</v>
      </c>
      <c r="B96" s="1264" t="s">
        <v>865</v>
      </c>
      <c r="C96" s="1346" t="n">
        <v>1</v>
      </c>
      <c r="D96" s="1352" t="s">
        <v>576</v>
      </c>
      <c r="E96" s="1330" t="s">
        <v>733</v>
      </c>
      <c r="F96" s="1331" t="n">
        <f aca="false">+G96</f>
        <v>237</v>
      </c>
      <c r="G96" s="1332" t="n">
        <v>237</v>
      </c>
      <c r="H96" s="1333" t="s">
        <v>710</v>
      </c>
      <c r="I96" s="1333" t="s">
        <v>712</v>
      </c>
      <c r="J96" s="1414"/>
      <c r="K96" s="1450" t="n">
        <v>12</v>
      </c>
      <c r="L96" s="1451" t="n">
        <v>5</v>
      </c>
      <c r="M96" s="1450" t="n">
        <v>1</v>
      </c>
      <c r="N96" s="1450" t="n">
        <v>1</v>
      </c>
      <c r="O96" s="1450" t="n">
        <f aca="false">SUM(K96:N96)</f>
        <v>19</v>
      </c>
      <c r="P96" s="1452" t="n">
        <v>1</v>
      </c>
      <c r="Q96" s="1452" t="n">
        <v>1</v>
      </c>
      <c r="R96" s="1452" t="n">
        <v>1</v>
      </c>
      <c r="S96" s="1452" t="n">
        <v>1</v>
      </c>
      <c r="T96" s="1452" t="n">
        <v>1</v>
      </c>
      <c r="U96" s="1452" t="n">
        <v>1</v>
      </c>
    </row>
    <row r="97" customFormat="false" ht="22.5" hidden="false" customHeight="true" outlineLevel="0" collapsed="false">
      <c r="A97" s="1261"/>
      <c r="B97" s="1493" t="s">
        <v>291</v>
      </c>
      <c r="C97" s="1494" t="n">
        <v>1</v>
      </c>
      <c r="D97" s="1495" t="s">
        <v>605</v>
      </c>
      <c r="E97" s="1496" t="s">
        <v>733</v>
      </c>
      <c r="F97" s="1497" t="n">
        <f aca="false">+G97</f>
        <v>779.2</v>
      </c>
      <c r="G97" s="1498" t="n">
        <v>779.2</v>
      </c>
      <c r="H97" s="1499" t="s">
        <v>511</v>
      </c>
      <c r="I97" s="1499"/>
      <c r="J97" s="1500"/>
      <c r="K97" s="1501" t="n">
        <v>8</v>
      </c>
      <c r="L97" s="1502" t="n">
        <v>5</v>
      </c>
      <c r="M97" s="1501" t="n">
        <v>1</v>
      </c>
      <c r="N97" s="1501" t="n">
        <v>1</v>
      </c>
      <c r="O97" s="1501" t="n">
        <f aca="false">SUM(K97:N97)</f>
        <v>15</v>
      </c>
      <c r="P97" s="1503" t="n">
        <v>1</v>
      </c>
      <c r="Q97" s="1503" t="n">
        <v>1</v>
      </c>
      <c r="R97" s="1503" t="n">
        <v>1</v>
      </c>
      <c r="S97" s="1503" t="n">
        <v>1</v>
      </c>
      <c r="T97" s="1503" t="n">
        <v>1</v>
      </c>
      <c r="U97" s="1503" t="n">
        <v>1</v>
      </c>
    </row>
    <row r="98" customFormat="false" ht="22.5" hidden="false" customHeight="true" outlineLevel="0" collapsed="false">
      <c r="A98" s="1432"/>
      <c r="B98" s="1249" t="s">
        <v>295</v>
      </c>
      <c r="C98" s="1250" t="n">
        <v>1</v>
      </c>
      <c r="D98" s="1504" t="s">
        <v>866</v>
      </c>
      <c r="E98" s="1252" t="s">
        <v>744</v>
      </c>
      <c r="F98" s="1253" t="n">
        <v>52.5</v>
      </c>
      <c r="G98" s="1254" t="n">
        <v>8</v>
      </c>
      <c r="H98" s="1505" t="s">
        <v>753</v>
      </c>
      <c r="I98" s="1255"/>
      <c r="J98" s="1506"/>
      <c r="K98" s="1257" t="n">
        <v>10</v>
      </c>
      <c r="L98" s="1258" t="n">
        <v>5</v>
      </c>
      <c r="M98" s="1257" t="n">
        <v>1</v>
      </c>
      <c r="N98" s="1257" t="n">
        <v>1</v>
      </c>
      <c r="O98" s="1257" t="n">
        <f aca="false">SUM(K98:N98)</f>
        <v>17</v>
      </c>
      <c r="P98" s="1260" t="n">
        <v>1</v>
      </c>
      <c r="Q98" s="1260" t="n">
        <v>1</v>
      </c>
      <c r="R98" s="1260" t="n">
        <v>1</v>
      </c>
      <c r="S98" s="1260" t="n">
        <v>1</v>
      </c>
      <c r="T98" s="1260" t="n">
        <v>1</v>
      </c>
      <c r="U98" s="1260" t="n">
        <v>1</v>
      </c>
    </row>
    <row r="99" customFormat="false" ht="22.5" hidden="false" customHeight="true" outlineLevel="0" collapsed="false">
      <c r="A99" s="1261" t="n">
        <v>9</v>
      </c>
      <c r="B99" s="1462" t="s">
        <v>297</v>
      </c>
      <c r="C99" s="1507" t="n">
        <v>1</v>
      </c>
      <c r="D99" s="1352" t="s">
        <v>867</v>
      </c>
      <c r="E99" s="1330" t="s">
        <v>741</v>
      </c>
      <c r="F99" s="1331" t="n">
        <v>22.5</v>
      </c>
      <c r="G99" s="1332" t="n">
        <v>20</v>
      </c>
      <c r="H99" s="1333" t="s">
        <v>762</v>
      </c>
      <c r="I99" s="1333"/>
      <c r="J99" s="1414" t="s">
        <v>868</v>
      </c>
      <c r="K99" s="1450" t="n">
        <v>14</v>
      </c>
      <c r="L99" s="1451" t="n">
        <v>4</v>
      </c>
      <c r="M99" s="1450" t="n">
        <v>4</v>
      </c>
      <c r="N99" s="1450" t="n">
        <v>4</v>
      </c>
      <c r="O99" s="1450" t="n">
        <f aca="false">SUM(K99:N99)</f>
        <v>26</v>
      </c>
      <c r="P99" s="1452" t="n">
        <v>1</v>
      </c>
      <c r="Q99" s="1452" t="n">
        <v>1</v>
      </c>
      <c r="R99" s="1452" t="n">
        <v>1</v>
      </c>
      <c r="S99" s="1452" t="n">
        <v>1</v>
      </c>
      <c r="T99" s="1452" t="n">
        <v>1</v>
      </c>
      <c r="U99" s="1452" t="n">
        <v>1</v>
      </c>
    </row>
    <row r="100" s="1396" customFormat="true" ht="22.5" hidden="false" customHeight="true" outlineLevel="0" collapsed="false">
      <c r="A100" s="1384"/>
      <c r="B100" s="1508" t="s">
        <v>299</v>
      </c>
      <c r="C100" s="1509" t="n">
        <v>1</v>
      </c>
      <c r="D100" s="1510" t="s">
        <v>869</v>
      </c>
      <c r="E100" s="1511" t="s">
        <v>744</v>
      </c>
      <c r="F100" s="1512" t="n">
        <v>29.5</v>
      </c>
      <c r="G100" s="1513" t="n">
        <v>8</v>
      </c>
      <c r="H100" s="1514" t="s">
        <v>870</v>
      </c>
      <c r="I100" s="1514"/>
      <c r="J100" s="1515"/>
      <c r="K100" s="1516"/>
      <c r="L100" s="1517"/>
      <c r="M100" s="1516"/>
      <c r="N100" s="1516"/>
      <c r="O100" s="1516"/>
      <c r="P100" s="1518"/>
      <c r="Q100" s="1518"/>
      <c r="R100" s="1518"/>
      <c r="S100" s="1518"/>
      <c r="T100" s="1518"/>
      <c r="U100" s="1518"/>
    </row>
    <row r="101" customFormat="false" ht="22.5" hidden="false" customHeight="true" outlineLevel="0" collapsed="false">
      <c r="A101" s="1432"/>
      <c r="B101" s="1519" t="s">
        <v>305</v>
      </c>
      <c r="C101" s="1520" t="n">
        <v>1</v>
      </c>
      <c r="D101" s="1521" t="s">
        <v>697</v>
      </c>
      <c r="E101" s="1455" t="s">
        <v>733</v>
      </c>
      <c r="F101" s="1456" t="n">
        <f aca="false">+G101</f>
        <v>500</v>
      </c>
      <c r="G101" s="1457" t="n">
        <v>500</v>
      </c>
      <c r="H101" s="1458" t="s">
        <v>511</v>
      </c>
      <c r="I101" s="1458"/>
      <c r="J101" s="1522" t="s">
        <v>871</v>
      </c>
      <c r="K101" s="1460" t="n">
        <v>11</v>
      </c>
      <c r="L101" s="1461" t="n">
        <v>5</v>
      </c>
      <c r="M101" s="1460" t="n">
        <v>2</v>
      </c>
      <c r="N101" s="1460" t="n">
        <v>2</v>
      </c>
      <c r="O101" s="1460" t="n">
        <f aca="false">SUM(K101:N101)</f>
        <v>20</v>
      </c>
      <c r="P101" s="1523" t="n">
        <v>1</v>
      </c>
      <c r="Q101" s="1523" t="n">
        <v>1</v>
      </c>
      <c r="R101" s="1523" t="n">
        <v>1</v>
      </c>
      <c r="S101" s="1523" t="n">
        <v>1</v>
      </c>
      <c r="T101" s="1523" t="n">
        <v>1</v>
      </c>
      <c r="U101" s="1523" t="n">
        <v>1</v>
      </c>
    </row>
    <row r="102" customFormat="false" ht="22.5" hidden="false" customHeight="true" outlineLevel="0" collapsed="false">
      <c r="A102" s="1261" t="n">
        <v>10</v>
      </c>
      <c r="B102" s="1264" t="s">
        <v>286</v>
      </c>
      <c r="C102" s="1440" t="n">
        <v>1</v>
      </c>
      <c r="D102" s="1441" t="s">
        <v>603</v>
      </c>
      <c r="E102" s="1442" t="s">
        <v>733</v>
      </c>
      <c r="F102" s="1443" t="n">
        <f aca="false">+G102</f>
        <v>9</v>
      </c>
      <c r="G102" s="1444" t="n">
        <v>9</v>
      </c>
      <c r="H102" s="1445" t="s">
        <v>511</v>
      </c>
      <c r="I102" s="1445"/>
      <c r="J102" s="1446"/>
      <c r="K102" s="1447" t="n">
        <v>6</v>
      </c>
      <c r="L102" s="1448" t="n">
        <v>3</v>
      </c>
      <c r="M102" s="1447" t="n">
        <v>1</v>
      </c>
      <c r="N102" s="1447" t="n">
        <v>1</v>
      </c>
      <c r="O102" s="1447" t="n">
        <f aca="false">SUM(K102:N102)</f>
        <v>11</v>
      </c>
      <c r="P102" s="1449" t="n">
        <v>1</v>
      </c>
      <c r="Q102" s="1449" t="n">
        <v>1</v>
      </c>
      <c r="R102" s="1449" t="n">
        <v>1</v>
      </c>
      <c r="S102" s="1449" t="n">
        <v>1</v>
      </c>
      <c r="T102" s="1449" t="n">
        <v>1</v>
      </c>
      <c r="U102" s="1449" t="n">
        <v>1</v>
      </c>
    </row>
    <row r="103" customFormat="false" ht="22.5" hidden="false" customHeight="true" outlineLevel="0" collapsed="false">
      <c r="A103" s="1261"/>
      <c r="B103" s="1244"/>
      <c r="C103" s="1230" t="n">
        <v>2</v>
      </c>
      <c r="D103" s="1231" t="s">
        <v>604</v>
      </c>
      <c r="E103" s="1232" t="s">
        <v>741</v>
      </c>
      <c r="F103" s="1233" t="n">
        <v>10.4</v>
      </c>
      <c r="G103" s="1234" t="n">
        <v>9</v>
      </c>
      <c r="H103" s="1235" t="s">
        <v>872</v>
      </c>
      <c r="I103" s="1235"/>
      <c r="J103" s="1295"/>
      <c r="K103" s="1236" t="n">
        <v>6</v>
      </c>
      <c r="L103" s="1237" t="n">
        <v>3</v>
      </c>
      <c r="M103" s="1236" t="n">
        <v>1</v>
      </c>
      <c r="N103" s="1236" t="n">
        <v>1</v>
      </c>
      <c r="O103" s="1236" t="n">
        <f aca="false">SUM(K103:N103)</f>
        <v>11</v>
      </c>
      <c r="P103" s="1297" t="n">
        <v>1</v>
      </c>
      <c r="Q103" s="1297" t="n">
        <v>1</v>
      </c>
      <c r="R103" s="1297" t="n">
        <v>1</v>
      </c>
      <c r="S103" s="1297" t="n">
        <v>1</v>
      </c>
      <c r="T103" s="1297" t="n">
        <v>1</v>
      </c>
      <c r="U103" s="1297" t="n">
        <v>1</v>
      </c>
    </row>
    <row r="104" customFormat="false" ht="22.5" hidden="false" customHeight="true" outlineLevel="0" collapsed="false">
      <c r="A104" s="1432"/>
      <c r="B104" s="1524" t="s">
        <v>301</v>
      </c>
      <c r="C104" s="1525" t="n">
        <v>1</v>
      </c>
      <c r="D104" s="1526" t="s">
        <v>659</v>
      </c>
      <c r="E104" s="1252" t="s">
        <v>733</v>
      </c>
      <c r="F104" s="1253" t="n">
        <f aca="false">+G104</f>
        <v>2400</v>
      </c>
      <c r="G104" s="1254" t="n">
        <v>2400</v>
      </c>
      <c r="H104" s="1505" t="s">
        <v>758</v>
      </c>
      <c r="I104" s="1505" t="s">
        <v>712</v>
      </c>
      <c r="J104" s="1527" t="s">
        <v>873</v>
      </c>
      <c r="K104" s="1257" t="n">
        <v>10</v>
      </c>
      <c r="L104" s="1258" t="n">
        <v>5</v>
      </c>
      <c r="M104" s="1257" t="n">
        <v>1</v>
      </c>
      <c r="N104" s="1257" t="n">
        <v>3</v>
      </c>
      <c r="O104" s="1257" t="n">
        <f aca="false">SUM(K104:N104)</f>
        <v>19</v>
      </c>
      <c r="P104" s="1528" t="n">
        <v>1</v>
      </c>
      <c r="Q104" s="1528" t="n">
        <v>1</v>
      </c>
      <c r="R104" s="1528" t="n">
        <v>1</v>
      </c>
      <c r="S104" s="1528" t="n">
        <v>1</v>
      </c>
      <c r="T104" s="1528" t="n">
        <v>1</v>
      </c>
      <c r="U104" s="1528" t="n">
        <v>1</v>
      </c>
    </row>
    <row r="105" customFormat="false" ht="22.5" hidden="false" customHeight="true" outlineLevel="0" collapsed="false">
      <c r="A105" s="1261" t="n">
        <v>11</v>
      </c>
      <c r="B105" s="1264" t="s">
        <v>310</v>
      </c>
      <c r="C105" s="1440" t="n">
        <v>1</v>
      </c>
      <c r="D105" s="1529" t="s">
        <v>562</v>
      </c>
      <c r="E105" s="1442" t="s">
        <v>733</v>
      </c>
      <c r="F105" s="1443" t="n">
        <f aca="false">+G105</f>
        <v>340</v>
      </c>
      <c r="G105" s="1444" t="n">
        <v>340</v>
      </c>
      <c r="H105" s="1445" t="s">
        <v>735</v>
      </c>
      <c r="I105" s="1445"/>
      <c r="J105" s="1530"/>
      <c r="K105" s="1447" t="n">
        <v>8</v>
      </c>
      <c r="L105" s="1448" t="n">
        <v>5</v>
      </c>
      <c r="M105" s="1447" t="n">
        <v>1</v>
      </c>
      <c r="N105" s="1447" t="n">
        <v>1</v>
      </c>
      <c r="O105" s="1447" t="n">
        <f aca="false">SUM(K105:N105)</f>
        <v>15</v>
      </c>
      <c r="P105" s="1531" t="n">
        <v>1</v>
      </c>
      <c r="Q105" s="1531" t="n">
        <v>1</v>
      </c>
      <c r="R105" s="1531" t="n">
        <v>1</v>
      </c>
      <c r="S105" s="1531" t="n">
        <v>1</v>
      </c>
      <c r="T105" s="1531" t="n">
        <v>1</v>
      </c>
      <c r="U105" s="1531" t="n">
        <v>1</v>
      </c>
    </row>
    <row r="106" customFormat="false" ht="22.5" hidden="false" customHeight="true" outlineLevel="0" collapsed="false">
      <c r="A106" s="1261"/>
      <c r="B106" s="1240"/>
      <c r="C106" s="1230" t="n">
        <v>2</v>
      </c>
      <c r="D106" s="1231" t="s">
        <v>874</v>
      </c>
      <c r="E106" s="1232" t="s">
        <v>349</v>
      </c>
      <c r="F106" s="1233" t="n">
        <v>12</v>
      </c>
      <c r="G106" s="1234" t="n">
        <v>8.5</v>
      </c>
      <c r="H106" s="1235" t="s">
        <v>875</v>
      </c>
      <c r="I106" s="1235"/>
      <c r="J106" s="1295"/>
      <c r="K106" s="1236" t="n">
        <v>9</v>
      </c>
      <c r="L106" s="1237" t="n">
        <v>4</v>
      </c>
      <c r="M106" s="1236" t="n">
        <v>1</v>
      </c>
      <c r="N106" s="1236" t="n">
        <v>1</v>
      </c>
      <c r="O106" s="1236" t="n">
        <f aca="false">SUM(K106:N106)</f>
        <v>15</v>
      </c>
      <c r="P106" s="1297" t="n">
        <v>1</v>
      </c>
      <c r="Q106" s="1297" t="n">
        <v>1</v>
      </c>
      <c r="R106" s="1297" t="n">
        <v>1</v>
      </c>
      <c r="S106" s="1297" t="n">
        <v>1</v>
      </c>
      <c r="T106" s="1297" t="n">
        <v>1</v>
      </c>
      <c r="U106" s="1297" t="n">
        <v>1</v>
      </c>
    </row>
    <row r="107" customFormat="false" ht="22.5" hidden="false" customHeight="true" outlineLevel="0" collapsed="false">
      <c r="A107" s="1261"/>
      <c r="B107" s="1493" t="s">
        <v>315</v>
      </c>
      <c r="C107" s="1494" t="n">
        <v>1</v>
      </c>
      <c r="D107" s="1495" t="s">
        <v>876</v>
      </c>
      <c r="E107" s="1496" t="s">
        <v>738</v>
      </c>
      <c r="F107" s="1497" t="n">
        <f aca="false">+G107</f>
        <v>818.1</v>
      </c>
      <c r="G107" s="1498" t="n">
        <v>818.1</v>
      </c>
      <c r="H107" s="1499" t="s">
        <v>710</v>
      </c>
      <c r="I107" s="1499" t="s">
        <v>735</v>
      </c>
      <c r="J107" s="1500"/>
      <c r="K107" s="1501" t="n">
        <v>9</v>
      </c>
      <c r="L107" s="1502" t="n">
        <v>5</v>
      </c>
      <c r="M107" s="1501" t="n">
        <v>1</v>
      </c>
      <c r="N107" s="1501" t="n">
        <v>2</v>
      </c>
      <c r="O107" s="1501" t="n">
        <f aca="false">SUM(K107:N107)</f>
        <v>17</v>
      </c>
      <c r="P107" s="1503" t="n">
        <v>1</v>
      </c>
      <c r="Q107" s="1503" t="n">
        <v>1</v>
      </c>
      <c r="R107" s="1503" t="n">
        <v>1</v>
      </c>
      <c r="S107" s="1503" t="n">
        <v>1</v>
      </c>
      <c r="T107" s="1503" t="n">
        <v>1</v>
      </c>
      <c r="U107" s="1503" t="n">
        <v>1</v>
      </c>
    </row>
    <row r="108" customFormat="false" ht="22.5" hidden="false" customHeight="true" outlineLevel="0" collapsed="false">
      <c r="A108" s="1261"/>
      <c r="B108" s="1264" t="s">
        <v>325</v>
      </c>
      <c r="C108" s="1210" t="n">
        <v>1</v>
      </c>
      <c r="D108" s="1211" t="s">
        <v>684</v>
      </c>
      <c r="E108" s="1212" t="s">
        <v>733</v>
      </c>
      <c r="F108" s="1213" t="n">
        <f aca="false">+G108</f>
        <v>240</v>
      </c>
      <c r="G108" s="1214" t="n">
        <v>240</v>
      </c>
      <c r="H108" s="1215" t="s">
        <v>511</v>
      </c>
      <c r="I108" s="1215"/>
      <c r="J108" s="1216" t="s">
        <v>877</v>
      </c>
      <c r="K108" s="1217" t="n">
        <v>8</v>
      </c>
      <c r="L108" s="1218" t="n">
        <v>5</v>
      </c>
      <c r="M108" s="1217" t="n">
        <v>1</v>
      </c>
      <c r="N108" s="1217" t="n">
        <v>1</v>
      </c>
      <c r="O108" s="1217" t="n">
        <v>15</v>
      </c>
      <c r="P108" s="1219" t="n">
        <v>1</v>
      </c>
      <c r="Q108" s="1219" t="n">
        <v>1</v>
      </c>
      <c r="R108" s="1219" t="n">
        <v>1</v>
      </c>
      <c r="S108" s="1219" t="n">
        <v>1</v>
      </c>
      <c r="T108" s="1219" t="n">
        <v>1</v>
      </c>
      <c r="U108" s="1219" t="n">
        <v>1</v>
      </c>
    </row>
    <row r="109" s="1535" customFormat="true" ht="22.5" hidden="false" customHeight="true" outlineLevel="0" collapsed="false">
      <c r="A109" s="1261"/>
      <c r="B109" s="1240"/>
      <c r="C109" s="1346" t="n">
        <v>2</v>
      </c>
      <c r="D109" s="1352" t="s">
        <v>685</v>
      </c>
      <c r="E109" s="1302" t="s">
        <v>733</v>
      </c>
      <c r="F109" s="1303" t="n">
        <v>244</v>
      </c>
      <c r="G109" s="1304" t="n">
        <v>244</v>
      </c>
      <c r="H109" s="1305" t="s">
        <v>735</v>
      </c>
      <c r="I109" s="1305"/>
      <c r="J109" s="1532" t="s">
        <v>878</v>
      </c>
      <c r="K109" s="1533" t="n">
        <v>9</v>
      </c>
      <c r="L109" s="1533" t="n">
        <v>5</v>
      </c>
      <c r="M109" s="1533" t="n">
        <v>2</v>
      </c>
      <c r="N109" s="1533" t="n">
        <v>1</v>
      </c>
      <c r="O109" s="1533" t="n">
        <v>17</v>
      </c>
      <c r="P109" s="1534" t="n">
        <v>1</v>
      </c>
      <c r="Q109" s="1534" t="n">
        <v>1</v>
      </c>
      <c r="R109" s="1534" t="n">
        <v>1</v>
      </c>
      <c r="S109" s="1534" t="n">
        <v>1</v>
      </c>
      <c r="T109" s="1534" t="n">
        <v>1</v>
      </c>
      <c r="U109" s="1534" t="n">
        <v>1</v>
      </c>
    </row>
    <row r="110" s="1535" customFormat="true" ht="22.5" hidden="false" customHeight="true" outlineLevel="0" collapsed="false">
      <c r="A110" s="1432"/>
      <c r="B110" s="1433"/>
      <c r="C110" s="1353" t="n">
        <v>3</v>
      </c>
      <c r="D110" s="1354" t="s">
        <v>879</v>
      </c>
      <c r="E110" s="1252" t="s">
        <v>741</v>
      </c>
      <c r="F110" s="1253" t="n">
        <v>9.9</v>
      </c>
      <c r="G110" s="1254" t="n">
        <v>8.8</v>
      </c>
      <c r="H110" s="1505" t="s">
        <v>880</v>
      </c>
      <c r="I110" s="1255"/>
      <c r="J110" s="1527"/>
      <c r="K110" s="1533"/>
      <c r="L110" s="1533"/>
      <c r="M110" s="1533"/>
      <c r="N110" s="1533"/>
      <c r="O110" s="1533"/>
      <c r="P110" s="1534"/>
      <c r="Q110" s="1534"/>
      <c r="R110" s="1534"/>
      <c r="S110" s="1534"/>
      <c r="T110" s="1534"/>
      <c r="U110" s="1534"/>
    </row>
    <row r="111" customFormat="false" ht="22.5" hidden="false" customHeight="true" outlineLevel="0" collapsed="false">
      <c r="A111" s="1261" t="n">
        <v>12</v>
      </c>
      <c r="B111" s="1264" t="s">
        <v>320</v>
      </c>
      <c r="C111" s="1440" t="n">
        <v>1</v>
      </c>
      <c r="D111" s="1529" t="s">
        <v>633</v>
      </c>
      <c r="E111" s="1442" t="s">
        <v>733</v>
      </c>
      <c r="F111" s="1443" t="n">
        <f aca="false">+G111</f>
        <v>72</v>
      </c>
      <c r="G111" s="1444" t="n">
        <v>72</v>
      </c>
      <c r="H111" s="1445" t="s">
        <v>511</v>
      </c>
      <c r="I111" s="1445"/>
      <c r="J111" s="1536" t="s">
        <v>881</v>
      </c>
      <c r="K111" s="1447" t="n">
        <v>8</v>
      </c>
      <c r="L111" s="1448" t="n">
        <v>5</v>
      </c>
      <c r="M111" s="1447" t="n">
        <v>1</v>
      </c>
      <c r="N111" s="1447" t="n">
        <v>1</v>
      </c>
      <c r="O111" s="1447" t="n">
        <f aca="false">SUM(K111:N111)</f>
        <v>15</v>
      </c>
      <c r="P111" s="1531" t="n">
        <v>1</v>
      </c>
      <c r="Q111" s="1531" t="n">
        <v>1</v>
      </c>
      <c r="R111" s="1531" t="n">
        <v>1</v>
      </c>
      <c r="S111" s="1531" t="n">
        <v>1</v>
      </c>
      <c r="T111" s="1531" t="n">
        <v>1</v>
      </c>
      <c r="U111" s="1531" t="n">
        <v>1</v>
      </c>
    </row>
    <row r="112" customFormat="false" ht="22.5" hidden="false" customHeight="true" outlineLevel="0" collapsed="false">
      <c r="A112" s="1261"/>
      <c r="B112" s="1244"/>
      <c r="C112" s="1230" t="n">
        <v>2</v>
      </c>
      <c r="D112" s="1245" t="s">
        <v>882</v>
      </c>
      <c r="E112" s="1232" t="s">
        <v>741</v>
      </c>
      <c r="F112" s="1233" t="n">
        <v>23</v>
      </c>
      <c r="G112" s="1234" t="n">
        <v>20.2</v>
      </c>
      <c r="H112" s="1235" t="s">
        <v>883</v>
      </c>
      <c r="I112" s="1235"/>
      <c r="J112" s="1316" t="s">
        <v>884</v>
      </c>
      <c r="K112" s="1236" t="n">
        <v>10</v>
      </c>
      <c r="L112" s="1237" t="n">
        <v>7</v>
      </c>
      <c r="M112" s="1236" t="n">
        <v>1</v>
      </c>
      <c r="N112" s="1236" t="n">
        <v>1</v>
      </c>
      <c r="O112" s="1236" t="n">
        <f aca="false">SUM(K112:N112)</f>
        <v>19</v>
      </c>
      <c r="P112" s="1247" t="n">
        <v>1</v>
      </c>
      <c r="Q112" s="1247" t="n">
        <v>1</v>
      </c>
      <c r="R112" s="1247" t="n">
        <v>1</v>
      </c>
      <c r="S112" s="1247" t="n">
        <v>1</v>
      </c>
      <c r="T112" s="1247" t="n">
        <v>1</v>
      </c>
      <c r="U112" s="1247" t="n">
        <v>1</v>
      </c>
    </row>
    <row r="113" customFormat="false" ht="37.5" hidden="false" customHeight="true" outlineLevel="0" collapsed="false">
      <c r="A113" s="1432"/>
      <c r="B113" s="1524" t="s">
        <v>323</v>
      </c>
      <c r="C113" s="1525" t="n">
        <v>1</v>
      </c>
      <c r="D113" s="1526" t="s">
        <v>885</v>
      </c>
      <c r="E113" s="1252" t="s">
        <v>733</v>
      </c>
      <c r="F113" s="1253" t="n">
        <f aca="false">+G113</f>
        <v>710</v>
      </c>
      <c r="G113" s="1254" t="n">
        <v>710</v>
      </c>
      <c r="H113" s="1505" t="s">
        <v>710</v>
      </c>
      <c r="I113" s="1255"/>
      <c r="J113" s="1537" t="s">
        <v>886</v>
      </c>
      <c r="K113" s="1257" t="n">
        <v>13</v>
      </c>
      <c r="L113" s="1258" t="n">
        <v>9</v>
      </c>
      <c r="M113" s="1257" t="n">
        <v>1</v>
      </c>
      <c r="N113" s="1257" t="n">
        <v>2</v>
      </c>
      <c r="O113" s="1257" t="n">
        <v>25</v>
      </c>
      <c r="P113" s="1260" t="n">
        <v>1</v>
      </c>
      <c r="Q113" s="1260" t="n">
        <v>1</v>
      </c>
      <c r="R113" s="1260" t="n">
        <v>1</v>
      </c>
      <c r="S113" s="1260" t="n">
        <v>1</v>
      </c>
      <c r="T113" s="1260" t="n">
        <v>1</v>
      </c>
      <c r="U113" s="1260" t="n">
        <v>1</v>
      </c>
    </row>
    <row r="114" customFormat="false" ht="22.5" hidden="false" customHeight="true" outlineLevel="0" collapsed="false">
      <c r="B114" s="1538" t="s">
        <v>333</v>
      </c>
      <c r="C114" s="1157" t="n">
        <f aca="false">+COUNT(C4:C113)-1</f>
        <v>109</v>
      </c>
      <c r="D114" s="1329" t="s">
        <v>887</v>
      </c>
      <c r="P114" s="1156" t="n">
        <f aca="false">SUM(P4:P113)</f>
        <v>75</v>
      </c>
      <c r="Q114" s="1156" t="n">
        <f aca="false">SUM(Q4:Q113)</f>
        <v>73</v>
      </c>
      <c r="R114" s="1156" t="n">
        <f aca="false">SUM(R4:R113)</f>
        <v>72</v>
      </c>
      <c r="S114" s="1156" t="n">
        <f aca="false">SUM(S4:S113)</f>
        <v>74</v>
      </c>
      <c r="T114" s="1156" t="n">
        <f aca="false">SUM(T4:T113)</f>
        <v>70</v>
      </c>
      <c r="U114" s="1156" t="n">
        <f aca="false">SUM(U4:U113)</f>
        <v>70</v>
      </c>
    </row>
    <row r="115" customFormat="false" ht="22.5" hidden="false" customHeight="true" outlineLevel="0" collapsed="false">
      <c r="B115" s="1538" t="s">
        <v>888</v>
      </c>
      <c r="C115" s="1161" t="n">
        <f aca="false">+COUNT(K4:K54,K56:K113)</f>
        <v>75</v>
      </c>
      <c r="D115" s="1539" t="s">
        <v>889</v>
      </c>
      <c r="R115" s="1157"/>
      <c r="S115" s="1157"/>
      <c r="T115" s="1157"/>
    </row>
    <row r="116" customFormat="false" ht="15" hidden="false" customHeight="false" outlineLevel="0" collapsed="false">
      <c r="J116" s="1161"/>
    </row>
    <row r="238" customFormat="false" ht="15" hidden="false" customHeight="false" outlineLevel="0" collapsed="false">
      <c r="C238" s="1540" t="s">
        <v>710</v>
      </c>
      <c r="D238" s="1157" t="e">
        <f aca="false">E238/C238</f>
        <v>#VALUE!</v>
      </c>
      <c r="E238" s="1158" t="n">
        <v>77636168.64</v>
      </c>
    </row>
    <row r="239" customFormat="false" ht="15" hidden="false" customHeight="false" outlineLevel="0" collapsed="false">
      <c r="C239" s="1540" t="s">
        <v>710</v>
      </c>
      <c r="D239" s="1157" t="e">
        <f aca="false">E239/C239</f>
        <v>#VALUE!</v>
      </c>
      <c r="E239" s="1158" t="n">
        <v>31175090</v>
      </c>
    </row>
    <row r="240" customFormat="false" ht="15" hidden="false" customHeight="false" outlineLevel="0" collapsed="false">
      <c r="C240" s="1540" t="s">
        <v>710</v>
      </c>
      <c r="D240" s="1157" t="e">
        <f aca="false">E240/C240</f>
        <v>#VALUE!</v>
      </c>
      <c r="E240" s="1158" t="n">
        <v>32349040</v>
      </c>
    </row>
    <row r="241" customFormat="false" ht="15" hidden="false" customHeight="false" outlineLevel="0" collapsed="false">
      <c r="C241" s="1540" t="s">
        <v>710</v>
      </c>
      <c r="D241" s="1157" t="e">
        <f aca="false">E241/C241</f>
        <v>#VALUE!</v>
      </c>
      <c r="E241" s="1158" t="n">
        <v>30511500</v>
      </c>
    </row>
    <row r="242" customFormat="false" ht="15" hidden="false" customHeight="false" outlineLevel="0" collapsed="false">
      <c r="C242" s="1540" t="s">
        <v>710</v>
      </c>
      <c r="D242" s="1157" t="e">
        <f aca="false">E242/C242</f>
        <v>#VALUE!</v>
      </c>
      <c r="E242" s="1158" t="n">
        <v>30966690</v>
      </c>
    </row>
    <row r="243" customFormat="false" ht="15" hidden="false" customHeight="false" outlineLevel="0" collapsed="false">
      <c r="C243" s="1540" t="s">
        <v>748</v>
      </c>
      <c r="D243" s="1541" t="e">
        <f aca="false">E243/C243</f>
        <v>#VALUE!</v>
      </c>
      <c r="E243" s="1158" t="n">
        <v>39850105</v>
      </c>
    </row>
    <row r="244" customFormat="false" ht="15" hidden="false" customHeight="false" outlineLevel="0" collapsed="false">
      <c r="F244" s="1159" t="s">
        <v>890</v>
      </c>
    </row>
    <row r="245" customFormat="false" ht="15" hidden="false" customHeight="false" outlineLevel="0" collapsed="false">
      <c r="C245" s="1540" t="s">
        <v>710</v>
      </c>
      <c r="D245" s="1157" t="e">
        <f aca="false">E245/C245</f>
        <v>#VALUE!</v>
      </c>
      <c r="E245" s="1158" t="n">
        <v>77636168.64</v>
      </c>
    </row>
    <row r="246" customFormat="false" ht="15" hidden="false" customHeight="false" outlineLevel="0" collapsed="false">
      <c r="C246" s="1540" t="s">
        <v>710</v>
      </c>
      <c r="D246" s="1157" t="e">
        <f aca="false">E246/C246</f>
        <v>#VALUE!</v>
      </c>
      <c r="E246" s="1158" t="n">
        <v>31175090</v>
      </c>
    </row>
    <row r="247" customFormat="false" ht="15" hidden="false" customHeight="false" outlineLevel="0" collapsed="false">
      <c r="C247" s="1540" t="s">
        <v>710</v>
      </c>
      <c r="D247" s="1157" t="e">
        <f aca="false">E247/C247</f>
        <v>#VALUE!</v>
      </c>
      <c r="E247" s="1158" t="n">
        <v>32349040</v>
      </c>
    </row>
    <row r="248" customFormat="false" ht="15" hidden="false" customHeight="false" outlineLevel="0" collapsed="false">
      <c r="C248" s="1540" t="s">
        <v>710</v>
      </c>
      <c r="D248" s="1157" t="e">
        <f aca="false">E248/C248</f>
        <v>#VALUE!</v>
      </c>
      <c r="E248" s="1158" t="n">
        <v>30511500</v>
      </c>
    </row>
    <row r="249" customFormat="false" ht="15" hidden="false" customHeight="false" outlineLevel="0" collapsed="false">
      <c r="C249" s="1540" t="s">
        <v>710</v>
      </c>
      <c r="D249" s="1157" t="e">
        <f aca="false">E249/C249</f>
        <v>#VALUE!</v>
      </c>
      <c r="E249" s="1158" t="n">
        <v>30966690</v>
      </c>
    </row>
    <row r="250" customFormat="false" ht="15" hidden="false" customHeight="false" outlineLevel="0" collapsed="false">
      <c r="C250" s="1156" t="n">
        <v>12993185516.37</v>
      </c>
      <c r="D250" s="1541" t="n">
        <f aca="false">E250/C250</f>
        <v>0.0030670003864559</v>
      </c>
      <c r="E250" s="1158" t="n">
        <v>39850105</v>
      </c>
    </row>
    <row r="252" customFormat="false" ht="15" hidden="false" customHeight="false" outlineLevel="0" collapsed="false">
      <c r="C252" s="1156" t="e">
        <f aca="false">C255+C257+C259+C261</f>
        <v>#VALUE!</v>
      </c>
    </row>
    <row r="261" customFormat="false" ht="15" hidden="false" customHeight="false" outlineLevel="0" collapsed="false">
      <c r="C261" s="1156" t="e">
        <f aca="false">C222+C229+C236+C243+C250</f>
        <v>#VALUE!</v>
      </c>
      <c r="D261" s="1157" t="e">
        <f aca="false">+E261/C261</f>
        <v>#VALUE!</v>
      </c>
      <c r="E261" s="1158" t="n">
        <f aca="false">E222+E229+E236+E243+E250</f>
        <v>79700210</v>
      </c>
    </row>
  </sheetData>
  <mergeCells count="141">
    <mergeCell ref="C2:D3"/>
    <mergeCell ref="E2:I2"/>
    <mergeCell ref="K2:O2"/>
    <mergeCell ref="P2:P3"/>
    <mergeCell ref="Q2:Q3"/>
    <mergeCell ref="R2:R3"/>
    <mergeCell ref="S2:S3"/>
    <mergeCell ref="T2:T3"/>
    <mergeCell ref="U2:U3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K40:K51"/>
    <mergeCell ref="L40:L51"/>
    <mergeCell ref="M40:M51"/>
    <mergeCell ref="N40:N51"/>
    <mergeCell ref="O40:O51"/>
    <mergeCell ref="P40:P51"/>
    <mergeCell ref="Q40:Q51"/>
    <mergeCell ref="R40:R51"/>
    <mergeCell ref="S40:S51"/>
    <mergeCell ref="T40:T51"/>
    <mergeCell ref="U40:U51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</mergeCells>
  <printOptions headings="false" gridLines="false" gridLinesSet="true" horizontalCentered="false" verticalCentered="false"/>
  <pageMargins left="0.170138888888889" right="0.159722222222222" top="0.279861111111111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6" man="true" max="16383" min="0"/>
    <brk id="87" man="true" max="16383" min="0"/>
  </rowBreaks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238" activeCellId="0" sqref="D238:E24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542" width="12.99"/>
    <col collapsed="false" customWidth="true" hidden="false" outlineLevel="0" max="2" min="2" style="1542" width="23.32"/>
    <col collapsed="false" customWidth="true" hidden="false" outlineLevel="0" max="7" min="3" style="1542" width="7.1"/>
    <col collapsed="false" customWidth="false" hidden="false" outlineLevel="0" max="257" min="8" style="1542" width="8.88"/>
  </cols>
  <sheetData>
    <row r="1" s="1545" customFormat="true" ht="19.5" hidden="false" customHeight="true" outlineLevel="0" collapsed="false">
      <c r="A1" s="1543" t="s">
        <v>891</v>
      </c>
      <c r="B1" s="1543"/>
      <c r="C1" s="1543"/>
      <c r="D1" s="1543"/>
      <c r="E1" s="1543"/>
      <c r="F1" s="1543"/>
      <c r="G1" s="1543"/>
      <c r="H1" s="1544"/>
      <c r="I1" s="1544"/>
    </row>
    <row r="2" s="1545" customFormat="true" ht="13.5" hidden="false" customHeight="true" outlineLevel="0" collapsed="false">
      <c r="A2" s="1546"/>
      <c r="B2" s="1546"/>
      <c r="E2" s="1547"/>
      <c r="F2" s="1547"/>
      <c r="G2" s="1548" t="s">
        <v>52</v>
      </c>
      <c r="H2" s="1547"/>
    </row>
    <row r="3" s="1553" customFormat="true" ht="12.75" hidden="false" customHeight="false" outlineLevel="0" collapsed="false">
      <c r="A3" s="1549" t="s">
        <v>75</v>
      </c>
      <c r="B3" s="1549" t="s">
        <v>515</v>
      </c>
      <c r="C3" s="1550" t="n">
        <v>2552</v>
      </c>
      <c r="D3" s="1551" t="n">
        <v>2553</v>
      </c>
      <c r="E3" s="1551" t="n">
        <v>2554</v>
      </c>
      <c r="F3" s="1551" t="n">
        <v>2555</v>
      </c>
      <c r="G3" s="1552" t="n">
        <v>2556</v>
      </c>
      <c r="AP3" s="1554" t="n">
        <v>238596</v>
      </c>
      <c r="AQ3" s="1554" t="n">
        <v>238597</v>
      </c>
    </row>
    <row r="4" customFormat="false" ht="12.75" hidden="false" customHeight="false" outlineLevel="0" collapsed="false">
      <c r="A4" s="1555" t="s">
        <v>310</v>
      </c>
      <c r="B4" s="1555" t="s">
        <v>562</v>
      </c>
      <c r="C4" s="1556" t="n">
        <v>0.3375</v>
      </c>
      <c r="D4" s="1557" t="n">
        <v>1.72394787127016</v>
      </c>
      <c r="E4" s="1557" t="n">
        <v>0</v>
      </c>
      <c r="F4" s="1557" t="n">
        <v>0</v>
      </c>
      <c r="G4" s="1558" t="n">
        <v>0</v>
      </c>
      <c r="AP4" s="1542" t="n">
        <v>0</v>
      </c>
    </row>
    <row r="5" customFormat="false" ht="12.75" hidden="false" customHeight="false" outlineLevel="0" collapsed="false">
      <c r="A5" s="1555" t="s">
        <v>134</v>
      </c>
      <c r="B5" s="1555" t="s">
        <v>566</v>
      </c>
      <c r="C5" s="1556" t="n">
        <v>0.054</v>
      </c>
      <c r="D5" s="1557" t="n">
        <v>0.054</v>
      </c>
      <c r="E5" s="1557" t="n">
        <v>0.054</v>
      </c>
      <c r="F5" s="1557" t="n">
        <v>0.054</v>
      </c>
      <c r="G5" s="1558" t="n">
        <v>0.054</v>
      </c>
    </row>
    <row r="6" customFormat="false" ht="12.75" hidden="false" customHeight="false" outlineLevel="0" collapsed="false">
      <c r="A6" s="1555" t="s">
        <v>137</v>
      </c>
      <c r="B6" s="1555" t="s">
        <v>568</v>
      </c>
      <c r="C6" s="1556" t="n">
        <v>3.60314236946667</v>
      </c>
      <c r="D6" s="1557" t="n">
        <v>3.61461796315385</v>
      </c>
      <c r="E6" s="1557" t="n">
        <v>3.62623103767055</v>
      </c>
      <c r="F6" s="1557" t="n">
        <v>3.55795651082869</v>
      </c>
      <c r="G6" s="1558" t="n">
        <v>3.55004005701731</v>
      </c>
      <c r="AP6" s="1542" t="n">
        <v>2041535.8</v>
      </c>
    </row>
    <row r="7" customFormat="false" ht="12.75" hidden="false" customHeight="false" outlineLevel="0" collapsed="false">
      <c r="A7" s="1559"/>
      <c r="B7" s="1560" t="s">
        <v>892</v>
      </c>
      <c r="C7" s="1561" t="n">
        <v>0</v>
      </c>
      <c r="D7" s="1562" t="n">
        <v>0.179735766079855</v>
      </c>
      <c r="E7" s="1562" t="n">
        <v>1.02146734686234</v>
      </c>
      <c r="F7" s="1562" t="n">
        <v>1.0080851723881</v>
      </c>
      <c r="G7" s="1563" t="n">
        <v>1.00685264142547</v>
      </c>
    </row>
    <row r="8" customFormat="false" ht="12.75" hidden="false" customHeight="false" outlineLevel="0" collapsed="false">
      <c r="A8" s="1559"/>
      <c r="B8" s="1560" t="s">
        <v>569</v>
      </c>
      <c r="C8" s="1561" t="n">
        <v>14.68</v>
      </c>
      <c r="D8" s="1562" t="n">
        <v>16.4543011792867</v>
      </c>
      <c r="E8" s="1562" t="n">
        <v>16.554024216737</v>
      </c>
      <c r="F8" s="1562" t="n">
        <v>16.4543011792867</v>
      </c>
      <c r="G8" s="1563" t="n">
        <v>16.4543011792867</v>
      </c>
      <c r="AP8" s="1542" t="n">
        <v>10774.8</v>
      </c>
    </row>
    <row r="9" customFormat="false" ht="12.75" hidden="false" customHeight="false" outlineLevel="0" collapsed="false">
      <c r="A9" s="1559"/>
      <c r="B9" s="1560" t="s">
        <v>567</v>
      </c>
      <c r="C9" s="1561" t="n">
        <v>23.1412933684279</v>
      </c>
      <c r="D9" s="1562" t="n">
        <v>23.7583982006504</v>
      </c>
      <c r="E9" s="1562" t="n">
        <v>22.0582767098118</v>
      </c>
      <c r="F9" s="1562" t="n">
        <v>21.7098444053824</v>
      </c>
      <c r="G9" s="1563" t="n">
        <v>21.6353532694838</v>
      </c>
    </row>
    <row r="10" customFormat="false" ht="12.75" hidden="false" customHeight="true" outlineLevel="0" collapsed="false">
      <c r="A10" s="1564" t="s">
        <v>457</v>
      </c>
      <c r="B10" s="1564"/>
      <c r="C10" s="1556" t="n">
        <v>41.4244357378946</v>
      </c>
      <c r="D10" s="1557" t="n">
        <v>44.0070531091708</v>
      </c>
      <c r="E10" s="1557" t="n">
        <v>43.2599993110817</v>
      </c>
      <c r="F10" s="1557" t="n">
        <v>42.730187267886</v>
      </c>
      <c r="G10" s="1558" t="n">
        <v>42.6465471472133</v>
      </c>
    </row>
    <row r="11" customFormat="false" ht="12.75" hidden="false" customHeight="false" outlineLevel="0" collapsed="false">
      <c r="A11" s="1555" t="s">
        <v>284</v>
      </c>
      <c r="B11" s="1555" t="s">
        <v>576</v>
      </c>
      <c r="C11" s="1556" t="n">
        <v>2.7124910971875</v>
      </c>
      <c r="D11" s="1557" t="n">
        <v>0</v>
      </c>
      <c r="E11" s="1557" t="n">
        <v>0</v>
      </c>
      <c r="F11" s="1557" t="n">
        <v>0</v>
      </c>
      <c r="G11" s="1558" t="n">
        <v>0</v>
      </c>
    </row>
    <row r="12" customFormat="false" ht="12.75" hidden="false" customHeight="false" outlineLevel="0" collapsed="false">
      <c r="A12" s="1555" t="s">
        <v>235</v>
      </c>
      <c r="B12" s="1555" t="s">
        <v>577</v>
      </c>
      <c r="C12" s="1556" t="n">
        <v>1.49333333333333</v>
      </c>
      <c r="D12" s="1557" t="n">
        <v>1.21597942235352</v>
      </c>
      <c r="E12" s="1557" t="n">
        <v>1.35108824705946</v>
      </c>
      <c r="F12" s="1557" t="n">
        <v>1.38287855875498</v>
      </c>
      <c r="G12" s="1558" t="n">
        <v>1.36300961394528</v>
      </c>
      <c r="AP12" s="1542" t="n">
        <v>55785.51</v>
      </c>
    </row>
    <row r="13" customFormat="false" ht="12.75" hidden="false" customHeight="false" outlineLevel="0" collapsed="false">
      <c r="A13" s="1559"/>
      <c r="B13" s="1560" t="s">
        <v>578</v>
      </c>
      <c r="C13" s="1561" t="n">
        <v>34.2961490036944</v>
      </c>
      <c r="D13" s="1562" t="n">
        <v>42.5802843353761</v>
      </c>
      <c r="E13" s="1562" t="n">
        <v>36.6576075160574</v>
      </c>
      <c r="F13" s="1562" t="n">
        <v>37.8819226639334</v>
      </c>
      <c r="G13" s="1563" t="n">
        <v>37.7354147064593</v>
      </c>
    </row>
    <row r="14" customFormat="false" ht="12.75" hidden="false" customHeight="true" outlineLevel="0" collapsed="false">
      <c r="A14" s="1564" t="s">
        <v>457</v>
      </c>
      <c r="B14" s="1564"/>
      <c r="C14" s="1556" t="n">
        <v>35.7894823370278</v>
      </c>
      <c r="D14" s="1557" t="n">
        <v>43.7962637577296</v>
      </c>
      <c r="E14" s="1557" t="n">
        <v>38.0086957631169</v>
      </c>
      <c r="F14" s="1557" t="n">
        <v>39.2648012226883</v>
      </c>
      <c r="G14" s="1558" t="n">
        <v>39.0984243204045</v>
      </c>
    </row>
    <row r="15" customFormat="false" ht="12.75" hidden="false" customHeight="false" outlineLevel="0" collapsed="false">
      <c r="A15" s="1555" t="s">
        <v>146</v>
      </c>
      <c r="B15" s="1555" t="s">
        <v>583</v>
      </c>
      <c r="C15" s="1556" t="n">
        <v>0.481</v>
      </c>
      <c r="D15" s="1557" t="n">
        <v>0.4878</v>
      </c>
      <c r="E15" s="1557" t="n">
        <v>0.4878</v>
      </c>
      <c r="F15" s="1557" t="n">
        <v>0.4878</v>
      </c>
      <c r="G15" s="1558" t="n">
        <v>0.4878</v>
      </c>
    </row>
    <row r="16" customFormat="false" ht="12.75" hidden="false" customHeight="false" outlineLevel="0" collapsed="false">
      <c r="A16" s="1555" t="s">
        <v>149</v>
      </c>
      <c r="B16" s="1555" t="s">
        <v>893</v>
      </c>
      <c r="C16" s="1556" t="n">
        <v>0</v>
      </c>
      <c r="D16" s="1557" t="n">
        <v>0</v>
      </c>
      <c r="E16" s="1557" t="n">
        <v>0</v>
      </c>
      <c r="F16" s="1557" t="n">
        <v>0</v>
      </c>
      <c r="G16" s="1558" t="n">
        <v>13.1283701</v>
      </c>
    </row>
    <row r="17" customFormat="false" ht="12.75" hidden="false" customHeight="false" outlineLevel="0" collapsed="false">
      <c r="A17" s="1559"/>
      <c r="B17" s="1560" t="s">
        <v>584</v>
      </c>
      <c r="C17" s="1561" t="n">
        <v>124.980796235041</v>
      </c>
      <c r="D17" s="1562" t="n">
        <v>103.76350152288</v>
      </c>
      <c r="E17" s="1562" t="n">
        <v>96.5776766178624</v>
      </c>
      <c r="F17" s="1562" t="n">
        <v>102.809771101595</v>
      </c>
      <c r="G17" s="1563" t="n">
        <v>93.4282107169725</v>
      </c>
    </row>
    <row r="18" customFormat="false" ht="12.75" hidden="false" customHeight="false" outlineLevel="0" collapsed="false">
      <c r="A18" s="1559"/>
      <c r="B18" s="1560" t="s">
        <v>894</v>
      </c>
      <c r="C18" s="1561" t="n">
        <v>0</v>
      </c>
      <c r="D18" s="1562" t="n">
        <v>0</v>
      </c>
      <c r="E18" s="1562" t="n">
        <v>0</v>
      </c>
      <c r="F18" s="1562" t="n">
        <v>2.064</v>
      </c>
      <c r="G18" s="1563" t="n">
        <v>82.1335516</v>
      </c>
    </row>
    <row r="19" customFormat="false" ht="12.75" hidden="false" customHeight="true" outlineLevel="0" collapsed="false">
      <c r="A19" s="1564" t="s">
        <v>457</v>
      </c>
      <c r="B19" s="1564"/>
      <c r="C19" s="1556" t="n">
        <v>124.980796235041</v>
      </c>
      <c r="D19" s="1557" t="n">
        <v>103.76350152288</v>
      </c>
      <c r="E19" s="1557" t="n">
        <v>96.5776766178624</v>
      </c>
      <c r="F19" s="1557" t="n">
        <v>104.873771101595</v>
      </c>
      <c r="G19" s="1558" t="n">
        <v>188.690132416972</v>
      </c>
    </row>
    <row r="20" customFormat="false" ht="12.75" hidden="false" customHeight="false" outlineLevel="0" collapsed="false">
      <c r="A20" s="1555" t="s">
        <v>156</v>
      </c>
      <c r="B20" s="1555" t="s">
        <v>895</v>
      </c>
      <c r="C20" s="1556" t="n">
        <v>54.2407522064516</v>
      </c>
      <c r="D20" s="1557" t="n">
        <v>49.1068402374194</v>
      </c>
      <c r="E20" s="1557" t="n">
        <v>54.84615696</v>
      </c>
      <c r="F20" s="1557" t="n">
        <v>55.01495304</v>
      </c>
      <c r="G20" s="1558" t="n">
        <v>50.9847474425806</v>
      </c>
    </row>
    <row r="21" customFormat="false" ht="12.75" hidden="false" customHeight="false" outlineLevel="0" collapsed="false">
      <c r="A21" s="1559"/>
      <c r="B21" s="1560" t="s">
        <v>896</v>
      </c>
      <c r="C21" s="1561" t="n">
        <v>52.8820169249032</v>
      </c>
      <c r="D21" s="1562" t="n">
        <v>54.5186846554839</v>
      </c>
      <c r="E21" s="1562" t="n">
        <v>49.620444603871</v>
      </c>
      <c r="F21" s="1562" t="n">
        <v>54.9848952</v>
      </c>
      <c r="G21" s="1563" t="n">
        <v>54.5321376</v>
      </c>
    </row>
    <row r="22" customFormat="false" ht="12.75" hidden="false" customHeight="true" outlineLevel="0" collapsed="false">
      <c r="A22" s="1564" t="s">
        <v>457</v>
      </c>
      <c r="B22" s="1564"/>
      <c r="C22" s="1556" t="n">
        <v>107.122769131355</v>
      </c>
      <c r="D22" s="1557" t="n">
        <v>103.625524892903</v>
      </c>
      <c r="E22" s="1557" t="n">
        <v>104.466601563871</v>
      </c>
      <c r="F22" s="1557" t="n">
        <v>109.99984824</v>
      </c>
      <c r="G22" s="1558" t="n">
        <v>105.516885042581</v>
      </c>
    </row>
    <row r="23" customFormat="false" ht="12.75" hidden="false" customHeight="false" outlineLevel="0" collapsed="false">
      <c r="A23" s="1555" t="s">
        <v>897</v>
      </c>
      <c r="B23" s="1555" t="s">
        <v>898</v>
      </c>
      <c r="C23" s="1556" t="n">
        <v>0</v>
      </c>
      <c r="D23" s="1557" t="n">
        <v>0.94271169449396</v>
      </c>
      <c r="E23" s="1557" t="n">
        <v>1.03637772113946</v>
      </c>
      <c r="F23" s="1557" t="n">
        <v>1.0290789791689</v>
      </c>
      <c r="G23" s="1558" t="n">
        <v>1.02664606517871</v>
      </c>
    </row>
    <row r="24" customFormat="false" ht="12.75" hidden="false" customHeight="false" outlineLevel="0" collapsed="false">
      <c r="A24" s="1555" t="s">
        <v>245</v>
      </c>
      <c r="B24" s="1555" t="s">
        <v>598</v>
      </c>
      <c r="C24" s="1556" t="n">
        <v>2.05454545454545</v>
      </c>
      <c r="D24" s="1557" t="n">
        <v>1.99727524257447</v>
      </c>
      <c r="E24" s="1557" t="n">
        <v>1.99727524257447</v>
      </c>
      <c r="F24" s="1557" t="n">
        <v>1.99727524257447</v>
      </c>
      <c r="G24" s="1558" t="n">
        <v>1.83533400669005</v>
      </c>
    </row>
    <row r="25" customFormat="false" ht="12.75" hidden="false" customHeight="false" outlineLevel="0" collapsed="false">
      <c r="A25" s="1555" t="s">
        <v>286</v>
      </c>
      <c r="B25" s="1555" t="s">
        <v>603</v>
      </c>
      <c r="C25" s="1556" t="n">
        <v>0.308</v>
      </c>
      <c r="D25" s="1557" t="n">
        <v>0.313569787995598</v>
      </c>
      <c r="E25" s="1557" t="n">
        <v>0.293723598881953</v>
      </c>
      <c r="F25" s="1557" t="n">
        <v>0.293723598881953</v>
      </c>
      <c r="G25" s="1558" t="n">
        <v>0.293723598881953</v>
      </c>
    </row>
    <row r="26" customFormat="false" ht="12.75" hidden="false" customHeight="false" outlineLevel="0" collapsed="false">
      <c r="A26" s="1555" t="s">
        <v>291</v>
      </c>
      <c r="B26" s="1555" t="s">
        <v>605</v>
      </c>
      <c r="C26" s="1556" t="n">
        <v>24.5439390004256</v>
      </c>
      <c r="D26" s="1557" t="n">
        <v>26.0476826883982</v>
      </c>
      <c r="E26" s="1557" t="n">
        <v>25.6568563291392</v>
      </c>
      <c r="F26" s="1557" t="n">
        <v>25.3577699924088</v>
      </c>
      <c r="G26" s="1558" t="n">
        <v>25.2554119263422</v>
      </c>
    </row>
    <row r="27" customFormat="false" ht="12.75" hidden="false" customHeight="false" outlineLevel="0" collapsed="false">
      <c r="A27" s="1555" t="s">
        <v>899</v>
      </c>
      <c r="B27" s="1555" t="s">
        <v>900</v>
      </c>
      <c r="C27" s="1556" t="n">
        <v>0</v>
      </c>
      <c r="D27" s="1557" t="n">
        <v>0.139647368659481</v>
      </c>
      <c r="E27" s="1557" t="n">
        <v>0.86216888961932</v>
      </c>
      <c r="F27" s="1557" t="n">
        <v>0.856097022063679</v>
      </c>
      <c r="G27" s="1558" t="n">
        <v>0.854073066211799</v>
      </c>
    </row>
    <row r="28" customFormat="false" ht="12.75" hidden="false" customHeight="false" outlineLevel="0" collapsed="false">
      <c r="A28" s="1555" t="s">
        <v>249</v>
      </c>
      <c r="B28" s="1555" t="s">
        <v>606</v>
      </c>
      <c r="C28" s="1556" t="n">
        <v>9.06568523486135</v>
      </c>
      <c r="D28" s="1557" t="n">
        <v>9.52108893887946</v>
      </c>
      <c r="E28" s="1557" t="n">
        <v>9.22086859083192</v>
      </c>
      <c r="F28" s="1557" t="n">
        <v>9.36011710526316</v>
      </c>
      <c r="G28" s="1558" t="n">
        <v>9.7502002631579</v>
      </c>
    </row>
    <row r="29" customFormat="false" ht="12.75" hidden="false" customHeight="false" outlineLevel="0" collapsed="false">
      <c r="A29" s="1555" t="s">
        <v>315</v>
      </c>
      <c r="B29" s="1555" t="s">
        <v>901</v>
      </c>
      <c r="C29" s="1556" t="n">
        <v>36.2040970356989</v>
      </c>
      <c r="D29" s="1557" t="n">
        <v>46.1068271483871</v>
      </c>
      <c r="E29" s="1557" t="n">
        <v>48.1674372877419</v>
      </c>
      <c r="F29" s="1557" t="n">
        <v>45.7214114506771</v>
      </c>
      <c r="G29" s="1558" t="n">
        <v>46.5148788123871</v>
      </c>
    </row>
    <row r="30" customFormat="false" ht="12.75" hidden="false" customHeight="false" outlineLevel="0" collapsed="false">
      <c r="A30" s="1555" t="s">
        <v>227</v>
      </c>
      <c r="B30" s="1555" t="s">
        <v>902</v>
      </c>
      <c r="C30" s="1556" t="n">
        <v>0.25482</v>
      </c>
      <c r="D30" s="1557" t="n">
        <v>37.7635554753742</v>
      </c>
      <c r="E30" s="1557" t="n">
        <v>46.161297071071</v>
      </c>
      <c r="F30" s="1557" t="n">
        <v>48.5555505095226</v>
      </c>
      <c r="G30" s="1558" t="n">
        <v>48.4302809168516</v>
      </c>
    </row>
    <row r="31" customFormat="false" ht="12.75" hidden="false" customHeight="false" outlineLevel="0" collapsed="false">
      <c r="A31" s="1555" t="s">
        <v>903</v>
      </c>
      <c r="B31" s="1555" t="s">
        <v>904</v>
      </c>
      <c r="C31" s="1556" t="n">
        <v>0</v>
      </c>
      <c r="D31" s="1557" t="n">
        <v>0</v>
      </c>
      <c r="E31" s="1557" t="n">
        <v>1.00541463706064</v>
      </c>
      <c r="F31" s="1557" t="n">
        <v>1.25863017528332</v>
      </c>
      <c r="G31" s="1558" t="n">
        <v>1.25863017528332</v>
      </c>
    </row>
    <row r="32" customFormat="false" ht="12.75" hidden="false" customHeight="false" outlineLevel="0" collapsed="false">
      <c r="A32" s="1559"/>
      <c r="B32" s="1560" t="s">
        <v>905</v>
      </c>
      <c r="C32" s="1561" t="n">
        <v>0</v>
      </c>
      <c r="D32" s="1562" t="n">
        <v>0</v>
      </c>
      <c r="E32" s="1562" t="n">
        <v>0.583299010916453</v>
      </c>
      <c r="F32" s="1562" t="n">
        <v>0.6705954615298</v>
      </c>
      <c r="G32" s="1563" t="n">
        <v>0.6705954615298</v>
      </c>
    </row>
    <row r="33" customFormat="false" ht="12.75" hidden="false" customHeight="false" outlineLevel="0" collapsed="false">
      <c r="A33" s="1564" t="s">
        <v>457</v>
      </c>
      <c r="B33" s="1564"/>
      <c r="C33" s="1556" t="n">
        <v>0</v>
      </c>
      <c r="D33" s="1557" t="n">
        <v>0</v>
      </c>
      <c r="E33" s="1557" t="n">
        <v>1.58871364797709</v>
      </c>
      <c r="F33" s="1557" t="n">
        <v>1.92922563681312</v>
      </c>
      <c r="G33" s="1558" t="n">
        <v>1.92922563681312</v>
      </c>
    </row>
    <row r="34" customFormat="false" ht="12.75" hidden="false" customHeight="false" outlineLevel="0" collapsed="false">
      <c r="A34" s="1555" t="s">
        <v>167</v>
      </c>
      <c r="B34" s="1555" t="s">
        <v>629</v>
      </c>
      <c r="C34" s="1556" t="n">
        <v>0.54</v>
      </c>
      <c r="D34" s="1557" t="n">
        <v>1.9375187568031</v>
      </c>
      <c r="E34" s="1557" t="n">
        <v>1.89756991645665</v>
      </c>
      <c r="F34" s="1557" t="n">
        <v>1.89756991645665</v>
      </c>
      <c r="G34" s="1558" t="n">
        <v>1.89756991645665</v>
      </c>
    </row>
    <row r="35" customFormat="false" ht="12.75" hidden="false" customHeight="false" outlineLevel="0" collapsed="false">
      <c r="A35" s="1555" t="s">
        <v>320</v>
      </c>
      <c r="B35" s="1555" t="s">
        <v>633</v>
      </c>
      <c r="C35" s="1556" t="n">
        <v>3.2</v>
      </c>
      <c r="D35" s="1557" t="n">
        <v>3.54691885346944</v>
      </c>
      <c r="E35" s="1557" t="n">
        <v>3.52699234305669</v>
      </c>
      <c r="F35" s="1557" t="n">
        <v>3.52699234305669</v>
      </c>
      <c r="G35" s="1558" t="n">
        <v>3.52699234305669</v>
      </c>
    </row>
    <row r="36" customFormat="false" ht="12.75" hidden="false" customHeight="false" outlineLevel="0" collapsed="false">
      <c r="A36" s="1555" t="s">
        <v>171</v>
      </c>
      <c r="B36" s="1555" t="s">
        <v>906</v>
      </c>
      <c r="C36" s="1556" t="n">
        <v>200.420995833333</v>
      </c>
      <c r="D36" s="1557" t="n">
        <v>201.640036866667</v>
      </c>
      <c r="E36" s="1557" t="n">
        <v>210.0481456</v>
      </c>
      <c r="F36" s="1557" t="n">
        <v>200.7243213</v>
      </c>
      <c r="G36" s="1558" t="n">
        <v>200.204702</v>
      </c>
    </row>
    <row r="37" customFormat="false" ht="12.75" hidden="false" customHeight="false" outlineLevel="0" collapsed="false">
      <c r="A37" s="1559"/>
      <c r="B37" s="1560" t="s">
        <v>907</v>
      </c>
      <c r="C37" s="1561" t="n">
        <v>0</v>
      </c>
      <c r="D37" s="1562" t="n">
        <v>0</v>
      </c>
      <c r="E37" s="1562" t="n">
        <v>29.430365</v>
      </c>
      <c r="F37" s="1562" t="n">
        <v>99.3589273548387</v>
      </c>
      <c r="G37" s="1563" t="n">
        <v>95.3796791451613</v>
      </c>
    </row>
    <row r="38" customFormat="false" ht="12.75" hidden="false" customHeight="false" outlineLevel="0" collapsed="false">
      <c r="A38" s="1559"/>
      <c r="B38" s="1560" t="s">
        <v>908</v>
      </c>
      <c r="C38" s="1561" t="n">
        <v>19.8370716778992</v>
      </c>
      <c r="D38" s="1562" t="n">
        <v>10.6551316397915</v>
      </c>
      <c r="E38" s="1562" t="n">
        <v>14.3910119433653</v>
      </c>
      <c r="F38" s="1562" t="n">
        <v>7.55527399382507</v>
      </c>
      <c r="G38" s="1563" t="n">
        <v>7.25882137573542</v>
      </c>
    </row>
    <row r="39" customFormat="false" ht="12.75" hidden="false" customHeight="false" outlineLevel="0" collapsed="false">
      <c r="A39" s="1564" t="s">
        <v>457</v>
      </c>
      <c r="B39" s="1564"/>
      <c r="C39" s="1556" t="n">
        <v>220.258067511233</v>
      </c>
      <c r="D39" s="1557" t="n">
        <v>212.295168506458</v>
      </c>
      <c r="E39" s="1557" t="n">
        <v>253.869522543365</v>
      </c>
      <c r="F39" s="1557" t="n">
        <v>307.638522648664</v>
      </c>
      <c r="G39" s="1558" t="n">
        <v>302.843202520897</v>
      </c>
    </row>
    <row r="40" customFormat="false" ht="12.75" hidden="false" customHeight="false" outlineLevel="0" collapsed="false">
      <c r="A40" s="1555" t="s">
        <v>180</v>
      </c>
      <c r="B40" s="1555" t="s">
        <v>909</v>
      </c>
      <c r="C40" s="1556" t="n">
        <v>48.5476880828019</v>
      </c>
      <c r="D40" s="1557" t="n">
        <v>54.1974758622968</v>
      </c>
      <c r="E40" s="1557" t="n">
        <v>52.282130177729</v>
      </c>
      <c r="F40" s="1557" t="n">
        <v>51.5216787863226</v>
      </c>
      <c r="G40" s="1558" t="n">
        <v>54.2245818231871</v>
      </c>
    </row>
    <row r="41" customFormat="false" ht="12.75" hidden="false" customHeight="false" outlineLevel="0" collapsed="false">
      <c r="A41" s="1559"/>
      <c r="B41" s="1560" t="s">
        <v>910</v>
      </c>
      <c r="C41" s="1561" t="n">
        <v>125.426396973311</v>
      </c>
      <c r="D41" s="1562" t="n">
        <v>135.230602245461</v>
      </c>
      <c r="E41" s="1562" t="n">
        <v>130.736293654117</v>
      </c>
      <c r="F41" s="1562" t="n">
        <v>125.335097618668</v>
      </c>
      <c r="G41" s="1563" t="n">
        <v>112.569831218609</v>
      </c>
    </row>
    <row r="42" customFormat="false" ht="12.75" hidden="false" customHeight="false" outlineLevel="0" collapsed="false">
      <c r="A42" s="1559"/>
      <c r="B42" s="1560" t="s">
        <v>911</v>
      </c>
      <c r="C42" s="1561" t="n">
        <v>96.8751063019355</v>
      </c>
      <c r="D42" s="1562" t="n">
        <v>99.9303744630228</v>
      </c>
      <c r="E42" s="1562" t="n">
        <v>102.002592743226</v>
      </c>
      <c r="F42" s="1562" t="n">
        <v>102.39734043871</v>
      </c>
      <c r="G42" s="1563" t="n">
        <v>100.724529615484</v>
      </c>
    </row>
    <row r="43" customFormat="false" ht="12.75" hidden="false" customHeight="false" outlineLevel="0" collapsed="false">
      <c r="A43" s="1555" t="s">
        <v>457</v>
      </c>
      <c r="B43" s="1565"/>
      <c r="C43" s="1556" t="n">
        <v>270.849191358048</v>
      </c>
      <c r="D43" s="1557" t="n">
        <v>289.358452570781</v>
      </c>
      <c r="E43" s="1557" t="n">
        <v>285.021016575072</v>
      </c>
      <c r="F43" s="1557" t="n">
        <v>279.254116843701</v>
      </c>
      <c r="G43" s="1558" t="n">
        <v>267.51894265728</v>
      </c>
    </row>
    <row r="44" customFormat="false" ht="12.75" hidden="false" customHeight="false" outlineLevel="0" collapsed="false">
      <c r="A44" s="1555" t="s">
        <v>191</v>
      </c>
      <c r="B44" s="1555" t="s">
        <v>912</v>
      </c>
      <c r="C44" s="1556" t="n">
        <v>0</v>
      </c>
      <c r="D44" s="1557" t="n">
        <v>0.115259392339986</v>
      </c>
      <c r="E44" s="1557" t="n">
        <v>0.577653156044944</v>
      </c>
      <c r="F44" s="1557" t="n">
        <v>0.573585004782665</v>
      </c>
      <c r="G44" s="1558" t="n">
        <v>0.572228954361905</v>
      </c>
    </row>
    <row r="45" customFormat="false" ht="12.75" hidden="false" customHeight="false" outlineLevel="0" collapsed="false">
      <c r="A45" s="1555" t="s">
        <v>301</v>
      </c>
      <c r="B45" s="1555" t="s">
        <v>659</v>
      </c>
      <c r="C45" s="1556" t="n">
        <v>332.12978567447</v>
      </c>
      <c r="D45" s="1557" t="n">
        <v>330.640391156507</v>
      </c>
      <c r="E45" s="1557" t="n">
        <v>343.291404681678</v>
      </c>
      <c r="F45" s="1557" t="n">
        <v>335.557299325982</v>
      </c>
      <c r="G45" s="1558" t="n">
        <v>343.293069752428</v>
      </c>
    </row>
    <row r="46" customFormat="false" ht="12.75" hidden="false" customHeight="false" outlineLevel="0" collapsed="false">
      <c r="A46" s="1555" t="s">
        <v>268</v>
      </c>
      <c r="B46" s="1555" t="s">
        <v>662</v>
      </c>
      <c r="C46" s="1556" t="n">
        <v>0.408</v>
      </c>
      <c r="D46" s="1557" t="n">
        <v>0.418508720503884</v>
      </c>
      <c r="E46" s="1557" t="n">
        <v>0.418508720503884</v>
      </c>
      <c r="F46" s="1557" t="n">
        <v>0.418508720503884</v>
      </c>
      <c r="G46" s="1558" t="n">
        <v>0.418508720503884</v>
      </c>
    </row>
    <row r="47" customFormat="false" ht="12.75" hidden="false" customHeight="false" outlineLevel="0" collapsed="false">
      <c r="A47" s="1555" t="s">
        <v>323</v>
      </c>
      <c r="B47" s="1555" t="s">
        <v>689</v>
      </c>
      <c r="C47" s="1556" t="n">
        <v>50.3571892645161</v>
      </c>
      <c r="D47" s="1557" t="n">
        <v>49.7861814193549</v>
      </c>
      <c r="E47" s="1557" t="n">
        <v>52.644207483871</v>
      </c>
      <c r="F47" s="1557" t="n">
        <v>52.8106413832258</v>
      </c>
      <c r="G47" s="1558" t="n">
        <v>48.3947925677419</v>
      </c>
    </row>
    <row r="48" customFormat="false" ht="12.75" hidden="false" customHeight="false" outlineLevel="0" collapsed="false">
      <c r="A48" s="1555" t="s">
        <v>193</v>
      </c>
      <c r="B48" s="1555" t="s">
        <v>913</v>
      </c>
      <c r="C48" s="1556" t="n">
        <v>24.3671761021936</v>
      </c>
      <c r="D48" s="1557" t="n">
        <v>26.8840159830415</v>
      </c>
      <c r="E48" s="1557" t="n">
        <v>27.2579532851613</v>
      </c>
      <c r="F48" s="1557" t="n">
        <v>24.7409520619355</v>
      </c>
      <c r="G48" s="1558" t="n">
        <v>26.8936242890323</v>
      </c>
    </row>
    <row r="49" customFormat="false" ht="12.75" hidden="false" customHeight="false" outlineLevel="0" collapsed="false">
      <c r="A49" s="1559"/>
      <c r="B49" s="1560" t="s">
        <v>663</v>
      </c>
      <c r="C49" s="1561" t="n">
        <v>113.24393552568</v>
      </c>
      <c r="D49" s="1562" t="n">
        <v>102.58690472925</v>
      </c>
      <c r="E49" s="1562" t="n">
        <v>108.327179750497</v>
      </c>
      <c r="F49" s="1562" t="n">
        <v>109.368311392069</v>
      </c>
      <c r="G49" s="1563" t="n">
        <v>106.963325281534</v>
      </c>
    </row>
    <row r="50" customFormat="false" ht="12.75" hidden="false" customHeight="false" outlineLevel="0" collapsed="false">
      <c r="A50" s="1564" t="s">
        <v>457</v>
      </c>
      <c r="B50" s="1564"/>
      <c r="C50" s="1556" t="n">
        <v>137.611111627873</v>
      </c>
      <c r="D50" s="1557" t="n">
        <v>129.470920712292</v>
      </c>
      <c r="E50" s="1557" t="n">
        <v>135.585133035658</v>
      </c>
      <c r="F50" s="1557" t="n">
        <v>134.109263454005</v>
      </c>
      <c r="G50" s="1558" t="n">
        <v>133.856949570566</v>
      </c>
    </row>
    <row r="51" customFormat="false" ht="12.75" hidden="false" customHeight="false" outlineLevel="0" collapsed="false">
      <c r="A51" s="1555" t="s">
        <v>202</v>
      </c>
      <c r="B51" s="1555" t="s">
        <v>914</v>
      </c>
      <c r="C51" s="1556" t="n">
        <v>106.88814843871</v>
      </c>
      <c r="D51" s="1557" t="n">
        <v>102.827513806452</v>
      </c>
      <c r="E51" s="1557" t="n">
        <v>102.512142864516</v>
      </c>
      <c r="F51" s="1557" t="n">
        <v>102.838312164093</v>
      </c>
      <c r="G51" s="1558" t="n">
        <v>108.284284882581</v>
      </c>
    </row>
    <row r="52" customFormat="false" ht="12.75" hidden="false" customHeight="false" outlineLevel="0" collapsed="false">
      <c r="A52" s="1555" t="s">
        <v>325</v>
      </c>
      <c r="B52" s="1555" t="s">
        <v>684</v>
      </c>
      <c r="C52" s="1556" t="n">
        <v>8.6</v>
      </c>
      <c r="D52" s="1557" t="n">
        <v>8.95590306842277</v>
      </c>
      <c r="E52" s="1557" t="n">
        <v>8.65737296614201</v>
      </c>
      <c r="F52" s="1557" t="n">
        <v>8.75688300023559</v>
      </c>
      <c r="G52" s="1558" t="n">
        <v>8.65737296614201</v>
      </c>
    </row>
    <row r="53" customFormat="false" ht="12.75" hidden="false" customHeight="false" outlineLevel="0" collapsed="false">
      <c r="A53" s="1559"/>
      <c r="B53" s="1560" t="s">
        <v>685</v>
      </c>
      <c r="C53" s="1561" t="n">
        <v>0.108</v>
      </c>
      <c r="D53" s="1562" t="n">
        <v>0.108</v>
      </c>
      <c r="E53" s="1562" t="n">
        <v>0.108</v>
      </c>
      <c r="F53" s="1562" t="n">
        <v>0.108</v>
      </c>
      <c r="G53" s="1563" t="n">
        <v>0.207</v>
      </c>
    </row>
    <row r="54" customFormat="false" ht="12.75" hidden="false" customHeight="false" outlineLevel="0" collapsed="false">
      <c r="A54" s="1564" t="s">
        <v>457</v>
      </c>
      <c r="B54" s="1564"/>
      <c r="C54" s="1556" t="n">
        <v>8.708</v>
      </c>
      <c r="D54" s="1557" t="n">
        <v>9.06390306842277</v>
      </c>
      <c r="E54" s="1557" t="n">
        <v>8.76537296614201</v>
      </c>
      <c r="F54" s="1557" t="n">
        <v>8.86488300023559</v>
      </c>
      <c r="G54" s="1558" t="n">
        <v>8.86437296614201</v>
      </c>
    </row>
    <row r="55" customFormat="false" ht="12.75" hidden="false" customHeight="false" outlineLevel="0" collapsed="false">
      <c r="A55" s="1555" t="s">
        <v>216</v>
      </c>
      <c r="B55" s="1555" t="s">
        <v>692</v>
      </c>
      <c r="C55" s="1556" t="n">
        <v>120.171138195644</v>
      </c>
      <c r="D55" s="1557" t="n">
        <v>85.492615073937</v>
      </c>
      <c r="E55" s="1557" t="n">
        <v>95.9346077493247</v>
      </c>
      <c r="F55" s="1557" t="n">
        <v>102.416670109512</v>
      </c>
      <c r="G55" s="1558" t="n">
        <v>95.9331344886443</v>
      </c>
    </row>
    <row r="56" customFormat="false" ht="12.75" hidden="false" customHeight="false" outlineLevel="0" collapsed="false">
      <c r="A56" s="1555" t="s">
        <v>305</v>
      </c>
      <c r="B56" s="1555" t="s">
        <v>697</v>
      </c>
      <c r="C56" s="1556" t="n">
        <v>19.6</v>
      </c>
      <c r="D56" s="1557" t="n">
        <v>18.7434133340671</v>
      </c>
      <c r="E56" s="1557" t="n">
        <v>16.8491321992412</v>
      </c>
      <c r="F56" s="1557" t="n">
        <v>16.8491321992412</v>
      </c>
      <c r="G56" s="1558" t="n">
        <v>16.8491321992412</v>
      </c>
    </row>
    <row r="57" customFormat="false" ht="12.75" hidden="false" customHeight="false" outlineLevel="0" collapsed="false">
      <c r="A57" s="1555" t="s">
        <v>279</v>
      </c>
      <c r="B57" s="1555" t="s">
        <v>701</v>
      </c>
      <c r="C57" s="1556" t="n">
        <v>2.4</v>
      </c>
      <c r="D57" s="1557" t="n">
        <v>2.19444231424458</v>
      </c>
      <c r="E57" s="1557" t="n">
        <v>2.19444231424458</v>
      </c>
      <c r="F57" s="1557" t="n">
        <v>2.19444231424458</v>
      </c>
      <c r="G57" s="1558" t="n">
        <v>2.19444231424458</v>
      </c>
    </row>
    <row r="58" customFormat="false" ht="12.75" hidden="false" customHeight="false" outlineLevel="0" collapsed="false">
      <c r="A58" s="1559"/>
      <c r="B58" s="1560" t="s">
        <v>700</v>
      </c>
      <c r="C58" s="1561" t="n">
        <v>1.6368</v>
      </c>
      <c r="D58" s="1562" t="n">
        <v>1.50514344732865</v>
      </c>
      <c r="E58" s="1562" t="n">
        <v>1.55297639586663</v>
      </c>
      <c r="F58" s="1562" t="n">
        <v>1.45731049879066</v>
      </c>
      <c r="G58" s="1563" t="n">
        <v>1.59283718631496</v>
      </c>
    </row>
    <row r="59" customFormat="false" ht="12.75" hidden="false" customHeight="false" outlineLevel="0" collapsed="false">
      <c r="A59" s="1564" t="s">
        <v>457</v>
      </c>
      <c r="B59" s="1564"/>
      <c r="C59" s="1556" t="n">
        <v>4.0368</v>
      </c>
      <c r="D59" s="1557" t="n">
        <v>3.69958576157322</v>
      </c>
      <c r="E59" s="1557" t="n">
        <v>3.74741871011121</v>
      </c>
      <c r="F59" s="1557" t="n">
        <v>3.65175281303524</v>
      </c>
      <c r="G59" s="1558" t="n">
        <v>3.78727950055953</v>
      </c>
    </row>
    <row r="60" customFormat="false" ht="12.75" hidden="false" customHeight="false" outlineLevel="0" collapsed="false">
      <c r="A60" s="1566" t="s">
        <v>915</v>
      </c>
      <c r="B60" s="1567" t="s">
        <v>916</v>
      </c>
      <c r="C60" s="1557" t="n">
        <v>19.4432646058065</v>
      </c>
      <c r="D60" s="1557" t="n">
        <v>19.2947636312903</v>
      </c>
      <c r="E60" s="1557" t="n">
        <v>26.3054545112903</v>
      </c>
      <c r="F60" s="1557" t="n">
        <v>39.7953594607342</v>
      </c>
      <c r="G60" s="1558" t="n">
        <v>39.9436268274194</v>
      </c>
    </row>
    <row r="61" customFormat="false" ht="12.75" hidden="false" customHeight="false" outlineLevel="0" collapsed="false">
      <c r="A61" s="1566"/>
      <c r="B61" s="1567" t="s">
        <v>917</v>
      </c>
      <c r="C61" s="1557" t="n">
        <v>45.35872008</v>
      </c>
      <c r="D61" s="1557" t="n">
        <v>47.17008298</v>
      </c>
      <c r="E61" s="1557" t="n">
        <v>48.2609829</v>
      </c>
      <c r="F61" s="1557" t="n">
        <v>47.3819990868966</v>
      </c>
      <c r="G61" s="1558" t="n">
        <v>52.4695969285714</v>
      </c>
    </row>
    <row r="62" customFormat="false" ht="12.75" hidden="false" customHeight="false" outlineLevel="0" collapsed="false">
      <c r="A62" s="1566"/>
      <c r="B62" s="1567" t="s">
        <v>918</v>
      </c>
      <c r="C62" s="1557" t="n">
        <v>91.072628739785</v>
      </c>
      <c r="D62" s="1557" t="n">
        <v>94.6603059258065</v>
      </c>
      <c r="E62" s="1557" t="n">
        <v>99.2866200612904</v>
      </c>
      <c r="F62" s="1557" t="n">
        <v>137.107962697627</v>
      </c>
      <c r="G62" s="1558" t="n">
        <v>184.175771462366</v>
      </c>
    </row>
    <row r="63" customFormat="false" ht="12.75" hidden="false" customHeight="false" outlineLevel="0" collapsed="false">
      <c r="A63" s="1566"/>
      <c r="B63" s="1567" t="s">
        <v>919</v>
      </c>
      <c r="C63" s="1557" t="n">
        <v>0.495922875</v>
      </c>
      <c r="D63" s="1557" t="n">
        <v>0.439126935483871</v>
      </c>
      <c r="E63" s="1557" t="n">
        <v>0.445483974193548</v>
      </c>
      <c r="F63" s="1557" t="n">
        <v>0.440523909677419</v>
      </c>
      <c r="G63" s="1558" t="n">
        <v>0.445757109677419</v>
      </c>
    </row>
    <row r="64" customFormat="false" ht="12.75" hidden="false" customHeight="false" outlineLevel="0" collapsed="false">
      <c r="A64" s="1564" t="s">
        <v>457</v>
      </c>
      <c r="B64" s="1564"/>
      <c r="C64" s="1557" t="n">
        <f aca="false">SUM(C60:C63)</f>
        <v>156.370536300591</v>
      </c>
      <c r="D64" s="1557" t="n">
        <f aca="false">SUM(D60:D63)</f>
        <v>161.564279472581</v>
      </c>
      <c r="E64" s="1557" t="n">
        <f aca="false">SUM(E60:E63)</f>
        <v>174.298541446774</v>
      </c>
      <c r="F64" s="1557" t="n">
        <f aca="false">SUM(F60:F63)</f>
        <v>224.725845154935</v>
      </c>
      <c r="G64" s="1557" t="n">
        <f aca="false">SUM(G60:G63)</f>
        <v>277.034752328034</v>
      </c>
    </row>
    <row r="65" customFormat="false" ht="12.75" hidden="false" customHeight="false" outlineLevel="0" collapsed="false">
      <c r="A65" s="1567" t="s">
        <v>920</v>
      </c>
      <c r="B65" s="1567"/>
      <c r="C65" s="1556" t="n">
        <v>6.00834659</v>
      </c>
      <c r="D65" s="1557" t="n">
        <v>6.00834659</v>
      </c>
      <c r="E65" s="1557" t="n">
        <v>5.14986432</v>
      </c>
      <c r="F65" s="1557" t="n">
        <v>5.14986432</v>
      </c>
      <c r="G65" s="1558" t="n">
        <v>5.14986432</v>
      </c>
    </row>
    <row r="66" s="1553" customFormat="true" ht="12.75" hidden="false" customHeight="false" outlineLevel="0" collapsed="false">
      <c r="A66" s="1568" t="s">
        <v>330</v>
      </c>
      <c r="B66" s="1568"/>
      <c r="C66" s="1569" t="n">
        <v>1822.46987622512</v>
      </c>
      <c r="D66" s="1570" t="n">
        <v>1825.25942669426</v>
      </c>
      <c r="E66" s="1570" t="n">
        <v>1901.92858034672</v>
      </c>
      <c r="F66" s="1570" t="n">
        <v>2012.79361677097</v>
      </c>
      <c r="G66" s="1571" t="n">
        <v>2130.60864090818</v>
      </c>
    </row>
    <row r="238" customFormat="false" ht="12.75" hidden="false" customHeight="false" outlineLevel="0" collapsed="false">
      <c r="C238" s="1542" t="s">
        <v>748</v>
      </c>
      <c r="D238" s="1542" t="e">
        <f aca="false">E238/C238</f>
        <v>#VALUE!</v>
      </c>
      <c r="E238" s="1542" t="n">
        <v>77636168.64</v>
      </c>
    </row>
    <row r="239" customFormat="false" ht="12.75" hidden="false" customHeight="false" outlineLevel="0" collapsed="false">
      <c r="C239" s="1542" t="s">
        <v>758</v>
      </c>
      <c r="D239" s="1542" t="e">
        <f aca="false">E239/C239</f>
        <v>#VALUE!</v>
      </c>
      <c r="E239" s="1542" t="n">
        <v>3286998</v>
      </c>
    </row>
    <row r="240" customFormat="false" ht="12.75" hidden="false" customHeight="false" outlineLevel="0" collapsed="false">
      <c r="C240" s="1542" t="s">
        <v>748</v>
      </c>
      <c r="D240" s="1542" t="e">
        <f aca="false">E240/C240</f>
        <v>#VALUE!</v>
      </c>
      <c r="E240" s="1542" t="n">
        <v>2401213</v>
      </c>
    </row>
    <row r="241" customFormat="false" ht="12.75" hidden="false" customHeight="false" outlineLevel="0" collapsed="false">
      <c r="C241" s="1542" t="s">
        <v>753</v>
      </c>
      <c r="D241" s="1542" t="e">
        <f aca="false">E241/C241</f>
        <v>#VALUE!</v>
      </c>
      <c r="E241" s="1542" t="n">
        <v>5737916</v>
      </c>
    </row>
    <row r="242" customFormat="false" ht="12.75" hidden="false" customHeight="false" outlineLevel="0" collapsed="false">
      <c r="C242" s="1542" t="s">
        <v>753</v>
      </c>
      <c r="D242" s="1542" t="e">
        <f aca="false">E242/C242</f>
        <v>#VALUE!</v>
      </c>
      <c r="E242" s="1542" t="n">
        <v>0</v>
      </c>
    </row>
    <row r="243" customFormat="false" ht="12.75" hidden="false" customHeight="false" outlineLevel="0" collapsed="false">
      <c r="C243" s="1542" t="s">
        <v>753</v>
      </c>
      <c r="D243" s="1572" t="e">
        <f aca="false">E243/C243</f>
        <v>#VALUE!</v>
      </c>
      <c r="E243" s="1542" t="n">
        <v>0</v>
      </c>
    </row>
    <row r="244" customFormat="false" ht="12.75" hidden="false" customHeight="false" outlineLevel="0" collapsed="false">
      <c r="F244" s="1542" t="s">
        <v>890</v>
      </c>
    </row>
    <row r="245" customFormat="false" ht="12.75" hidden="false" customHeight="false" outlineLevel="0" collapsed="false">
      <c r="C245" s="1542" t="s">
        <v>748</v>
      </c>
      <c r="D245" s="1542" t="e">
        <f aca="false">E245/C245</f>
        <v>#VALUE!</v>
      </c>
      <c r="E245" s="1542" t="n">
        <v>77636168.64</v>
      </c>
    </row>
    <row r="246" customFormat="false" ht="12.75" hidden="false" customHeight="false" outlineLevel="0" collapsed="false">
      <c r="C246" s="1542" t="s">
        <v>758</v>
      </c>
      <c r="D246" s="1542" t="e">
        <f aca="false">E246/C246</f>
        <v>#VALUE!</v>
      </c>
      <c r="E246" s="1542" t="n">
        <v>3286998</v>
      </c>
    </row>
    <row r="247" customFormat="false" ht="12.75" hidden="false" customHeight="false" outlineLevel="0" collapsed="false">
      <c r="C247" s="1542" t="s">
        <v>748</v>
      </c>
      <c r="D247" s="1542" t="e">
        <f aca="false">E247/C247</f>
        <v>#VALUE!</v>
      </c>
      <c r="E247" s="1542" t="n">
        <v>2401213</v>
      </c>
    </row>
    <row r="248" customFormat="false" ht="12.75" hidden="false" customHeight="false" outlineLevel="0" collapsed="false">
      <c r="C248" s="1542" t="s">
        <v>753</v>
      </c>
      <c r="D248" s="1542" t="e">
        <f aca="false">E248/C248</f>
        <v>#VALUE!</v>
      </c>
      <c r="E248" s="1542" t="n">
        <v>5737916</v>
      </c>
    </row>
    <row r="249" customFormat="false" ht="12.75" hidden="false" customHeight="false" outlineLevel="0" collapsed="false">
      <c r="C249" s="1542" t="s">
        <v>753</v>
      </c>
      <c r="D249" s="1542" t="e">
        <f aca="false">E249/C249</f>
        <v>#VALUE!</v>
      </c>
      <c r="E249" s="1542" t="n">
        <v>0</v>
      </c>
    </row>
    <row r="250" customFormat="false" ht="12.75" hidden="false" customHeight="false" outlineLevel="0" collapsed="false">
      <c r="C250" s="1542" t="n">
        <v>12993185516.37</v>
      </c>
      <c r="D250" s="1572" t="n">
        <f aca="false">E250/C250</f>
        <v>0</v>
      </c>
      <c r="E250" s="1542" t="n">
        <v>0</v>
      </c>
    </row>
    <row r="252" customFormat="false" ht="12.75" hidden="false" customHeight="false" outlineLevel="0" collapsed="false">
      <c r="C252" s="1542" t="e">
        <f aca="false">C255+C257+C259+C261</f>
        <v>#VALUE!</v>
      </c>
    </row>
    <row r="261" customFormat="false" ht="12.75" hidden="false" customHeight="false" outlineLevel="0" collapsed="false">
      <c r="C261" s="1542" t="e">
        <f aca="false">C222+C229+C236+C243+C250</f>
        <v>#VALUE!</v>
      </c>
      <c r="D261" s="1542" t="e">
        <f aca="false">+E261/C261</f>
        <v>#VALUE!</v>
      </c>
      <c r="E261" s="1542" t="n">
        <f aca="false">E222+E229+E236+E243+E250</f>
        <v>0</v>
      </c>
    </row>
  </sheetData>
  <mergeCells count="13">
    <mergeCell ref="A1:G1"/>
    <mergeCell ref="A10:B10"/>
    <mergeCell ref="A14:B14"/>
    <mergeCell ref="A19:B19"/>
    <mergeCell ref="A22:B22"/>
    <mergeCell ref="A33:B33"/>
    <mergeCell ref="A39:B39"/>
    <mergeCell ref="A50:B50"/>
    <mergeCell ref="A54:B54"/>
    <mergeCell ref="A59:B59"/>
    <mergeCell ref="A64:B64"/>
    <mergeCell ref="A65:B65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4" activeCellId="0" sqref="D4"/>
    </sheetView>
  </sheetViews>
  <sheetFormatPr defaultColWidth="7.10546875" defaultRowHeight="15" zeroHeight="false" outlineLevelRow="0" outlineLevelCol="0"/>
  <cols>
    <col collapsed="false" customWidth="true" hidden="false" outlineLevel="0" max="1" min="1" style="1154" width="6.32"/>
    <col collapsed="false" customWidth="true" hidden="false" outlineLevel="0" max="2" min="2" style="1155" width="14.32"/>
    <col collapsed="false" customWidth="true" hidden="false" outlineLevel="0" max="3" min="3" style="1156" width="3.66"/>
    <col collapsed="false" customWidth="true" hidden="false" outlineLevel="0" max="4" min="4" style="1157" width="35.99"/>
    <col collapsed="false" customWidth="true" hidden="false" outlineLevel="0" max="5" min="5" style="1158" width="12.32"/>
    <col collapsed="false" customWidth="true" hidden="false" outlineLevel="0" max="6" min="6" style="1159" width="10.66"/>
    <col collapsed="false" customWidth="true" hidden="false" outlineLevel="0" max="7" min="7" style="1159" width="13.32"/>
    <col collapsed="false" customWidth="true" hidden="false" outlineLevel="0" max="9" min="8" style="1160" width="17.55"/>
    <col collapsed="false" customWidth="true" hidden="true" outlineLevel="0" max="10" min="10" style="1157" width="36.88"/>
    <col collapsed="false" customWidth="true" hidden="false" outlineLevel="0" max="15" min="11" style="1161" width="10.77"/>
    <col collapsed="false" customWidth="false" hidden="false" outlineLevel="0" max="257" min="16" style="1159" width="7.1"/>
  </cols>
  <sheetData>
    <row r="1" s="16" customFormat="true" ht="30.75" hidden="false" customHeight="true" outlineLevel="0" collapsed="false">
      <c r="A1" s="1167" t="s">
        <v>921</v>
      </c>
      <c r="B1" s="1163"/>
      <c r="C1" s="1164"/>
      <c r="D1" s="1164"/>
      <c r="E1" s="1165"/>
      <c r="H1" s="1166"/>
      <c r="I1" s="1166"/>
      <c r="J1" s="1164"/>
      <c r="K1" s="1164"/>
      <c r="L1" s="1164"/>
      <c r="M1" s="1164"/>
      <c r="N1" s="1164"/>
      <c r="O1" s="1164"/>
    </row>
    <row r="2" s="16" customFormat="true" ht="19.5" hidden="false" customHeight="true" outlineLevel="0" collapsed="false">
      <c r="A2" s="1168" t="s">
        <v>714</v>
      </c>
      <c r="B2" s="1168" t="s">
        <v>75</v>
      </c>
      <c r="C2" s="1169" t="s">
        <v>515</v>
      </c>
      <c r="D2" s="1169"/>
      <c r="E2" s="1170" t="s">
        <v>715</v>
      </c>
      <c r="F2" s="1170"/>
      <c r="G2" s="1170"/>
      <c r="H2" s="1170"/>
      <c r="I2" s="1170"/>
      <c r="J2" s="1171" t="s">
        <v>716</v>
      </c>
      <c r="K2" s="1172" t="s">
        <v>717</v>
      </c>
      <c r="L2" s="1172"/>
      <c r="M2" s="1172"/>
      <c r="N2" s="1172"/>
      <c r="O2" s="1172"/>
    </row>
    <row r="3" s="1181" customFormat="true" ht="19.5" hidden="false" customHeight="true" outlineLevel="0" collapsed="false">
      <c r="A3" s="1174"/>
      <c r="B3" s="1174"/>
      <c r="C3" s="1169"/>
      <c r="D3" s="1169"/>
      <c r="E3" s="1175" t="s">
        <v>724</v>
      </c>
      <c r="F3" s="1176" t="s">
        <v>725</v>
      </c>
      <c r="G3" s="1177" t="s">
        <v>726</v>
      </c>
      <c r="H3" s="1175" t="s">
        <v>727</v>
      </c>
      <c r="I3" s="1175" t="s">
        <v>728</v>
      </c>
      <c r="J3" s="1178"/>
      <c r="K3" s="1179" t="s">
        <v>729</v>
      </c>
      <c r="L3" s="1180" t="s">
        <v>730</v>
      </c>
      <c r="M3" s="1179" t="s">
        <v>731</v>
      </c>
      <c r="N3" s="1179" t="s">
        <v>732</v>
      </c>
      <c r="O3" s="1179" t="s">
        <v>457</v>
      </c>
    </row>
    <row r="4" customFormat="false" ht="22.5" hidden="false" customHeight="true" outlineLevel="0" collapsed="false">
      <c r="A4" s="1573" t="n">
        <v>0</v>
      </c>
      <c r="B4" s="1519" t="s">
        <v>134</v>
      </c>
      <c r="C4" s="1520" t="n">
        <v>1</v>
      </c>
      <c r="D4" s="1521" t="s">
        <v>566</v>
      </c>
      <c r="E4" s="1455" t="s">
        <v>733</v>
      </c>
      <c r="F4" s="1456" t="n">
        <f aca="false">+G4</f>
        <v>366</v>
      </c>
      <c r="G4" s="1457" t="n">
        <v>366</v>
      </c>
      <c r="H4" s="1458" t="s">
        <v>712</v>
      </c>
      <c r="I4" s="1458"/>
      <c r="J4" s="1522"/>
      <c r="K4" s="1460" t="n">
        <v>12</v>
      </c>
      <c r="L4" s="1461" t="n">
        <v>6</v>
      </c>
      <c r="M4" s="1460" t="n">
        <v>1</v>
      </c>
      <c r="N4" s="1460" t="n">
        <v>1</v>
      </c>
      <c r="O4" s="1460" t="n">
        <f aca="false">SUM(K4:N4)</f>
        <v>20</v>
      </c>
    </row>
    <row r="5" customFormat="false" ht="22.5" hidden="false" customHeight="true" outlineLevel="0" collapsed="false">
      <c r="A5" s="1196" t="n">
        <v>1</v>
      </c>
      <c r="B5" s="1197" t="s">
        <v>227</v>
      </c>
      <c r="C5" s="1198" t="n">
        <v>1</v>
      </c>
      <c r="D5" s="1199" t="s">
        <v>734</v>
      </c>
      <c r="E5" s="1200" t="s">
        <v>733</v>
      </c>
      <c r="F5" s="1201" t="n">
        <f aca="false">+G5</f>
        <v>700</v>
      </c>
      <c r="G5" s="1202" t="n">
        <v>700</v>
      </c>
      <c r="H5" s="1203"/>
      <c r="I5" s="1203"/>
      <c r="J5" s="1204"/>
      <c r="K5" s="1205"/>
      <c r="L5" s="1206"/>
      <c r="M5" s="1205"/>
      <c r="N5" s="1205"/>
      <c r="O5" s="1205"/>
    </row>
    <row r="6" customFormat="false" ht="22.5" hidden="false" customHeight="true" outlineLevel="0" collapsed="false">
      <c r="A6" s="1208"/>
      <c r="B6" s="1209" t="s">
        <v>193</v>
      </c>
      <c r="C6" s="1210" t="n">
        <v>1</v>
      </c>
      <c r="D6" s="1211" t="s">
        <v>663</v>
      </c>
      <c r="E6" s="1212" t="s">
        <v>733</v>
      </c>
      <c r="F6" s="1213" t="n">
        <f aca="false">+G6</f>
        <v>1330</v>
      </c>
      <c r="G6" s="1214" t="n">
        <v>1330</v>
      </c>
      <c r="H6" s="1215" t="s">
        <v>710</v>
      </c>
      <c r="I6" s="1215" t="s">
        <v>735</v>
      </c>
      <c r="J6" s="1216" t="s">
        <v>736</v>
      </c>
      <c r="K6" s="1217" t="n">
        <v>33</v>
      </c>
      <c r="L6" s="1218" t="n">
        <v>15</v>
      </c>
      <c r="M6" s="1217" t="n">
        <v>2</v>
      </c>
      <c r="N6" s="1217" t="n">
        <v>2</v>
      </c>
      <c r="O6" s="1217" t="n">
        <f aca="false">SUM(K6:N6)</f>
        <v>52</v>
      </c>
    </row>
    <row r="7" customFormat="false" ht="22.5" hidden="false" customHeight="true" outlineLevel="0" collapsed="false">
      <c r="A7" s="1208"/>
      <c r="B7" s="1209"/>
      <c r="C7" s="1220" t="n">
        <v>2</v>
      </c>
      <c r="D7" s="1221" t="s">
        <v>737</v>
      </c>
      <c r="E7" s="1222" t="s">
        <v>738</v>
      </c>
      <c r="F7" s="1223" t="n">
        <f aca="false">+G7</f>
        <v>350</v>
      </c>
      <c r="G7" s="1224" t="n">
        <v>350</v>
      </c>
      <c r="H7" s="1225" t="s">
        <v>710</v>
      </c>
      <c r="I7" s="1225" t="s">
        <v>712</v>
      </c>
      <c r="J7" s="1226" t="s">
        <v>739</v>
      </c>
      <c r="K7" s="1227" t="n">
        <v>20</v>
      </c>
      <c r="L7" s="1228" t="n">
        <v>13</v>
      </c>
      <c r="M7" s="1227" t="n">
        <v>2</v>
      </c>
      <c r="N7" s="1227" t="n">
        <v>2</v>
      </c>
      <c r="O7" s="1227" t="n">
        <f aca="false">SUM(K7:N7)</f>
        <v>37</v>
      </c>
    </row>
    <row r="8" customFormat="false" ht="22.5" hidden="false" customHeight="true" outlineLevel="0" collapsed="false">
      <c r="A8" s="1208"/>
      <c r="B8" s="1209"/>
      <c r="C8" s="1220" t="n">
        <v>3</v>
      </c>
      <c r="D8" s="1221" t="s">
        <v>740</v>
      </c>
      <c r="E8" s="1222" t="s">
        <v>741</v>
      </c>
      <c r="F8" s="1223" t="n">
        <v>160.3</v>
      </c>
      <c r="G8" s="1224" t="n">
        <v>90</v>
      </c>
      <c r="H8" s="1225" t="s">
        <v>710</v>
      </c>
      <c r="I8" s="1225"/>
      <c r="J8" s="1226" t="s">
        <v>742</v>
      </c>
      <c r="K8" s="1227" t="n">
        <v>22</v>
      </c>
      <c r="L8" s="1228" t="n">
        <v>12</v>
      </c>
      <c r="M8" s="1227" t="n">
        <v>2</v>
      </c>
      <c r="N8" s="1227" t="n">
        <v>2</v>
      </c>
      <c r="O8" s="1227" t="n">
        <f aca="false">SUM(K8:N8)</f>
        <v>38</v>
      </c>
    </row>
    <row r="9" customFormat="false" ht="22.5" hidden="false" customHeight="true" outlineLevel="0" collapsed="false">
      <c r="A9" s="1208"/>
      <c r="B9" s="1209"/>
      <c r="C9" s="1230" t="n">
        <v>4</v>
      </c>
      <c r="D9" s="1231" t="s">
        <v>743</v>
      </c>
      <c r="E9" s="1232" t="s">
        <v>744</v>
      </c>
      <c r="F9" s="1233" t="n">
        <v>55</v>
      </c>
      <c r="G9" s="1234" t="n">
        <v>50</v>
      </c>
      <c r="H9" s="1235" t="s">
        <v>710</v>
      </c>
      <c r="I9" s="1235"/>
      <c r="J9" s="1226" t="s">
        <v>745</v>
      </c>
      <c r="K9" s="1236" t="n">
        <v>18</v>
      </c>
      <c r="L9" s="1237" t="n">
        <v>10</v>
      </c>
      <c r="M9" s="1236" t="n">
        <v>1</v>
      </c>
      <c r="N9" s="1236" t="n">
        <v>2</v>
      </c>
      <c r="O9" s="1236" t="n">
        <f aca="false">SUM(K9:N9)</f>
        <v>31</v>
      </c>
    </row>
    <row r="10" customFormat="false" ht="22.5" hidden="false" customHeight="true" outlineLevel="0" collapsed="false">
      <c r="A10" s="1208"/>
      <c r="B10" s="1239" t="s">
        <v>216</v>
      </c>
      <c r="C10" s="1210" t="n">
        <v>1</v>
      </c>
      <c r="D10" s="1211" t="s">
        <v>692</v>
      </c>
      <c r="E10" s="1212" t="s">
        <v>733</v>
      </c>
      <c r="F10" s="1213" t="n">
        <f aca="false">+G10</f>
        <v>2027.11</v>
      </c>
      <c r="G10" s="1214" t="n">
        <v>2027.11</v>
      </c>
      <c r="H10" s="1215" t="s">
        <v>710</v>
      </c>
      <c r="I10" s="1215" t="s">
        <v>712</v>
      </c>
      <c r="J10" s="1216"/>
      <c r="K10" s="1217" t="n">
        <v>18</v>
      </c>
      <c r="L10" s="1218" t="n">
        <v>14</v>
      </c>
      <c r="M10" s="1217" t="n">
        <v>1</v>
      </c>
      <c r="N10" s="1217" t="n">
        <v>2</v>
      </c>
      <c r="O10" s="1217" t="n">
        <f aca="false">SUM(K10:N10)</f>
        <v>35</v>
      </c>
    </row>
    <row r="11" customFormat="false" ht="22.5" hidden="false" customHeight="true" outlineLevel="0" collapsed="false">
      <c r="A11" s="1208"/>
      <c r="B11" s="1240"/>
      <c r="C11" s="1220" t="n">
        <v>2</v>
      </c>
      <c r="D11" s="1241" t="s">
        <v>746</v>
      </c>
      <c r="E11" s="1222" t="s">
        <v>741</v>
      </c>
      <c r="F11" s="1223" t="n">
        <v>120</v>
      </c>
      <c r="G11" s="1224" t="n">
        <v>90</v>
      </c>
      <c r="H11" s="1225" t="s">
        <v>710</v>
      </c>
      <c r="I11" s="1225"/>
      <c r="J11" s="1242"/>
      <c r="K11" s="1227" t="n">
        <v>21</v>
      </c>
      <c r="L11" s="1228" t="n">
        <v>14</v>
      </c>
      <c r="M11" s="1227" t="n">
        <v>1</v>
      </c>
      <c r="N11" s="1227" t="n">
        <v>2</v>
      </c>
      <c r="O11" s="1227" t="n">
        <f aca="false">SUM(K11:N11)</f>
        <v>38</v>
      </c>
    </row>
    <row r="12" customFormat="false" ht="22.5" hidden="false" customHeight="true" outlineLevel="0" collapsed="false">
      <c r="A12" s="1208"/>
      <c r="B12" s="1244"/>
      <c r="C12" s="1230" t="n">
        <v>3</v>
      </c>
      <c r="D12" s="1245" t="s">
        <v>747</v>
      </c>
      <c r="E12" s="1232" t="s">
        <v>744</v>
      </c>
      <c r="F12" s="1233" t="n">
        <v>40</v>
      </c>
      <c r="G12" s="1234" t="n">
        <v>8</v>
      </c>
      <c r="H12" s="1235" t="s">
        <v>748</v>
      </c>
      <c r="I12" s="1235"/>
      <c r="J12" s="1246"/>
      <c r="K12" s="1236" t="n">
        <v>19</v>
      </c>
      <c r="L12" s="1237" t="n">
        <v>12</v>
      </c>
      <c r="M12" s="1236" t="n">
        <v>1</v>
      </c>
      <c r="N12" s="1236" t="n">
        <v>2</v>
      </c>
      <c r="O12" s="1236" t="n">
        <f aca="false">SUM(K12:N12)</f>
        <v>34</v>
      </c>
    </row>
    <row r="13" customFormat="false" ht="22.5" hidden="false" customHeight="true" outlineLevel="0" collapsed="false">
      <c r="A13" s="1248"/>
      <c r="B13" s="1249" t="s">
        <v>224</v>
      </c>
      <c r="C13" s="1250" t="n">
        <v>1</v>
      </c>
      <c r="D13" s="1251" t="s">
        <v>749</v>
      </c>
      <c r="E13" s="1252" t="s">
        <v>744</v>
      </c>
      <c r="F13" s="1253" t="n">
        <v>19</v>
      </c>
      <c r="G13" s="1254" t="n">
        <v>12</v>
      </c>
      <c r="H13" s="1255" t="s">
        <v>750</v>
      </c>
      <c r="I13" s="1255"/>
      <c r="J13" s="1256" t="s">
        <v>751</v>
      </c>
      <c r="K13" s="1257" t="n">
        <v>8</v>
      </c>
      <c r="L13" s="1258" t="n">
        <v>5</v>
      </c>
      <c r="M13" s="1257" t="n">
        <v>1</v>
      </c>
      <c r="N13" s="1257" t="n">
        <v>1</v>
      </c>
      <c r="O13" s="1257" t="n">
        <f aca="false">SUM(K13:N13)</f>
        <v>15</v>
      </c>
    </row>
    <row r="14" customFormat="false" ht="22.5" hidden="false" customHeight="true" outlineLevel="0" collapsed="false">
      <c r="A14" s="1261" t="n">
        <v>2</v>
      </c>
      <c r="B14" s="1262" t="s">
        <v>191</v>
      </c>
      <c r="C14" s="1198" t="n">
        <v>1</v>
      </c>
      <c r="D14" s="1199" t="s">
        <v>752</v>
      </c>
      <c r="E14" s="1200" t="s">
        <v>349</v>
      </c>
      <c r="F14" s="1201" t="n">
        <v>12</v>
      </c>
      <c r="G14" s="1202" t="n">
        <v>8</v>
      </c>
      <c r="H14" s="1263" t="s">
        <v>753</v>
      </c>
      <c r="I14" s="1203"/>
      <c r="J14" s="1204"/>
      <c r="K14" s="1205" t="n">
        <v>15</v>
      </c>
      <c r="L14" s="1206" t="n">
        <f aca="false">+O14-K14-M14-N14</f>
        <v>9</v>
      </c>
      <c r="M14" s="1205" t="n">
        <v>2</v>
      </c>
      <c r="N14" s="1205" t="n">
        <v>2</v>
      </c>
      <c r="O14" s="1205" t="n">
        <v>28</v>
      </c>
    </row>
    <row r="15" customFormat="false" ht="22.5" hidden="false" customHeight="true" outlineLevel="0" collapsed="false">
      <c r="A15" s="1261"/>
      <c r="B15" s="1264" t="s">
        <v>202</v>
      </c>
      <c r="C15" s="1265" t="n">
        <v>1</v>
      </c>
      <c r="D15" s="1266" t="s">
        <v>754</v>
      </c>
      <c r="E15" s="1267" t="s">
        <v>738</v>
      </c>
      <c r="F15" s="1268" t="n">
        <f aca="false">+G15</f>
        <v>1468</v>
      </c>
      <c r="G15" s="1269" t="n">
        <v>1468</v>
      </c>
      <c r="H15" s="1270" t="s">
        <v>710</v>
      </c>
      <c r="I15" s="1270" t="s">
        <v>712</v>
      </c>
      <c r="J15" s="1271"/>
      <c r="K15" s="1272" t="n">
        <v>19</v>
      </c>
      <c r="L15" s="1272" t="n">
        <v>9</v>
      </c>
      <c r="M15" s="1272" t="n">
        <v>1</v>
      </c>
      <c r="N15" s="1272" t="n">
        <v>3</v>
      </c>
      <c r="O15" s="1272" t="n">
        <f aca="false">SUM(K15:N16)</f>
        <v>32</v>
      </c>
    </row>
    <row r="16" customFormat="false" ht="22.5" hidden="false" customHeight="true" outlineLevel="0" collapsed="false">
      <c r="A16" s="1261"/>
      <c r="B16" s="1240"/>
      <c r="C16" s="1274" t="n">
        <v>2</v>
      </c>
      <c r="D16" s="1275" t="s">
        <v>755</v>
      </c>
      <c r="E16" s="1276" t="s">
        <v>741</v>
      </c>
      <c r="F16" s="1277" t="n">
        <v>111</v>
      </c>
      <c r="G16" s="1278" t="n">
        <v>90</v>
      </c>
      <c r="H16" s="1279" t="s">
        <v>710</v>
      </c>
      <c r="I16" s="1279"/>
      <c r="J16" s="1280"/>
      <c r="K16" s="1272"/>
      <c r="L16" s="1272"/>
      <c r="M16" s="1272"/>
      <c r="N16" s="1272"/>
      <c r="O16" s="1272"/>
    </row>
    <row r="17" customFormat="false" ht="22.5" hidden="false" customHeight="true" outlineLevel="0" collapsed="false">
      <c r="A17" s="1261"/>
      <c r="B17" s="1240"/>
      <c r="C17" s="1220" t="n">
        <v>3</v>
      </c>
      <c r="D17" s="1221" t="s">
        <v>756</v>
      </c>
      <c r="E17" s="1222" t="s">
        <v>741</v>
      </c>
      <c r="F17" s="1223" t="n">
        <v>159.5</v>
      </c>
      <c r="G17" s="1224" t="n">
        <v>90</v>
      </c>
      <c r="H17" s="1225" t="s">
        <v>710</v>
      </c>
      <c r="I17" s="1225"/>
      <c r="J17" s="1226"/>
      <c r="K17" s="1227" t="n">
        <v>20</v>
      </c>
      <c r="L17" s="1228" t="n">
        <v>11</v>
      </c>
      <c r="M17" s="1227" t="n">
        <v>1</v>
      </c>
      <c r="N17" s="1227" t="n">
        <v>3</v>
      </c>
      <c r="O17" s="1227" t="n">
        <f aca="false">SUM(K17:N17)</f>
        <v>35</v>
      </c>
    </row>
    <row r="18" customFormat="false" ht="22.5" hidden="false" customHeight="true" outlineLevel="0" collapsed="false">
      <c r="A18" s="1261"/>
      <c r="B18" s="1240"/>
      <c r="C18" s="1220" t="n">
        <v>4</v>
      </c>
      <c r="D18" s="1425" t="s">
        <v>757</v>
      </c>
      <c r="E18" s="1222" t="s">
        <v>744</v>
      </c>
      <c r="F18" s="1223" t="n">
        <v>17.2</v>
      </c>
      <c r="G18" s="1224" t="n">
        <v>6</v>
      </c>
      <c r="H18" s="1225" t="s">
        <v>758</v>
      </c>
      <c r="I18" s="1225"/>
      <c r="J18" s="1337"/>
      <c r="K18" s="1227" t="n">
        <v>12</v>
      </c>
      <c r="L18" s="1228" t="n">
        <v>9</v>
      </c>
      <c r="M18" s="1227" t="n">
        <v>1</v>
      </c>
      <c r="N18" s="1227" t="n">
        <v>2</v>
      </c>
      <c r="O18" s="1227" t="n">
        <f aca="false">SUM(K18:N18)</f>
        <v>24</v>
      </c>
    </row>
    <row r="19" customFormat="false" ht="22.5" hidden="false" customHeight="true" outlineLevel="0" collapsed="false">
      <c r="A19" s="1261"/>
      <c r="B19" s="1240"/>
      <c r="C19" s="1230" t="n">
        <v>5</v>
      </c>
      <c r="D19" s="1231" t="s">
        <v>759</v>
      </c>
      <c r="E19" s="1232" t="s">
        <v>744</v>
      </c>
      <c r="F19" s="1233" t="n">
        <v>29.5</v>
      </c>
      <c r="G19" s="1234" t="n">
        <v>8</v>
      </c>
      <c r="H19" s="1235" t="s">
        <v>753</v>
      </c>
      <c r="I19" s="1235"/>
      <c r="J19" s="1295"/>
      <c r="K19" s="1236" t="n">
        <v>12</v>
      </c>
      <c r="L19" s="1237" t="n">
        <v>8</v>
      </c>
      <c r="M19" s="1236" t="n">
        <v>1</v>
      </c>
      <c r="N19" s="1236" t="n">
        <v>2</v>
      </c>
      <c r="O19" s="1236" t="n">
        <f aca="false">SUM(K19:N19)</f>
        <v>23</v>
      </c>
    </row>
    <row r="20" customFormat="false" ht="22.5" hidden="false" customHeight="true" outlineLevel="0" collapsed="false">
      <c r="A20" s="1261"/>
      <c r="B20" s="1298" t="s">
        <v>209</v>
      </c>
      <c r="C20" s="1210" t="n">
        <v>1</v>
      </c>
      <c r="D20" s="1211" t="s">
        <v>760</v>
      </c>
      <c r="E20" s="1212" t="s">
        <v>741</v>
      </c>
      <c r="F20" s="1213" t="n">
        <v>48.5</v>
      </c>
      <c r="G20" s="1214" t="n">
        <v>27</v>
      </c>
      <c r="H20" s="1215" t="s">
        <v>753</v>
      </c>
      <c r="I20" s="1215"/>
      <c r="J20" s="1216"/>
      <c r="K20" s="1217" t="n">
        <v>6</v>
      </c>
      <c r="L20" s="1218" t="n">
        <v>3</v>
      </c>
      <c r="M20" s="1217" t="n">
        <v>1</v>
      </c>
      <c r="N20" s="1217" t="n">
        <v>1</v>
      </c>
      <c r="O20" s="1217" t="n">
        <f aca="false">SUM(K20:N20)</f>
        <v>11</v>
      </c>
    </row>
    <row r="21" customFormat="false" ht="22.5" hidden="false" customHeight="true" outlineLevel="0" collapsed="false">
      <c r="A21" s="1261"/>
      <c r="B21" s="1299"/>
      <c r="C21" s="1300" t="n">
        <v>2</v>
      </c>
      <c r="D21" s="1301" t="s">
        <v>761</v>
      </c>
      <c r="E21" s="1302" t="s">
        <v>349</v>
      </c>
      <c r="F21" s="1303" t="n">
        <v>7</v>
      </c>
      <c r="G21" s="1304" t="n">
        <v>6.5</v>
      </c>
      <c r="H21" s="1305" t="s">
        <v>762</v>
      </c>
      <c r="I21" s="1305"/>
      <c r="J21" s="1306"/>
      <c r="K21" s="1307" t="n">
        <v>7</v>
      </c>
      <c r="L21" s="1308" t="n">
        <v>2</v>
      </c>
      <c r="M21" s="1307" t="n">
        <v>1</v>
      </c>
      <c r="N21" s="1307" t="n">
        <v>1</v>
      </c>
      <c r="O21" s="1307" t="n">
        <f aca="false">SUM(K21:N21)</f>
        <v>11</v>
      </c>
    </row>
    <row r="22" customFormat="false" ht="22.5" hidden="false" customHeight="true" outlineLevel="0" collapsed="false">
      <c r="A22" s="1248"/>
      <c r="B22" s="1433"/>
      <c r="C22" s="1434" t="n">
        <v>3</v>
      </c>
      <c r="D22" s="1574" t="s">
        <v>763</v>
      </c>
      <c r="E22" s="1575" t="s">
        <v>744</v>
      </c>
      <c r="F22" s="1576" t="n">
        <v>18</v>
      </c>
      <c r="G22" s="1577" t="n">
        <v>7</v>
      </c>
      <c r="H22" s="1578" t="s">
        <v>753</v>
      </c>
      <c r="I22" s="1578"/>
      <c r="J22" s="1579"/>
      <c r="K22" s="1437" t="n">
        <v>7</v>
      </c>
      <c r="L22" s="1438" t="n">
        <v>2</v>
      </c>
      <c r="M22" s="1437" t="n">
        <v>1</v>
      </c>
      <c r="N22" s="1437" t="n">
        <v>1</v>
      </c>
      <c r="O22" s="1437" t="n">
        <f aca="false">SUM(K22:N22)</f>
        <v>11</v>
      </c>
    </row>
    <row r="23" customFormat="false" ht="22.5" hidden="false" customHeight="true" outlineLevel="0" collapsed="false">
      <c r="A23" s="1196" t="n">
        <v>3</v>
      </c>
      <c r="B23" s="1310" t="s">
        <v>146</v>
      </c>
      <c r="C23" s="1311" t="n">
        <v>1</v>
      </c>
      <c r="D23" s="1312" t="s">
        <v>583</v>
      </c>
      <c r="E23" s="1200" t="s">
        <v>744</v>
      </c>
      <c r="F23" s="1201" t="n">
        <v>12.2</v>
      </c>
      <c r="G23" s="1202" t="n">
        <v>12.2</v>
      </c>
      <c r="H23" s="1263" t="s">
        <v>511</v>
      </c>
      <c r="I23" s="1203"/>
      <c r="J23" s="1313" t="s">
        <v>765</v>
      </c>
      <c r="K23" s="1205" t="n">
        <v>9</v>
      </c>
      <c r="L23" s="1206" t="n">
        <v>6</v>
      </c>
      <c r="M23" s="1205" t="n">
        <v>1</v>
      </c>
      <c r="N23" s="1205" t="n">
        <v>1</v>
      </c>
      <c r="O23" s="1205" t="n">
        <f aca="false">SUM(K23:N23)</f>
        <v>17</v>
      </c>
    </row>
    <row r="24" customFormat="false" ht="22.5" hidden="false" customHeight="true" outlineLevel="0" collapsed="false">
      <c r="A24" s="1261"/>
      <c r="B24" s="1239" t="s">
        <v>149</v>
      </c>
      <c r="C24" s="1210" t="n">
        <v>1</v>
      </c>
      <c r="D24" s="1211" t="s">
        <v>584</v>
      </c>
      <c r="E24" s="1212" t="s">
        <v>733</v>
      </c>
      <c r="F24" s="1213" t="n">
        <f aca="false">+G24</f>
        <v>2300</v>
      </c>
      <c r="G24" s="1214" t="n">
        <v>2300</v>
      </c>
      <c r="H24" s="1215" t="s">
        <v>710</v>
      </c>
      <c r="I24" s="1215" t="s">
        <v>735</v>
      </c>
      <c r="J24" s="1216" t="s">
        <v>766</v>
      </c>
      <c r="K24" s="1217" t="n">
        <v>10</v>
      </c>
      <c r="L24" s="1218" t="n">
        <v>6</v>
      </c>
      <c r="M24" s="1217" t="n">
        <v>1</v>
      </c>
      <c r="N24" s="1217" t="n">
        <v>2</v>
      </c>
      <c r="O24" s="1217" t="n">
        <f aca="false">SUM(K24:N24)</f>
        <v>19</v>
      </c>
    </row>
    <row r="25" customFormat="false" ht="22.5" hidden="false" customHeight="true" outlineLevel="0" collapsed="false">
      <c r="A25" s="1261"/>
      <c r="B25" s="1240"/>
      <c r="C25" s="1220" t="n">
        <v>2</v>
      </c>
      <c r="D25" s="1241" t="s">
        <v>767</v>
      </c>
      <c r="E25" s="1222" t="s">
        <v>741</v>
      </c>
      <c r="F25" s="1223" t="n">
        <v>47.4</v>
      </c>
      <c r="G25" s="1224" t="n">
        <v>41</v>
      </c>
      <c r="H25" s="1225" t="s">
        <v>768</v>
      </c>
      <c r="I25" s="1225"/>
      <c r="J25" s="1315" t="s">
        <v>769</v>
      </c>
      <c r="K25" s="1227" t="n">
        <v>9</v>
      </c>
      <c r="L25" s="1228" t="n">
        <v>5</v>
      </c>
      <c r="M25" s="1227" t="n">
        <v>1</v>
      </c>
      <c r="N25" s="1227" t="n">
        <v>2</v>
      </c>
      <c r="O25" s="1227" t="n">
        <f aca="false">SUM(K25:N25)</f>
        <v>17</v>
      </c>
    </row>
    <row r="26" customFormat="false" ht="22.5" hidden="false" customHeight="true" outlineLevel="0" collapsed="false">
      <c r="A26" s="1261"/>
      <c r="B26" s="1240"/>
      <c r="C26" s="1230" t="n">
        <v>3</v>
      </c>
      <c r="D26" s="1245" t="s">
        <v>770</v>
      </c>
      <c r="E26" s="1232" t="s">
        <v>741</v>
      </c>
      <c r="F26" s="1233" t="n">
        <v>10.4</v>
      </c>
      <c r="G26" s="1234" t="n">
        <v>8</v>
      </c>
      <c r="H26" s="1235" t="s">
        <v>768</v>
      </c>
      <c r="I26" s="1235"/>
      <c r="J26" s="1316" t="s">
        <v>771</v>
      </c>
      <c r="K26" s="1236" t="n">
        <v>9</v>
      </c>
      <c r="L26" s="1237" t="n">
        <v>5</v>
      </c>
      <c r="M26" s="1236" t="n">
        <v>1</v>
      </c>
      <c r="N26" s="1236" t="n">
        <v>2</v>
      </c>
      <c r="O26" s="1236" t="n">
        <f aca="false">SUM(K26:N26)</f>
        <v>17</v>
      </c>
    </row>
    <row r="27" customFormat="false" ht="22.5" hidden="false" customHeight="true" outlineLevel="0" collapsed="false">
      <c r="A27" s="1317"/>
      <c r="B27" s="1318" t="s">
        <v>156</v>
      </c>
      <c r="C27" s="1319" t="n">
        <v>1</v>
      </c>
      <c r="D27" s="1320" t="s">
        <v>772</v>
      </c>
      <c r="E27" s="1267" t="s">
        <v>741</v>
      </c>
      <c r="F27" s="1268" t="n">
        <v>150</v>
      </c>
      <c r="G27" s="1269" t="n">
        <v>90</v>
      </c>
      <c r="H27" s="1270" t="s">
        <v>710</v>
      </c>
      <c r="I27" s="1270"/>
      <c r="J27" s="1216" t="s">
        <v>773</v>
      </c>
      <c r="K27" s="1272" t="n">
        <v>13</v>
      </c>
      <c r="L27" s="1272" t="n">
        <v>8</v>
      </c>
      <c r="M27" s="1272" t="n">
        <v>2</v>
      </c>
      <c r="N27" s="1272" t="n">
        <v>2</v>
      </c>
      <c r="O27" s="1272" t="n">
        <f aca="false">SUM(K27:N28)</f>
        <v>25</v>
      </c>
    </row>
    <row r="28" customFormat="false" ht="22.5" hidden="false" customHeight="true" outlineLevel="0" collapsed="false">
      <c r="A28" s="1317"/>
      <c r="B28" s="1321"/>
      <c r="C28" s="1322" t="n">
        <v>2</v>
      </c>
      <c r="D28" s="1323" t="s">
        <v>774</v>
      </c>
      <c r="E28" s="1276" t="s">
        <v>741</v>
      </c>
      <c r="F28" s="1277" t="n">
        <v>150</v>
      </c>
      <c r="G28" s="1278" t="n">
        <v>90</v>
      </c>
      <c r="H28" s="1279" t="s">
        <v>710</v>
      </c>
      <c r="I28" s="1279"/>
      <c r="J28" s="1226"/>
      <c r="K28" s="1272"/>
      <c r="L28" s="1272"/>
      <c r="M28" s="1272"/>
      <c r="N28" s="1272"/>
      <c r="O28" s="1272"/>
    </row>
    <row r="29" customFormat="false" ht="22.5" hidden="false" customHeight="true" outlineLevel="0" collapsed="false">
      <c r="A29" s="1317"/>
      <c r="B29" s="1321"/>
      <c r="C29" s="1324" t="n">
        <v>3</v>
      </c>
      <c r="D29" s="1325" t="s">
        <v>775</v>
      </c>
      <c r="E29" s="1302" t="s">
        <v>738</v>
      </c>
      <c r="F29" s="1303" t="n">
        <f aca="false">+G29</f>
        <v>700</v>
      </c>
      <c r="G29" s="1304" t="n">
        <v>700</v>
      </c>
      <c r="H29" s="1305" t="s">
        <v>710</v>
      </c>
      <c r="I29" s="1305" t="s">
        <v>712</v>
      </c>
      <c r="J29" s="1226" t="s">
        <v>776</v>
      </c>
      <c r="K29" s="1326" t="n">
        <v>12</v>
      </c>
      <c r="L29" s="1326" t="n">
        <v>5</v>
      </c>
      <c r="M29" s="1326" t="n">
        <v>4</v>
      </c>
      <c r="N29" s="1326" t="n">
        <v>2</v>
      </c>
      <c r="O29" s="1326" t="n">
        <v>23</v>
      </c>
    </row>
    <row r="30" customFormat="false" ht="22.5" hidden="false" customHeight="true" outlineLevel="0" collapsed="false">
      <c r="A30" s="1317"/>
      <c r="B30" s="1321"/>
      <c r="C30" s="1328" t="n">
        <v>4</v>
      </c>
      <c r="D30" s="1329" t="s">
        <v>777</v>
      </c>
      <c r="E30" s="1330" t="s">
        <v>741</v>
      </c>
      <c r="F30" s="1331" t="n">
        <v>120</v>
      </c>
      <c r="G30" s="1332" t="n">
        <v>90</v>
      </c>
      <c r="H30" s="1333" t="s">
        <v>710</v>
      </c>
      <c r="I30" s="1333"/>
      <c r="J30" s="1226"/>
      <c r="K30" s="1326"/>
      <c r="L30" s="1326"/>
      <c r="M30" s="1326"/>
      <c r="N30" s="1326"/>
      <c r="O30" s="1326"/>
    </row>
    <row r="31" customFormat="false" ht="22.5" hidden="false" customHeight="true" outlineLevel="0" collapsed="false">
      <c r="A31" s="1317"/>
      <c r="B31" s="1321"/>
      <c r="C31" s="1328" t="n">
        <v>5</v>
      </c>
      <c r="D31" s="1329" t="s">
        <v>778</v>
      </c>
      <c r="E31" s="1330" t="s">
        <v>741</v>
      </c>
      <c r="F31" s="1331" t="n">
        <v>103.582</v>
      </c>
      <c r="G31" s="1332" t="n">
        <v>60</v>
      </c>
      <c r="H31" s="1333" t="s">
        <v>710</v>
      </c>
      <c r="I31" s="1333"/>
      <c r="J31" s="1226"/>
      <c r="K31" s="1326"/>
      <c r="L31" s="1326"/>
      <c r="M31" s="1326"/>
      <c r="N31" s="1326"/>
      <c r="O31" s="1326"/>
    </row>
    <row r="32" customFormat="false" ht="22.5" hidden="false" customHeight="true" outlineLevel="0" collapsed="false">
      <c r="A32" s="1317"/>
      <c r="B32" s="1321"/>
      <c r="C32" s="1322" t="n">
        <v>6</v>
      </c>
      <c r="D32" s="1323" t="s">
        <v>779</v>
      </c>
      <c r="E32" s="1276" t="s">
        <v>741</v>
      </c>
      <c r="F32" s="1277" t="n">
        <v>117.2</v>
      </c>
      <c r="G32" s="1278" t="n">
        <v>41</v>
      </c>
      <c r="H32" s="1279" t="s">
        <v>710</v>
      </c>
      <c r="I32" s="1279"/>
      <c r="J32" s="1226"/>
      <c r="K32" s="1326"/>
      <c r="L32" s="1326"/>
      <c r="M32" s="1326"/>
      <c r="N32" s="1326"/>
      <c r="O32" s="1326"/>
    </row>
    <row r="33" customFormat="false" ht="22.5" hidden="false" customHeight="true" outlineLevel="0" collapsed="false">
      <c r="A33" s="1317"/>
      <c r="B33" s="1334"/>
      <c r="C33" s="1335" t="n">
        <v>7</v>
      </c>
      <c r="D33" s="1336" t="s">
        <v>780</v>
      </c>
      <c r="E33" s="1222" t="s">
        <v>738</v>
      </c>
      <c r="F33" s="1223" t="n">
        <f aca="false">+G33</f>
        <v>713</v>
      </c>
      <c r="G33" s="1224" t="n">
        <v>713</v>
      </c>
      <c r="H33" s="1225" t="s">
        <v>710</v>
      </c>
      <c r="I33" s="1225" t="s">
        <v>712</v>
      </c>
      <c r="J33" s="1337" t="s">
        <v>781</v>
      </c>
      <c r="K33" s="1338" t="n">
        <v>12</v>
      </c>
      <c r="L33" s="1338" t="n">
        <v>6</v>
      </c>
      <c r="M33" s="1338" t="n">
        <v>1</v>
      </c>
      <c r="N33" s="1338" t="n">
        <v>2</v>
      </c>
      <c r="O33" s="1338" t="n">
        <v>21</v>
      </c>
    </row>
    <row r="34" customFormat="false" ht="22.5" hidden="false" customHeight="true" outlineLevel="0" collapsed="false">
      <c r="A34" s="1340"/>
      <c r="B34" s="1341"/>
      <c r="C34" s="1342" t="n">
        <v>8</v>
      </c>
      <c r="D34" s="1343" t="s">
        <v>782</v>
      </c>
      <c r="E34" s="1232" t="s">
        <v>349</v>
      </c>
      <c r="F34" s="1233" t="n">
        <v>18</v>
      </c>
      <c r="G34" s="1234" t="n">
        <v>6</v>
      </c>
      <c r="H34" s="1235" t="s">
        <v>753</v>
      </c>
      <c r="I34" s="1235"/>
      <c r="J34" s="1344" t="s">
        <v>783</v>
      </c>
      <c r="K34" s="1345" t="n">
        <v>6</v>
      </c>
      <c r="L34" s="1345" t="n">
        <v>3</v>
      </c>
      <c r="M34" s="1345" t="n">
        <v>1</v>
      </c>
      <c r="N34" s="1345" t="n">
        <v>1</v>
      </c>
      <c r="O34" s="1345" t="n">
        <v>11</v>
      </c>
    </row>
    <row r="35" customFormat="false" ht="22.5" hidden="false" customHeight="true" outlineLevel="0" collapsed="false">
      <c r="A35" s="1261" t="n">
        <v>3</v>
      </c>
      <c r="B35" s="1264" t="s">
        <v>162</v>
      </c>
      <c r="C35" s="1346" t="n">
        <v>1</v>
      </c>
      <c r="D35" s="1347" t="s">
        <v>784</v>
      </c>
      <c r="E35" s="1330" t="s">
        <v>741</v>
      </c>
      <c r="F35" s="1331" t="n">
        <v>164</v>
      </c>
      <c r="G35" s="1332" t="n">
        <v>90</v>
      </c>
      <c r="H35" s="1333" t="s">
        <v>748</v>
      </c>
      <c r="I35" s="1333" t="s">
        <v>785</v>
      </c>
      <c r="J35" s="1348" t="s">
        <v>786</v>
      </c>
      <c r="K35" s="1349" t="n">
        <v>13</v>
      </c>
      <c r="L35" s="1349" t="n">
        <v>9</v>
      </c>
      <c r="M35" s="1349" t="n">
        <v>2</v>
      </c>
      <c r="N35" s="1349" t="n">
        <v>1</v>
      </c>
      <c r="O35" s="1349" t="n">
        <f aca="false">SUM(K35:N35)</f>
        <v>25</v>
      </c>
    </row>
    <row r="36" customFormat="false" ht="22.5" hidden="false" customHeight="true" outlineLevel="0" collapsed="false">
      <c r="A36" s="1261"/>
      <c r="B36" s="1240"/>
      <c r="C36" s="1346" t="n">
        <v>2</v>
      </c>
      <c r="D36" s="1347" t="s">
        <v>787</v>
      </c>
      <c r="E36" s="1330" t="s">
        <v>741</v>
      </c>
      <c r="F36" s="1331" t="n">
        <v>164</v>
      </c>
      <c r="G36" s="1332" t="n">
        <v>90</v>
      </c>
      <c r="H36" s="1333" t="s">
        <v>748</v>
      </c>
      <c r="I36" s="1333" t="s">
        <v>785</v>
      </c>
      <c r="J36" s="1348"/>
      <c r="K36" s="1349"/>
      <c r="L36" s="1349"/>
      <c r="M36" s="1349"/>
      <c r="N36" s="1349"/>
      <c r="O36" s="1349"/>
    </row>
    <row r="37" customFormat="false" ht="22.5" hidden="false" customHeight="true" outlineLevel="0" collapsed="false">
      <c r="A37" s="1261"/>
      <c r="B37" s="1240"/>
      <c r="C37" s="1346" t="n">
        <v>3</v>
      </c>
      <c r="D37" s="1352" t="s">
        <v>788</v>
      </c>
      <c r="E37" s="1330" t="s">
        <v>741</v>
      </c>
      <c r="F37" s="1331" t="n">
        <v>87.2</v>
      </c>
      <c r="G37" s="1332" t="n">
        <v>50</v>
      </c>
      <c r="H37" s="1333" t="s">
        <v>789</v>
      </c>
      <c r="I37" s="1333"/>
      <c r="J37" s="1348"/>
      <c r="K37" s="1349"/>
      <c r="L37" s="1349"/>
      <c r="M37" s="1349"/>
      <c r="N37" s="1349"/>
      <c r="O37" s="1349"/>
    </row>
    <row r="38" customFormat="false" ht="22.5" hidden="false" customHeight="true" outlineLevel="0" collapsed="false">
      <c r="A38" s="1261"/>
      <c r="B38" s="1240"/>
      <c r="C38" s="1353" t="n">
        <v>4</v>
      </c>
      <c r="D38" s="1354" t="s">
        <v>790</v>
      </c>
      <c r="E38" s="1200" t="s">
        <v>741</v>
      </c>
      <c r="F38" s="1201" t="n">
        <v>32.9</v>
      </c>
      <c r="G38" s="1202" t="n">
        <v>25</v>
      </c>
      <c r="H38" s="1203" t="s">
        <v>791</v>
      </c>
      <c r="I38" s="1203"/>
      <c r="J38" s="1355"/>
      <c r="K38" s="1349"/>
      <c r="L38" s="1349"/>
      <c r="M38" s="1349"/>
      <c r="N38" s="1349"/>
      <c r="O38" s="1349"/>
    </row>
    <row r="39" customFormat="false" ht="22.5" hidden="false" customHeight="true" outlineLevel="0" collapsed="false">
      <c r="A39" s="1261"/>
      <c r="B39" s="1239" t="s">
        <v>171</v>
      </c>
      <c r="C39" s="1265" t="n">
        <v>1</v>
      </c>
      <c r="D39" s="1356" t="s">
        <v>792</v>
      </c>
      <c r="E39" s="1267" t="s">
        <v>738</v>
      </c>
      <c r="F39" s="1268" t="n">
        <f aca="false">+G39</f>
        <v>1346.5</v>
      </c>
      <c r="G39" s="1269" t="n">
        <v>1346.5</v>
      </c>
      <c r="H39" s="1270" t="s">
        <v>748</v>
      </c>
      <c r="I39" s="1270" t="s">
        <v>712</v>
      </c>
      <c r="J39" s="1357" t="s">
        <v>793</v>
      </c>
      <c r="K39" s="1358" t="n">
        <v>18</v>
      </c>
      <c r="L39" s="1358" t="n">
        <v>11</v>
      </c>
      <c r="M39" s="1358" t="n">
        <v>4</v>
      </c>
      <c r="N39" s="1358" t="n">
        <v>2</v>
      </c>
      <c r="O39" s="1358" t="n">
        <f aca="false">SUM(K39:N50)</f>
        <v>35</v>
      </c>
    </row>
    <row r="40" customFormat="false" ht="22.5" hidden="false" customHeight="true" outlineLevel="0" collapsed="false">
      <c r="A40" s="1261"/>
      <c r="B40" s="1240"/>
      <c r="C40" s="1346" t="n">
        <v>2</v>
      </c>
      <c r="D40" s="1352" t="s">
        <v>794</v>
      </c>
      <c r="E40" s="1330" t="s">
        <v>741</v>
      </c>
      <c r="F40" s="1331" t="n">
        <v>150</v>
      </c>
      <c r="G40" s="1332" t="n">
        <v>90</v>
      </c>
      <c r="H40" s="1333" t="s">
        <v>710</v>
      </c>
      <c r="I40" s="1333"/>
      <c r="J40" s="1359"/>
      <c r="K40" s="1358"/>
      <c r="L40" s="1358"/>
      <c r="M40" s="1358"/>
      <c r="N40" s="1358"/>
      <c r="O40" s="1358"/>
    </row>
    <row r="41" customFormat="false" ht="22.5" hidden="false" customHeight="true" outlineLevel="0" collapsed="false">
      <c r="A41" s="1261"/>
      <c r="B41" s="1240"/>
      <c r="C41" s="1346" t="n">
        <v>3</v>
      </c>
      <c r="D41" s="1352" t="s">
        <v>795</v>
      </c>
      <c r="E41" s="1330" t="s">
        <v>741</v>
      </c>
      <c r="F41" s="1331" t="n">
        <v>150</v>
      </c>
      <c r="G41" s="1332" t="n">
        <v>90</v>
      </c>
      <c r="H41" s="1333" t="s">
        <v>710</v>
      </c>
      <c r="I41" s="1333"/>
      <c r="J41" s="1359"/>
      <c r="K41" s="1358"/>
      <c r="L41" s="1358"/>
      <c r="M41" s="1358"/>
      <c r="N41" s="1358"/>
      <c r="O41" s="1358"/>
    </row>
    <row r="42" customFormat="false" ht="22.5" hidden="false" customHeight="true" outlineLevel="0" collapsed="false">
      <c r="A42" s="1261"/>
      <c r="B42" s="1240"/>
      <c r="C42" s="1346" t="n">
        <v>4</v>
      </c>
      <c r="D42" s="1352" t="s">
        <v>796</v>
      </c>
      <c r="E42" s="1330" t="s">
        <v>741</v>
      </c>
      <c r="F42" s="1331" t="n">
        <v>67.68</v>
      </c>
      <c r="G42" s="1332" t="n">
        <v>55</v>
      </c>
      <c r="H42" s="1333" t="s">
        <v>710</v>
      </c>
      <c r="I42" s="1333"/>
      <c r="J42" s="1359"/>
      <c r="K42" s="1358"/>
      <c r="L42" s="1358"/>
      <c r="M42" s="1358"/>
      <c r="N42" s="1358"/>
      <c r="O42" s="1358"/>
    </row>
    <row r="43" customFormat="false" ht="22.5" hidden="false" customHeight="true" outlineLevel="0" collapsed="false">
      <c r="A43" s="1261"/>
      <c r="B43" s="1240"/>
      <c r="C43" s="1346" t="n">
        <v>5</v>
      </c>
      <c r="D43" s="1352" t="s">
        <v>797</v>
      </c>
      <c r="E43" s="1330" t="s">
        <v>741</v>
      </c>
      <c r="F43" s="1331" t="n">
        <v>66.345</v>
      </c>
      <c r="G43" s="1332" t="n">
        <v>55</v>
      </c>
      <c r="H43" s="1333" t="s">
        <v>710</v>
      </c>
      <c r="I43" s="1333"/>
      <c r="J43" s="1359"/>
      <c r="K43" s="1358"/>
      <c r="L43" s="1358"/>
      <c r="M43" s="1358"/>
      <c r="N43" s="1358"/>
      <c r="O43" s="1358"/>
    </row>
    <row r="44" customFormat="false" ht="22.5" hidden="false" customHeight="true" outlineLevel="0" collapsed="false">
      <c r="A44" s="1261"/>
      <c r="B44" s="1240"/>
      <c r="C44" s="1346" t="n">
        <v>6</v>
      </c>
      <c r="D44" s="1352" t="s">
        <v>798</v>
      </c>
      <c r="E44" s="1330" t="s">
        <v>741</v>
      </c>
      <c r="F44" s="1331" t="n">
        <v>70</v>
      </c>
      <c r="G44" s="1332" t="n">
        <v>60</v>
      </c>
      <c r="H44" s="1333" t="s">
        <v>710</v>
      </c>
      <c r="I44" s="1333"/>
      <c r="J44" s="1359"/>
      <c r="K44" s="1358"/>
      <c r="L44" s="1358"/>
      <c r="M44" s="1358"/>
      <c r="N44" s="1358"/>
      <c r="O44" s="1358"/>
    </row>
    <row r="45" customFormat="false" ht="22.5" hidden="false" customHeight="true" outlineLevel="0" collapsed="false">
      <c r="A45" s="1261"/>
      <c r="B45" s="1240"/>
      <c r="C45" s="1346" t="n">
        <v>7</v>
      </c>
      <c r="D45" s="1352" t="s">
        <v>799</v>
      </c>
      <c r="E45" s="1330" t="s">
        <v>741</v>
      </c>
      <c r="F45" s="1331" t="n">
        <v>70</v>
      </c>
      <c r="G45" s="1332" t="n">
        <v>60</v>
      </c>
      <c r="H45" s="1333" t="s">
        <v>710</v>
      </c>
      <c r="I45" s="1333"/>
      <c r="J45" s="1359"/>
      <c r="K45" s="1358"/>
      <c r="L45" s="1358"/>
      <c r="M45" s="1358"/>
      <c r="N45" s="1358"/>
      <c r="O45" s="1358"/>
    </row>
    <row r="46" customFormat="false" ht="22.5" hidden="false" customHeight="true" outlineLevel="0" collapsed="false">
      <c r="A46" s="1261"/>
      <c r="B46" s="1240"/>
      <c r="C46" s="1346" t="n">
        <v>8</v>
      </c>
      <c r="D46" s="1347" t="s">
        <v>800</v>
      </c>
      <c r="E46" s="1330" t="s">
        <v>741</v>
      </c>
      <c r="F46" s="1331" t="n">
        <v>160</v>
      </c>
      <c r="G46" s="1332" t="n">
        <v>90</v>
      </c>
      <c r="H46" s="1333" t="s">
        <v>748</v>
      </c>
      <c r="I46" s="1333"/>
      <c r="J46" s="1359"/>
      <c r="K46" s="1358"/>
      <c r="L46" s="1358"/>
      <c r="M46" s="1358"/>
      <c r="N46" s="1358"/>
      <c r="O46" s="1358"/>
    </row>
    <row r="47" customFormat="false" ht="22.5" hidden="false" customHeight="true" outlineLevel="0" collapsed="false">
      <c r="A47" s="1261"/>
      <c r="B47" s="1240"/>
      <c r="C47" s="1346" t="n">
        <v>9</v>
      </c>
      <c r="D47" s="1347" t="s">
        <v>801</v>
      </c>
      <c r="E47" s="1330" t="s">
        <v>741</v>
      </c>
      <c r="F47" s="1331" t="n">
        <v>160</v>
      </c>
      <c r="G47" s="1332" t="n">
        <v>90</v>
      </c>
      <c r="H47" s="1333" t="s">
        <v>748</v>
      </c>
      <c r="I47" s="1333"/>
      <c r="J47" s="1359"/>
      <c r="K47" s="1358"/>
      <c r="L47" s="1358"/>
      <c r="M47" s="1358"/>
      <c r="N47" s="1358"/>
      <c r="O47" s="1358"/>
    </row>
    <row r="48" customFormat="false" ht="22.5" hidden="false" customHeight="true" outlineLevel="0" collapsed="false">
      <c r="A48" s="1261"/>
      <c r="B48" s="1240"/>
      <c r="C48" s="1346" t="n">
        <v>10</v>
      </c>
      <c r="D48" s="1352" t="s">
        <v>802</v>
      </c>
      <c r="E48" s="1330" t="s">
        <v>741</v>
      </c>
      <c r="F48" s="1331" t="n">
        <v>133.7</v>
      </c>
      <c r="G48" s="1332" t="n">
        <v>32</v>
      </c>
      <c r="H48" s="1333" t="s">
        <v>710</v>
      </c>
      <c r="I48" s="1333"/>
      <c r="J48" s="1359"/>
      <c r="K48" s="1358"/>
      <c r="L48" s="1358"/>
      <c r="M48" s="1358"/>
      <c r="N48" s="1358"/>
      <c r="O48" s="1358"/>
    </row>
    <row r="49" customFormat="false" ht="22.5" hidden="false" customHeight="true" outlineLevel="0" collapsed="false">
      <c r="A49" s="1261"/>
      <c r="B49" s="1240"/>
      <c r="C49" s="1346" t="n">
        <v>11</v>
      </c>
      <c r="D49" s="1352" t="s">
        <v>803</v>
      </c>
      <c r="E49" s="1330" t="s">
        <v>741</v>
      </c>
      <c r="F49" s="1331" t="n">
        <v>107</v>
      </c>
      <c r="G49" s="1332" t="n">
        <v>90</v>
      </c>
      <c r="H49" s="1333" t="s">
        <v>710</v>
      </c>
      <c r="I49" s="1333"/>
      <c r="J49" s="1359"/>
      <c r="K49" s="1358"/>
      <c r="L49" s="1358"/>
      <c r="M49" s="1358"/>
      <c r="N49" s="1358"/>
      <c r="O49" s="1358"/>
    </row>
    <row r="50" customFormat="false" ht="22.5" hidden="false" customHeight="true" outlineLevel="0" collapsed="false">
      <c r="A50" s="1261"/>
      <c r="B50" s="1240"/>
      <c r="C50" s="1346" t="n">
        <v>12</v>
      </c>
      <c r="D50" s="1360" t="s">
        <v>804</v>
      </c>
      <c r="E50" s="1276" t="s">
        <v>741</v>
      </c>
      <c r="F50" s="1277" t="n">
        <v>55</v>
      </c>
      <c r="G50" s="1278" t="n">
        <v>10</v>
      </c>
      <c r="H50" s="1279" t="s">
        <v>748</v>
      </c>
      <c r="I50" s="1279"/>
      <c r="J50" s="1361"/>
      <c r="K50" s="1358"/>
      <c r="L50" s="1358"/>
      <c r="M50" s="1358"/>
      <c r="N50" s="1358"/>
      <c r="O50" s="1358"/>
    </row>
    <row r="51" customFormat="false" ht="22.5" hidden="false" customHeight="true" outlineLevel="0" collapsed="false">
      <c r="A51" s="1261"/>
      <c r="B51" s="1240"/>
      <c r="C51" s="1220" t="n">
        <v>13</v>
      </c>
      <c r="D51" s="1221" t="s">
        <v>805</v>
      </c>
      <c r="E51" s="1222" t="s">
        <v>738</v>
      </c>
      <c r="F51" s="1223" t="n">
        <f aca="false">+G51</f>
        <v>1232</v>
      </c>
      <c r="G51" s="1224" t="n">
        <v>1232</v>
      </c>
      <c r="H51" s="1225" t="s">
        <v>710</v>
      </c>
      <c r="I51" s="1225" t="s">
        <v>712</v>
      </c>
      <c r="J51" s="1226" t="s">
        <v>806</v>
      </c>
      <c r="K51" s="1362" t="n">
        <v>11</v>
      </c>
      <c r="L51" s="1363" t="n">
        <v>7</v>
      </c>
      <c r="M51" s="1362" t="n">
        <v>1</v>
      </c>
      <c r="N51" s="1362" t="n">
        <v>2</v>
      </c>
      <c r="O51" s="1362" t="n">
        <f aca="false">SUM(K51:N51)</f>
        <v>21</v>
      </c>
    </row>
    <row r="52" customFormat="false" ht="22.5" hidden="false" customHeight="true" outlineLevel="0" collapsed="false">
      <c r="A52" s="1261"/>
      <c r="B52" s="1240"/>
      <c r="C52" s="1220" t="n">
        <v>14</v>
      </c>
      <c r="D52" s="1221" t="s">
        <v>807</v>
      </c>
      <c r="E52" s="1222" t="s">
        <v>741</v>
      </c>
      <c r="F52" s="1223" t="n">
        <v>103</v>
      </c>
      <c r="G52" s="1224" t="n">
        <v>60</v>
      </c>
      <c r="H52" s="1225" t="s">
        <v>710</v>
      </c>
      <c r="I52" s="1225"/>
      <c r="J52" s="1226" t="s">
        <v>808</v>
      </c>
      <c r="K52" s="1362" t="n">
        <v>8</v>
      </c>
      <c r="L52" s="1363" t="n">
        <v>4</v>
      </c>
      <c r="M52" s="1362" t="n">
        <v>1</v>
      </c>
      <c r="N52" s="1362" t="n">
        <v>2</v>
      </c>
      <c r="O52" s="1362" t="n">
        <f aca="false">SUM(K52:N52)</f>
        <v>15</v>
      </c>
    </row>
    <row r="53" customFormat="false" ht="22.5" hidden="false" customHeight="true" outlineLevel="0" collapsed="false">
      <c r="A53" s="1261"/>
      <c r="B53" s="1240"/>
      <c r="C53" s="1220" t="n">
        <v>15</v>
      </c>
      <c r="D53" s="1221" t="s">
        <v>809</v>
      </c>
      <c r="E53" s="1222" t="s">
        <v>741</v>
      </c>
      <c r="F53" s="1223" t="n">
        <v>110</v>
      </c>
      <c r="G53" s="1224" t="n">
        <v>90</v>
      </c>
      <c r="H53" s="1225" t="s">
        <v>710</v>
      </c>
      <c r="I53" s="1225"/>
      <c r="J53" s="1226" t="s">
        <v>810</v>
      </c>
      <c r="K53" s="1362" t="n">
        <v>8</v>
      </c>
      <c r="L53" s="1363" t="n">
        <v>4</v>
      </c>
      <c r="M53" s="1362" t="n">
        <v>1</v>
      </c>
      <c r="N53" s="1362" t="n">
        <v>2</v>
      </c>
      <c r="O53" s="1362" t="n">
        <f aca="false">SUM(K53:N53)</f>
        <v>15</v>
      </c>
    </row>
    <row r="54" customFormat="false" ht="22.5" hidden="false" customHeight="true" outlineLevel="0" collapsed="false">
      <c r="A54" s="1364"/>
      <c r="B54" s="1244"/>
      <c r="C54" s="1365" t="n">
        <v>16</v>
      </c>
      <c r="D54" s="1366" t="s">
        <v>811</v>
      </c>
      <c r="E54" s="1367" t="s">
        <v>744</v>
      </c>
      <c r="F54" s="1368" t="n">
        <v>108</v>
      </c>
      <c r="G54" s="1368" t="n">
        <v>45</v>
      </c>
      <c r="H54" s="1369" t="s">
        <v>710</v>
      </c>
      <c r="I54" s="1369" t="s">
        <v>812</v>
      </c>
      <c r="J54" s="1370" t="s">
        <v>813</v>
      </c>
      <c r="K54" s="1370"/>
      <c r="L54" s="1370"/>
      <c r="M54" s="1370"/>
      <c r="N54" s="1370"/>
      <c r="O54" s="1370"/>
    </row>
    <row r="55" customFormat="false" ht="22.5" hidden="false" customHeight="true" outlineLevel="0" collapsed="false">
      <c r="A55" s="1432"/>
      <c r="B55" s="1453" t="s">
        <v>200</v>
      </c>
      <c r="C55" s="1454" t="n">
        <v>1</v>
      </c>
      <c r="D55" s="1251" t="s">
        <v>814</v>
      </c>
      <c r="E55" s="1455" t="s">
        <v>349</v>
      </c>
      <c r="F55" s="1456" t="n">
        <v>22</v>
      </c>
      <c r="G55" s="1457" t="n">
        <v>8</v>
      </c>
      <c r="H55" s="1458" t="s">
        <v>753</v>
      </c>
      <c r="I55" s="1458"/>
      <c r="J55" s="1537" t="s">
        <v>815</v>
      </c>
      <c r="K55" s="1460" t="n">
        <v>6</v>
      </c>
      <c r="L55" s="1461" t="n">
        <v>3</v>
      </c>
      <c r="M55" s="1460" t="n">
        <v>1</v>
      </c>
      <c r="N55" s="1460" t="n">
        <v>1</v>
      </c>
      <c r="O55" s="1460" t="n">
        <f aca="false">SUM(K55:N55)</f>
        <v>11</v>
      </c>
    </row>
    <row r="56" customFormat="false" ht="22.5" hidden="false" customHeight="true" outlineLevel="0" collapsed="false">
      <c r="A56" s="1261" t="n">
        <v>4</v>
      </c>
      <c r="B56" s="1378" t="s">
        <v>167</v>
      </c>
      <c r="C56" s="1353" t="n">
        <v>1</v>
      </c>
      <c r="D56" s="1354" t="s">
        <v>629</v>
      </c>
      <c r="E56" s="1200" t="s">
        <v>733</v>
      </c>
      <c r="F56" s="1201" t="n">
        <f aca="false">+G56</f>
        <v>19</v>
      </c>
      <c r="G56" s="1202" t="n">
        <v>19</v>
      </c>
      <c r="H56" s="1263" t="s">
        <v>511</v>
      </c>
      <c r="I56" s="1203"/>
      <c r="J56" s="1379"/>
      <c r="K56" s="1205" t="n">
        <v>12</v>
      </c>
      <c r="L56" s="1206" t="n">
        <v>6</v>
      </c>
      <c r="M56" s="1205" t="n">
        <v>1</v>
      </c>
      <c r="N56" s="1205" t="n">
        <v>2</v>
      </c>
      <c r="O56" s="1205" t="n">
        <f aca="false">SUM(K56:N56)</f>
        <v>21</v>
      </c>
    </row>
    <row r="57" customFormat="false" ht="22.5" hidden="false" customHeight="true" outlineLevel="0" collapsed="false">
      <c r="A57" s="1261"/>
      <c r="B57" s="1264" t="s">
        <v>137</v>
      </c>
      <c r="C57" s="1265" t="n">
        <v>1</v>
      </c>
      <c r="D57" s="1266" t="s">
        <v>567</v>
      </c>
      <c r="E57" s="1267" t="s">
        <v>733</v>
      </c>
      <c r="F57" s="1268" t="n">
        <f aca="false">+G57</f>
        <v>720</v>
      </c>
      <c r="G57" s="1269" t="n">
        <v>720</v>
      </c>
      <c r="H57" s="1270" t="s">
        <v>511</v>
      </c>
      <c r="I57" s="1270"/>
      <c r="J57" s="1426" t="s">
        <v>816</v>
      </c>
      <c r="K57" s="1362" t="n">
        <v>15</v>
      </c>
      <c r="L57" s="1362" t="n">
        <v>7</v>
      </c>
      <c r="M57" s="1362" t="n">
        <v>3</v>
      </c>
      <c r="N57" s="1362" t="n">
        <v>4</v>
      </c>
      <c r="O57" s="1362" t="n">
        <f aca="false">SUM(K57:N58)</f>
        <v>29</v>
      </c>
    </row>
    <row r="58" customFormat="false" ht="22.5" hidden="false" customHeight="true" outlineLevel="0" collapsed="false">
      <c r="A58" s="1261"/>
      <c r="B58" s="1240"/>
      <c r="C58" s="1274" t="n">
        <v>2</v>
      </c>
      <c r="D58" s="1275" t="s">
        <v>568</v>
      </c>
      <c r="E58" s="1276" t="s">
        <v>733</v>
      </c>
      <c r="F58" s="1277" t="n">
        <f aca="false">+G58</f>
        <v>39</v>
      </c>
      <c r="G58" s="1278" t="n">
        <v>39</v>
      </c>
      <c r="H58" s="1279" t="s">
        <v>511</v>
      </c>
      <c r="I58" s="1279"/>
      <c r="J58" s="1409"/>
      <c r="K58" s="1362"/>
      <c r="L58" s="1362"/>
      <c r="M58" s="1362"/>
      <c r="N58" s="1362"/>
      <c r="O58" s="1362"/>
    </row>
    <row r="59" customFormat="false" ht="22.5" hidden="false" customHeight="true" outlineLevel="0" collapsed="false">
      <c r="A59" s="1261"/>
      <c r="B59" s="1240"/>
      <c r="C59" s="1274" t="n">
        <v>3</v>
      </c>
      <c r="D59" s="1408" t="s">
        <v>569</v>
      </c>
      <c r="E59" s="1276" t="s">
        <v>733</v>
      </c>
      <c r="F59" s="1277" t="n">
        <f aca="false">+G59</f>
        <v>300</v>
      </c>
      <c r="G59" s="1278" t="n">
        <v>300</v>
      </c>
      <c r="H59" s="1279" t="s">
        <v>511</v>
      </c>
      <c r="I59" s="1279"/>
      <c r="J59" s="1580" t="s">
        <v>817</v>
      </c>
      <c r="K59" s="1236" t="n">
        <v>15</v>
      </c>
      <c r="L59" s="1237" t="n">
        <v>8</v>
      </c>
      <c r="M59" s="1236" t="n">
        <v>2</v>
      </c>
      <c r="N59" s="1236" t="n">
        <v>4</v>
      </c>
      <c r="O59" s="1236" t="n">
        <f aca="false">SUM(K59:N59)</f>
        <v>29</v>
      </c>
    </row>
    <row r="60" customFormat="false" ht="22.5" hidden="false" customHeight="true" outlineLevel="0" collapsed="false">
      <c r="A60" s="1261"/>
      <c r="B60" s="1244"/>
      <c r="C60" s="1230" t="n">
        <v>4</v>
      </c>
      <c r="D60" s="1417" t="s">
        <v>818</v>
      </c>
      <c r="E60" s="1232" t="s">
        <v>349</v>
      </c>
      <c r="F60" s="1233" t="n">
        <v>19</v>
      </c>
      <c r="G60" s="1234" t="n">
        <v>6</v>
      </c>
      <c r="H60" s="1235" t="s">
        <v>753</v>
      </c>
      <c r="I60" s="1235"/>
      <c r="J60" s="1418"/>
      <c r="K60" s="1236"/>
      <c r="L60" s="1237"/>
      <c r="M60" s="1236"/>
      <c r="N60" s="1236"/>
      <c r="O60" s="1236"/>
    </row>
    <row r="61" customFormat="false" ht="22.5" hidden="false" customHeight="true" outlineLevel="0" collapsed="false">
      <c r="A61" s="1261"/>
      <c r="B61" s="1239" t="s">
        <v>180</v>
      </c>
      <c r="C61" s="1220" t="n">
        <v>1</v>
      </c>
      <c r="D61" s="1221" t="s">
        <v>820</v>
      </c>
      <c r="E61" s="1276" t="s">
        <v>738</v>
      </c>
      <c r="F61" s="1277" t="n">
        <f aca="false">+G61</f>
        <v>700</v>
      </c>
      <c r="G61" s="1278" t="n">
        <v>700</v>
      </c>
      <c r="H61" s="1279" t="s">
        <v>710</v>
      </c>
      <c r="I61" s="1279" t="s">
        <v>712</v>
      </c>
      <c r="J61" s="1580"/>
      <c r="K61" s="1227" t="n">
        <v>7</v>
      </c>
      <c r="L61" s="1227" t="n">
        <v>4</v>
      </c>
      <c r="M61" s="1227" t="n">
        <v>1</v>
      </c>
      <c r="N61" s="1227" t="n">
        <v>1</v>
      </c>
      <c r="O61" s="1227" t="n">
        <f aca="false">SUM(K61:N61)</f>
        <v>13</v>
      </c>
    </row>
    <row r="62" customFormat="false" ht="22.5" hidden="false" customHeight="true" outlineLevel="0" collapsed="false">
      <c r="A62" s="1261"/>
      <c r="B62" s="1240"/>
      <c r="C62" s="1220" t="n">
        <v>2</v>
      </c>
      <c r="D62" s="1221" t="s">
        <v>821</v>
      </c>
      <c r="E62" s="1302" t="s">
        <v>349</v>
      </c>
      <c r="F62" s="1303" t="n">
        <v>17.5</v>
      </c>
      <c r="G62" s="1304" t="n">
        <v>6.8</v>
      </c>
      <c r="H62" s="1305" t="s">
        <v>753</v>
      </c>
      <c r="I62" s="1305"/>
      <c r="J62" s="1337"/>
      <c r="K62" s="1227" t="n">
        <v>5</v>
      </c>
      <c r="L62" s="1227" t="n">
        <v>2</v>
      </c>
      <c r="M62" s="1227" t="n">
        <v>1</v>
      </c>
      <c r="N62" s="1227" t="n">
        <v>1</v>
      </c>
      <c r="O62" s="1227" t="n">
        <f aca="false">SUM(K62:N62)</f>
        <v>9</v>
      </c>
    </row>
    <row r="63" customFormat="false" ht="22.5" hidden="false" customHeight="true" outlineLevel="0" collapsed="false">
      <c r="A63" s="1261"/>
      <c r="B63" s="1240"/>
      <c r="C63" s="1300" t="n">
        <v>3</v>
      </c>
      <c r="D63" s="1301" t="s">
        <v>822</v>
      </c>
      <c r="E63" s="1222" t="s">
        <v>738</v>
      </c>
      <c r="F63" s="1223" t="n">
        <f aca="false">+G63</f>
        <v>3645</v>
      </c>
      <c r="G63" s="1224" t="n">
        <v>3645</v>
      </c>
      <c r="H63" s="1225" t="s">
        <v>710</v>
      </c>
      <c r="I63" s="1225" t="s">
        <v>735</v>
      </c>
      <c r="J63" s="1411"/>
      <c r="K63" s="1412" t="n">
        <v>9</v>
      </c>
      <c r="L63" s="1412" t="n">
        <v>6</v>
      </c>
      <c r="M63" s="1412" t="n">
        <v>1</v>
      </c>
      <c r="N63" s="1412" t="n">
        <v>1</v>
      </c>
      <c r="O63" s="1412" t="n">
        <f aca="false">SUM(K63:N64)</f>
        <v>17</v>
      </c>
    </row>
    <row r="64" customFormat="false" ht="22.5" hidden="false" customHeight="true" outlineLevel="0" collapsed="false">
      <c r="A64" s="1364"/>
      <c r="B64" s="1378"/>
      <c r="C64" s="1353" t="n">
        <v>4</v>
      </c>
      <c r="D64" s="1354" t="s">
        <v>922</v>
      </c>
      <c r="E64" s="1200" t="s">
        <v>738</v>
      </c>
      <c r="F64" s="1201" t="n">
        <f aca="false">+G64</f>
        <v>1400</v>
      </c>
      <c r="G64" s="1202" t="n">
        <v>1400</v>
      </c>
      <c r="H64" s="1203"/>
      <c r="I64" s="1203"/>
      <c r="J64" s="1207"/>
      <c r="K64" s="1412"/>
      <c r="L64" s="1412"/>
      <c r="M64" s="1412"/>
      <c r="N64" s="1412"/>
      <c r="O64" s="1412"/>
    </row>
    <row r="65" customFormat="false" ht="22.5" hidden="false" customHeight="true" outlineLevel="0" collapsed="false">
      <c r="A65" s="1261" t="n">
        <v>5</v>
      </c>
      <c r="B65" s="1264" t="s">
        <v>245</v>
      </c>
      <c r="C65" s="1346" t="n">
        <v>1</v>
      </c>
      <c r="D65" s="1352" t="s">
        <v>824</v>
      </c>
      <c r="E65" s="1330" t="s">
        <v>741</v>
      </c>
      <c r="F65" s="1331" t="n">
        <v>56.9</v>
      </c>
      <c r="G65" s="1332" t="n">
        <v>29</v>
      </c>
      <c r="H65" s="1333" t="s">
        <v>753</v>
      </c>
      <c r="I65" s="1333"/>
      <c r="J65" s="1414" t="s">
        <v>825</v>
      </c>
      <c r="K65" s="1415" t="n">
        <v>6</v>
      </c>
      <c r="L65" s="1415" t="n">
        <v>3</v>
      </c>
      <c r="M65" s="1415" t="n">
        <v>1</v>
      </c>
      <c r="N65" s="1415" t="n">
        <v>1</v>
      </c>
      <c r="O65" s="1415" t="n">
        <f aca="false">SUM(K65:N65)</f>
        <v>11</v>
      </c>
    </row>
    <row r="66" customFormat="false" ht="22.5" hidden="false" customHeight="true" outlineLevel="0" collapsed="false">
      <c r="A66" s="1261"/>
      <c r="B66" s="1240"/>
      <c r="C66" s="1274" t="n">
        <v>2</v>
      </c>
      <c r="D66" s="1408" t="s">
        <v>826</v>
      </c>
      <c r="E66" s="1276" t="s">
        <v>349</v>
      </c>
      <c r="F66" s="1277" t="n">
        <v>12</v>
      </c>
      <c r="G66" s="1278" t="n">
        <v>6</v>
      </c>
      <c r="H66" s="1279"/>
      <c r="I66" s="1279"/>
      <c r="J66" s="1580"/>
      <c r="K66" s="1415"/>
      <c r="L66" s="1415"/>
      <c r="M66" s="1415"/>
      <c r="N66" s="1415"/>
      <c r="O66" s="1415"/>
    </row>
    <row r="67" customFormat="false" ht="22.5" hidden="false" customHeight="true" outlineLevel="0" collapsed="false">
      <c r="A67" s="1261"/>
      <c r="B67" s="1244"/>
      <c r="C67" s="1230" t="n">
        <v>3</v>
      </c>
      <c r="D67" s="1417" t="s">
        <v>598</v>
      </c>
      <c r="E67" s="1232" t="s">
        <v>733</v>
      </c>
      <c r="F67" s="1233" t="n">
        <f aca="false">+G67</f>
        <v>40</v>
      </c>
      <c r="G67" s="1234" t="n">
        <v>40</v>
      </c>
      <c r="H67" s="1235" t="s">
        <v>511</v>
      </c>
      <c r="I67" s="1235"/>
      <c r="J67" s="1418" t="s">
        <v>827</v>
      </c>
      <c r="K67" s="1236" t="n">
        <v>6</v>
      </c>
      <c r="L67" s="1237" t="n">
        <v>3</v>
      </c>
      <c r="M67" s="1236" t="n">
        <v>1</v>
      </c>
      <c r="N67" s="1236" t="n">
        <v>1</v>
      </c>
      <c r="O67" s="1236" t="n">
        <f aca="false">SUM(K67:N67)</f>
        <v>11</v>
      </c>
    </row>
    <row r="68" customFormat="false" ht="22.5" hidden="false" customHeight="true" outlineLevel="0" collapsed="false">
      <c r="A68" s="1261"/>
      <c r="B68" s="1264" t="s">
        <v>249</v>
      </c>
      <c r="C68" s="1210" t="n">
        <v>1</v>
      </c>
      <c r="D68" s="1211" t="s">
        <v>828</v>
      </c>
      <c r="E68" s="1212" t="s">
        <v>733</v>
      </c>
      <c r="F68" s="1213" t="n">
        <f aca="false">+G68</f>
        <v>500</v>
      </c>
      <c r="G68" s="1214" t="n">
        <v>500</v>
      </c>
      <c r="H68" s="1215" t="s">
        <v>511</v>
      </c>
      <c r="I68" s="1215"/>
      <c r="J68" s="1216" t="s">
        <v>829</v>
      </c>
      <c r="K68" s="1217" t="n">
        <v>7</v>
      </c>
      <c r="L68" s="1218" t="n">
        <v>4</v>
      </c>
      <c r="M68" s="1217" t="n">
        <v>1</v>
      </c>
      <c r="N68" s="1217" t="n">
        <v>1</v>
      </c>
      <c r="O68" s="1217" t="n">
        <f aca="false">SUM(K68:N68)</f>
        <v>13</v>
      </c>
    </row>
    <row r="69" customFormat="false" ht="22.5" hidden="false" customHeight="true" outlineLevel="0" collapsed="false">
      <c r="A69" s="1261"/>
      <c r="B69" s="1240"/>
      <c r="C69" s="1300" t="n">
        <v>2</v>
      </c>
      <c r="D69" s="1420" t="s">
        <v>830</v>
      </c>
      <c r="E69" s="1302" t="s">
        <v>349</v>
      </c>
      <c r="F69" s="1303" t="n">
        <v>15</v>
      </c>
      <c r="G69" s="1304" t="n">
        <v>8</v>
      </c>
      <c r="H69" s="1305" t="s">
        <v>753</v>
      </c>
      <c r="I69" s="1305"/>
      <c r="J69" s="1421" t="s">
        <v>831</v>
      </c>
      <c r="K69" s="1362" t="n">
        <v>7</v>
      </c>
      <c r="L69" s="1362" t="n">
        <v>4</v>
      </c>
      <c r="M69" s="1362" t="n">
        <v>1</v>
      </c>
      <c r="N69" s="1362" t="n">
        <v>1</v>
      </c>
      <c r="O69" s="1362" t="n">
        <f aca="false">SUM(K69:N70)</f>
        <v>13</v>
      </c>
    </row>
    <row r="70" customFormat="false" ht="22.5" hidden="false" customHeight="true" outlineLevel="0" collapsed="false">
      <c r="A70" s="1261"/>
      <c r="B70" s="1240"/>
      <c r="C70" s="1274" t="n">
        <v>3</v>
      </c>
      <c r="D70" s="1423" t="s">
        <v>832</v>
      </c>
      <c r="E70" s="1276" t="s">
        <v>349</v>
      </c>
      <c r="F70" s="1277" t="n">
        <v>15</v>
      </c>
      <c r="G70" s="1278" t="n">
        <v>8</v>
      </c>
      <c r="H70" s="1279" t="s">
        <v>753</v>
      </c>
      <c r="I70" s="1279"/>
      <c r="J70" s="1424"/>
      <c r="K70" s="1362"/>
      <c r="L70" s="1362"/>
      <c r="M70" s="1362"/>
      <c r="N70" s="1362"/>
      <c r="O70" s="1362"/>
    </row>
    <row r="71" customFormat="false" ht="22.5" hidden="false" customHeight="true" outlineLevel="0" collapsed="false">
      <c r="A71" s="1261"/>
      <c r="B71" s="1240"/>
      <c r="C71" s="1220" t="n">
        <v>4</v>
      </c>
      <c r="D71" s="1425" t="s">
        <v>833</v>
      </c>
      <c r="E71" s="1222" t="s">
        <v>349</v>
      </c>
      <c r="F71" s="1223" t="n">
        <v>7.3</v>
      </c>
      <c r="G71" s="1224" t="n">
        <v>6.7</v>
      </c>
      <c r="H71" s="1225" t="s">
        <v>762</v>
      </c>
      <c r="I71" s="1225"/>
      <c r="J71" s="1337" t="s">
        <v>834</v>
      </c>
      <c r="K71" s="1227" t="n">
        <v>7</v>
      </c>
      <c r="L71" s="1228" t="n">
        <v>4</v>
      </c>
      <c r="M71" s="1227" t="n">
        <v>1</v>
      </c>
      <c r="N71" s="1227" t="n">
        <v>1</v>
      </c>
      <c r="O71" s="1227" t="n">
        <f aca="false">SUM(K71:N71)</f>
        <v>13</v>
      </c>
    </row>
    <row r="72" customFormat="false" ht="22.5" hidden="false" customHeight="true" outlineLevel="0" collapsed="false">
      <c r="A72" s="1261"/>
      <c r="B72" s="1240"/>
      <c r="C72" s="1220" t="n">
        <v>5</v>
      </c>
      <c r="D72" s="1425" t="s">
        <v>835</v>
      </c>
      <c r="E72" s="1222" t="s">
        <v>349</v>
      </c>
      <c r="F72" s="1223" t="n">
        <v>26</v>
      </c>
      <c r="G72" s="1224" t="n">
        <v>6</v>
      </c>
      <c r="H72" s="1225" t="s">
        <v>753</v>
      </c>
      <c r="I72" s="1225"/>
      <c r="J72" s="1337" t="s">
        <v>836</v>
      </c>
      <c r="K72" s="1227" t="n">
        <v>7</v>
      </c>
      <c r="L72" s="1228" t="n">
        <v>4</v>
      </c>
      <c r="M72" s="1227" t="n">
        <v>1</v>
      </c>
      <c r="N72" s="1227" t="n">
        <v>1</v>
      </c>
      <c r="O72" s="1227" t="n">
        <f aca="false">SUM(K72:N72)</f>
        <v>13</v>
      </c>
    </row>
    <row r="73" customFormat="false" ht="22.5" hidden="false" customHeight="true" outlineLevel="0" collapsed="false">
      <c r="A73" s="1261"/>
      <c r="B73" s="1240"/>
      <c r="C73" s="1230" t="n">
        <v>6</v>
      </c>
      <c r="D73" s="1231" t="s">
        <v>837</v>
      </c>
      <c r="E73" s="1232" t="s">
        <v>744</v>
      </c>
      <c r="F73" s="1233" t="n">
        <v>34</v>
      </c>
      <c r="G73" s="1234" t="n">
        <v>30</v>
      </c>
      <c r="H73" s="1235" t="s">
        <v>753</v>
      </c>
      <c r="I73" s="1235"/>
      <c r="J73" s="1344" t="s">
        <v>838</v>
      </c>
      <c r="K73" s="1236" t="n">
        <v>7</v>
      </c>
      <c r="L73" s="1237" t="n">
        <v>4</v>
      </c>
      <c r="M73" s="1236" t="n">
        <v>1</v>
      </c>
      <c r="N73" s="1236" t="n">
        <v>1</v>
      </c>
      <c r="O73" s="1236" t="n">
        <f aca="false">SUM(K73:N73)</f>
        <v>13</v>
      </c>
    </row>
    <row r="74" customFormat="false" ht="22.5" hidden="false" customHeight="true" outlineLevel="0" collapsed="false">
      <c r="A74" s="1261"/>
      <c r="B74" s="1239" t="s">
        <v>256</v>
      </c>
      <c r="C74" s="1265" t="n">
        <v>1</v>
      </c>
      <c r="D74" s="1266" t="s">
        <v>839</v>
      </c>
      <c r="E74" s="1267" t="s">
        <v>741</v>
      </c>
      <c r="F74" s="1268" t="n">
        <v>7.5</v>
      </c>
      <c r="G74" s="1269" t="n">
        <v>6.5</v>
      </c>
      <c r="H74" s="1270" t="s">
        <v>840</v>
      </c>
      <c r="I74" s="1270"/>
      <c r="J74" s="1426" t="s">
        <v>841</v>
      </c>
      <c r="K74" s="1272" t="n">
        <v>11</v>
      </c>
      <c r="L74" s="1272" t="n">
        <v>8</v>
      </c>
      <c r="M74" s="1272" t="n">
        <v>1</v>
      </c>
      <c r="N74" s="1272" t="n">
        <v>1</v>
      </c>
      <c r="O74" s="1272" t="n">
        <f aca="false">SUM(K74:N75)</f>
        <v>21</v>
      </c>
    </row>
    <row r="75" customFormat="false" ht="22.5" hidden="false" customHeight="true" outlineLevel="0" collapsed="false">
      <c r="A75" s="1261"/>
      <c r="B75" s="1240"/>
      <c r="C75" s="1274" t="n">
        <v>2</v>
      </c>
      <c r="D75" s="1275" t="s">
        <v>842</v>
      </c>
      <c r="E75" s="1276" t="s">
        <v>349</v>
      </c>
      <c r="F75" s="1277" t="n">
        <v>9.8</v>
      </c>
      <c r="G75" s="1278" t="n">
        <v>6.5</v>
      </c>
      <c r="H75" s="1279" t="s">
        <v>840</v>
      </c>
      <c r="I75" s="1279"/>
      <c r="J75" s="1580"/>
      <c r="K75" s="1272"/>
      <c r="L75" s="1272"/>
      <c r="M75" s="1272"/>
      <c r="N75" s="1272"/>
      <c r="O75" s="1272"/>
    </row>
    <row r="76" customFormat="false" ht="22.5" hidden="false" customHeight="true" outlineLevel="0" collapsed="false">
      <c r="A76" s="1261"/>
      <c r="B76" s="1240"/>
      <c r="C76" s="1274" t="n">
        <v>3</v>
      </c>
      <c r="D76" s="1275" t="s">
        <v>843</v>
      </c>
      <c r="E76" s="1276" t="s">
        <v>349</v>
      </c>
      <c r="F76" s="1277" t="n">
        <v>14.8</v>
      </c>
      <c r="G76" s="1278" t="n">
        <v>8</v>
      </c>
      <c r="H76" s="1279" t="s">
        <v>753</v>
      </c>
      <c r="I76" s="1279"/>
      <c r="J76" s="1580" t="s">
        <v>844</v>
      </c>
      <c r="K76" s="1236" t="n">
        <v>11</v>
      </c>
      <c r="L76" s="1237" t="n">
        <v>8</v>
      </c>
      <c r="M76" s="1236" t="n">
        <v>1</v>
      </c>
      <c r="N76" s="1236" t="n">
        <v>1</v>
      </c>
      <c r="O76" s="1236" t="n">
        <f aca="false">SUM(K76:N76)</f>
        <v>21</v>
      </c>
    </row>
    <row r="77" customFormat="false" ht="22.5" hidden="false" customHeight="true" outlineLevel="0" collapsed="false">
      <c r="A77" s="1261"/>
      <c r="B77" s="1244"/>
      <c r="C77" s="1230" t="n">
        <v>4</v>
      </c>
      <c r="D77" s="1231" t="s">
        <v>845</v>
      </c>
      <c r="E77" s="1232" t="s">
        <v>349</v>
      </c>
      <c r="F77" s="1233" t="n">
        <v>9.9</v>
      </c>
      <c r="G77" s="1234" t="n">
        <v>8</v>
      </c>
      <c r="H77" s="1235" t="s">
        <v>762</v>
      </c>
      <c r="I77" s="1235"/>
      <c r="J77" s="1295"/>
      <c r="K77" s="1236"/>
      <c r="L77" s="1237"/>
      <c r="M77" s="1236"/>
      <c r="N77" s="1236"/>
      <c r="O77" s="1236"/>
    </row>
    <row r="78" customFormat="false" ht="22.5" hidden="false" customHeight="true" outlineLevel="0" collapsed="false">
      <c r="A78" s="1261"/>
      <c r="B78" s="1264" t="s">
        <v>271</v>
      </c>
      <c r="C78" s="1210" t="n">
        <v>1</v>
      </c>
      <c r="D78" s="1211" t="s">
        <v>846</v>
      </c>
      <c r="E78" s="1212" t="s">
        <v>741</v>
      </c>
      <c r="F78" s="1213" t="n">
        <v>9.9</v>
      </c>
      <c r="G78" s="1214" t="n">
        <v>8</v>
      </c>
      <c r="H78" s="1215" t="s">
        <v>762</v>
      </c>
      <c r="I78" s="1215"/>
      <c r="J78" s="1216" t="s">
        <v>847</v>
      </c>
      <c r="K78" s="1217" t="n">
        <v>6</v>
      </c>
      <c r="L78" s="1218" t="n">
        <v>3</v>
      </c>
      <c r="M78" s="1217" t="n">
        <v>1</v>
      </c>
      <c r="N78" s="1217" t="n">
        <v>1</v>
      </c>
      <c r="O78" s="1217" t="n">
        <f aca="false">SUM(K78:N78)</f>
        <v>11</v>
      </c>
    </row>
    <row r="79" customFormat="false" ht="22.5" hidden="false" customHeight="true" outlineLevel="0" collapsed="false">
      <c r="A79" s="1432"/>
      <c r="B79" s="1433"/>
      <c r="C79" s="1434" t="n">
        <v>2</v>
      </c>
      <c r="D79" s="1435" t="s">
        <v>848</v>
      </c>
      <c r="E79" s="1232" t="s">
        <v>349</v>
      </c>
      <c r="F79" s="1233" t="n">
        <v>30</v>
      </c>
      <c r="G79" s="1234" t="n">
        <v>8</v>
      </c>
      <c r="H79" s="1235" t="s">
        <v>753</v>
      </c>
      <c r="I79" s="1235"/>
      <c r="J79" s="1436" t="s">
        <v>849</v>
      </c>
      <c r="K79" s="1437" t="n">
        <v>7</v>
      </c>
      <c r="L79" s="1438" t="n">
        <v>4</v>
      </c>
      <c r="M79" s="1437" t="n">
        <v>1</v>
      </c>
      <c r="N79" s="1437" t="n">
        <v>1</v>
      </c>
      <c r="O79" s="1437" t="n">
        <f aca="false">SUM(K79:N79)</f>
        <v>13</v>
      </c>
    </row>
    <row r="80" customFormat="false" ht="22.5" hidden="false" customHeight="true" outlineLevel="0" collapsed="false">
      <c r="A80" s="1261" t="n">
        <v>6</v>
      </c>
      <c r="B80" s="1264" t="s">
        <v>235</v>
      </c>
      <c r="C80" s="1440" t="n">
        <v>1</v>
      </c>
      <c r="D80" s="1441" t="s">
        <v>577</v>
      </c>
      <c r="E80" s="1442" t="s">
        <v>733</v>
      </c>
      <c r="F80" s="1443" t="n">
        <f aca="false">+G80</f>
        <v>25.2</v>
      </c>
      <c r="G80" s="1444" t="n">
        <v>25.2</v>
      </c>
      <c r="H80" s="1445" t="s">
        <v>511</v>
      </c>
      <c r="I80" s="1445"/>
      <c r="J80" s="1446" t="s">
        <v>850</v>
      </c>
      <c r="K80" s="1447" t="n">
        <v>9</v>
      </c>
      <c r="L80" s="1448" t="n">
        <v>6</v>
      </c>
      <c r="M80" s="1447" t="n">
        <v>1</v>
      </c>
      <c r="N80" s="1447" t="n">
        <v>1</v>
      </c>
      <c r="O80" s="1447" t="n">
        <f aca="false">SUM(K80:N80)</f>
        <v>17</v>
      </c>
    </row>
    <row r="81" customFormat="false" ht="22.5" hidden="false" customHeight="true" outlineLevel="0" collapsed="false">
      <c r="A81" s="1261"/>
      <c r="B81" s="1240"/>
      <c r="C81" s="1220" t="n">
        <v>2</v>
      </c>
      <c r="D81" s="1425" t="s">
        <v>851</v>
      </c>
      <c r="E81" s="1222" t="s">
        <v>744</v>
      </c>
      <c r="F81" s="1223" t="n">
        <v>27</v>
      </c>
      <c r="G81" s="1224" t="n">
        <v>6</v>
      </c>
      <c r="H81" s="1225" t="s">
        <v>753</v>
      </c>
      <c r="I81" s="1225"/>
      <c r="J81" s="1337" t="s">
        <v>852</v>
      </c>
      <c r="K81" s="1227" t="n">
        <v>9</v>
      </c>
      <c r="L81" s="1228" t="n">
        <v>6</v>
      </c>
      <c r="M81" s="1227" t="n">
        <v>1</v>
      </c>
      <c r="N81" s="1227" t="n">
        <v>1</v>
      </c>
      <c r="O81" s="1227" t="n">
        <f aca="false">SUM(K81:N81)</f>
        <v>17</v>
      </c>
    </row>
    <row r="82" customFormat="false" ht="22.5" hidden="false" customHeight="true" outlineLevel="0" collapsed="false">
      <c r="A82" s="1261"/>
      <c r="B82" s="1240"/>
      <c r="C82" s="1220" t="n">
        <v>3</v>
      </c>
      <c r="D82" s="1241" t="s">
        <v>853</v>
      </c>
      <c r="E82" s="1222" t="s">
        <v>741</v>
      </c>
      <c r="F82" s="1223" t="n">
        <v>30</v>
      </c>
      <c r="G82" s="1224" t="n">
        <v>20</v>
      </c>
      <c r="H82" s="1225" t="s">
        <v>753</v>
      </c>
      <c r="I82" s="1225"/>
      <c r="J82" s="1315" t="s">
        <v>854</v>
      </c>
      <c r="K82" s="1227" t="n">
        <v>5</v>
      </c>
      <c r="L82" s="1228" t="n">
        <v>2</v>
      </c>
      <c r="M82" s="1227" t="n">
        <v>1</v>
      </c>
      <c r="N82" s="1227" t="n">
        <v>1</v>
      </c>
      <c r="O82" s="1227" t="n">
        <f aca="false">SUM(K82:N82)</f>
        <v>9</v>
      </c>
    </row>
    <row r="83" customFormat="false" ht="22.5" hidden="false" customHeight="true" outlineLevel="0" collapsed="false">
      <c r="A83" s="1261"/>
      <c r="B83" s="1244"/>
      <c r="C83" s="1230" t="n">
        <v>4</v>
      </c>
      <c r="D83" s="1231" t="s">
        <v>578</v>
      </c>
      <c r="E83" s="1232" t="s">
        <v>733</v>
      </c>
      <c r="F83" s="1233" t="n">
        <f aca="false">+G83</f>
        <v>737.16</v>
      </c>
      <c r="G83" s="1234" t="n">
        <v>737.16</v>
      </c>
      <c r="H83" s="1235" t="s">
        <v>710</v>
      </c>
      <c r="I83" s="1235" t="s">
        <v>712</v>
      </c>
      <c r="J83" s="1344" t="s">
        <v>855</v>
      </c>
      <c r="K83" s="1236" t="n">
        <v>5</v>
      </c>
      <c r="L83" s="1237" t="n">
        <v>2</v>
      </c>
      <c r="M83" s="1236" t="n">
        <v>1</v>
      </c>
      <c r="N83" s="1236" t="n">
        <v>1</v>
      </c>
      <c r="O83" s="1236" t="n">
        <f aca="false">SUM(K83:N83)</f>
        <v>9</v>
      </c>
    </row>
    <row r="84" customFormat="false" ht="22.5" hidden="false" customHeight="true" outlineLevel="0" collapsed="false">
      <c r="A84" s="1261"/>
      <c r="B84" s="1264" t="s">
        <v>268</v>
      </c>
      <c r="C84" s="1346" t="n">
        <v>1</v>
      </c>
      <c r="D84" s="1352" t="s">
        <v>662</v>
      </c>
      <c r="E84" s="1330" t="s">
        <v>733</v>
      </c>
      <c r="F84" s="1331" t="n">
        <f aca="false">+G84</f>
        <v>6</v>
      </c>
      <c r="G84" s="1332" t="n">
        <v>6</v>
      </c>
      <c r="H84" s="1333" t="s">
        <v>511</v>
      </c>
      <c r="I84" s="1333"/>
      <c r="J84" s="1414"/>
      <c r="K84" s="1450" t="n">
        <v>12</v>
      </c>
      <c r="L84" s="1451" t="n">
        <v>9</v>
      </c>
      <c r="M84" s="1450" t="n">
        <v>1</v>
      </c>
      <c r="N84" s="1450" t="n">
        <v>1</v>
      </c>
      <c r="O84" s="1450" t="n">
        <f aca="false">SUM(K84:N84)</f>
        <v>23</v>
      </c>
    </row>
    <row r="85" customFormat="false" ht="25.5" hidden="false" customHeight="true" outlineLevel="0" collapsed="false">
      <c r="A85" s="1432"/>
      <c r="B85" s="1453" t="s">
        <v>276</v>
      </c>
      <c r="C85" s="1454" t="n">
        <v>1</v>
      </c>
      <c r="D85" s="1251" t="s">
        <v>856</v>
      </c>
      <c r="E85" s="1455" t="s">
        <v>349</v>
      </c>
      <c r="F85" s="1456" t="n">
        <v>24</v>
      </c>
      <c r="G85" s="1457" t="n">
        <v>7</v>
      </c>
      <c r="H85" s="1458" t="s">
        <v>753</v>
      </c>
      <c r="I85" s="1458"/>
      <c r="J85" s="1459"/>
      <c r="K85" s="1460" t="n">
        <v>9</v>
      </c>
      <c r="L85" s="1461" t="n">
        <v>6</v>
      </c>
      <c r="M85" s="1460" t="n">
        <v>1</v>
      </c>
      <c r="N85" s="1460" t="n">
        <v>2</v>
      </c>
      <c r="O85" s="1460" t="n">
        <f aca="false">SUM(K85:N85)</f>
        <v>18</v>
      </c>
    </row>
    <row r="86" customFormat="false" ht="22.5" hidden="false" customHeight="true" outlineLevel="0" collapsed="false">
      <c r="A86" s="1261" t="n">
        <v>7</v>
      </c>
      <c r="B86" s="1462" t="s">
        <v>232</v>
      </c>
      <c r="C86" s="1463" t="n">
        <v>1</v>
      </c>
      <c r="D86" s="1464" t="s">
        <v>857</v>
      </c>
      <c r="E86" s="1465" t="s">
        <v>741</v>
      </c>
      <c r="F86" s="1466" t="n">
        <v>10</v>
      </c>
      <c r="G86" s="1467" t="n">
        <v>8</v>
      </c>
      <c r="H86" s="1468" t="s">
        <v>858</v>
      </c>
      <c r="I86" s="1468"/>
      <c r="J86" s="1469" t="s">
        <v>859</v>
      </c>
      <c r="K86" s="1470" t="n">
        <v>9</v>
      </c>
      <c r="L86" s="1470" t="n">
        <v>3</v>
      </c>
      <c r="M86" s="1470" t="n">
        <v>3</v>
      </c>
      <c r="N86" s="1470" t="n">
        <v>2</v>
      </c>
      <c r="O86" s="1470" t="n">
        <f aca="false">SUM(K86:N87)</f>
        <v>17</v>
      </c>
    </row>
    <row r="87" customFormat="false" ht="22.5" hidden="false" customHeight="true" outlineLevel="0" collapsed="false">
      <c r="A87" s="1261"/>
      <c r="B87" s="1472"/>
      <c r="C87" s="1353" t="n">
        <v>2</v>
      </c>
      <c r="D87" s="1199" t="s">
        <v>860</v>
      </c>
      <c r="E87" s="1200" t="s">
        <v>349</v>
      </c>
      <c r="F87" s="1201" t="n">
        <v>25</v>
      </c>
      <c r="G87" s="1202" t="n">
        <v>6.2</v>
      </c>
      <c r="H87" s="1263" t="s">
        <v>858</v>
      </c>
      <c r="I87" s="1203"/>
      <c r="J87" s="1379"/>
      <c r="K87" s="1470"/>
      <c r="L87" s="1470"/>
      <c r="M87" s="1470"/>
      <c r="N87" s="1470"/>
      <c r="O87" s="1470"/>
    </row>
    <row r="88" customFormat="false" ht="22.5" hidden="false" customHeight="true" outlineLevel="0" collapsed="false">
      <c r="A88" s="1261"/>
      <c r="B88" s="1473" t="s">
        <v>262</v>
      </c>
      <c r="C88" s="1474" t="n">
        <v>1</v>
      </c>
      <c r="D88" s="1475" t="s">
        <v>861</v>
      </c>
      <c r="E88" s="1330" t="s">
        <v>349</v>
      </c>
      <c r="F88" s="1331" t="n">
        <v>24</v>
      </c>
      <c r="G88" s="1332" t="n">
        <v>8</v>
      </c>
      <c r="H88" s="1333" t="s">
        <v>753</v>
      </c>
      <c r="I88" s="1333"/>
      <c r="J88" s="1476"/>
      <c r="K88" s="1450" t="n">
        <v>9</v>
      </c>
      <c r="L88" s="1451" t="n">
        <v>6</v>
      </c>
      <c r="M88" s="1450" t="n">
        <v>1</v>
      </c>
      <c r="N88" s="1450" t="n">
        <v>1</v>
      </c>
      <c r="O88" s="1450" t="n">
        <f aca="false">SUM(K88:N88)</f>
        <v>17</v>
      </c>
    </row>
    <row r="89" customFormat="false" ht="22.5" hidden="false" customHeight="true" outlineLevel="0" collapsed="false">
      <c r="A89" s="1261"/>
      <c r="B89" s="1581" t="s">
        <v>264</v>
      </c>
      <c r="C89" s="1582" t="n">
        <v>1</v>
      </c>
      <c r="D89" s="1583" t="s">
        <v>862</v>
      </c>
      <c r="E89" s="1496" t="s">
        <v>741</v>
      </c>
      <c r="F89" s="1497" t="n">
        <v>9.9</v>
      </c>
      <c r="G89" s="1498" t="n">
        <v>8.8</v>
      </c>
      <c r="H89" s="1499" t="s">
        <v>762</v>
      </c>
      <c r="I89" s="1499"/>
      <c r="J89" s="1584"/>
      <c r="K89" s="1501" t="n">
        <v>8</v>
      </c>
      <c r="L89" s="1502" t="n">
        <v>4</v>
      </c>
      <c r="M89" s="1501" t="n">
        <v>1</v>
      </c>
      <c r="N89" s="1501" t="n">
        <v>2</v>
      </c>
      <c r="O89" s="1501" t="n">
        <f aca="false">SUM(K89:N89)</f>
        <v>15</v>
      </c>
    </row>
    <row r="90" customFormat="false" ht="22.5" hidden="false" customHeight="true" outlineLevel="0" collapsed="false">
      <c r="A90" s="1261"/>
      <c r="B90" s="1264" t="s">
        <v>279</v>
      </c>
      <c r="C90" s="1210" t="n">
        <v>1</v>
      </c>
      <c r="D90" s="1211" t="s">
        <v>701</v>
      </c>
      <c r="E90" s="1212" t="s">
        <v>733</v>
      </c>
      <c r="F90" s="1213" t="n">
        <f aca="false">+G90</f>
        <v>136</v>
      </c>
      <c r="G90" s="1214" t="n">
        <v>136</v>
      </c>
      <c r="H90" s="1215" t="s">
        <v>511</v>
      </c>
      <c r="I90" s="1215"/>
      <c r="J90" s="1216"/>
      <c r="K90" s="1217" t="n">
        <v>12</v>
      </c>
      <c r="L90" s="1218" t="n">
        <v>7</v>
      </c>
      <c r="M90" s="1217" t="n">
        <v>1</v>
      </c>
      <c r="N90" s="1217" t="n">
        <v>2</v>
      </c>
      <c r="O90" s="1217" t="n">
        <f aca="false">SUM(K90:N90)</f>
        <v>22</v>
      </c>
    </row>
    <row r="91" customFormat="false" ht="22.5" hidden="false" customHeight="true" outlineLevel="0" collapsed="false">
      <c r="A91" s="1208"/>
      <c r="B91" s="1299"/>
      <c r="C91" s="1220" t="n">
        <v>2</v>
      </c>
      <c r="D91" s="1221" t="s">
        <v>700</v>
      </c>
      <c r="E91" s="1222" t="s">
        <v>733</v>
      </c>
      <c r="F91" s="1223" t="n">
        <f aca="false">+G91</f>
        <v>36</v>
      </c>
      <c r="G91" s="1224" t="n">
        <v>36</v>
      </c>
      <c r="H91" s="1225" t="s">
        <v>511</v>
      </c>
      <c r="I91" s="1225"/>
      <c r="J91" s="1226"/>
      <c r="K91" s="1227" t="n">
        <v>12</v>
      </c>
      <c r="L91" s="1228" t="n">
        <v>7</v>
      </c>
      <c r="M91" s="1227" t="n">
        <v>1</v>
      </c>
      <c r="N91" s="1227" t="n">
        <v>2</v>
      </c>
      <c r="O91" s="1227" t="n">
        <f aca="false">SUM(K91:N91)</f>
        <v>22</v>
      </c>
    </row>
    <row r="92" customFormat="false" ht="22.5" hidden="false" customHeight="true" outlineLevel="0" collapsed="false">
      <c r="A92" s="1432"/>
      <c r="B92" s="1433"/>
      <c r="C92" s="1434" t="n">
        <v>3</v>
      </c>
      <c r="D92" s="1435" t="s">
        <v>864</v>
      </c>
      <c r="E92" s="1575" t="s">
        <v>349</v>
      </c>
      <c r="F92" s="1576" t="n">
        <v>9.9</v>
      </c>
      <c r="G92" s="1577" t="n">
        <v>7.5</v>
      </c>
      <c r="H92" s="1578" t="s">
        <v>762</v>
      </c>
      <c r="I92" s="1578"/>
      <c r="J92" s="1436"/>
      <c r="K92" s="1437"/>
      <c r="L92" s="1438"/>
      <c r="M92" s="1437"/>
      <c r="N92" s="1437"/>
      <c r="O92" s="1437"/>
    </row>
    <row r="93" customFormat="false" ht="22.5" hidden="false" customHeight="true" outlineLevel="0" collapsed="false">
      <c r="A93" s="1261" t="n">
        <v>8</v>
      </c>
      <c r="B93" s="1264" t="s">
        <v>865</v>
      </c>
      <c r="C93" s="1346" t="n">
        <v>1</v>
      </c>
      <c r="D93" s="1352" t="s">
        <v>576</v>
      </c>
      <c r="E93" s="1330" t="s">
        <v>733</v>
      </c>
      <c r="F93" s="1331" t="n">
        <f aca="false">+G93</f>
        <v>237</v>
      </c>
      <c r="G93" s="1332" t="n">
        <v>237</v>
      </c>
      <c r="H93" s="1333" t="s">
        <v>710</v>
      </c>
      <c r="I93" s="1333" t="s">
        <v>712</v>
      </c>
      <c r="J93" s="1414"/>
      <c r="K93" s="1450" t="n">
        <v>12</v>
      </c>
      <c r="L93" s="1451" t="n">
        <v>5</v>
      </c>
      <c r="M93" s="1450" t="n">
        <v>1</v>
      </c>
      <c r="N93" s="1450" t="n">
        <v>1</v>
      </c>
      <c r="O93" s="1450" t="n">
        <f aca="false">SUM(K93:N93)</f>
        <v>19</v>
      </c>
    </row>
    <row r="94" customFormat="false" ht="22.5" hidden="false" customHeight="true" outlineLevel="0" collapsed="false">
      <c r="A94" s="1261"/>
      <c r="B94" s="1493" t="s">
        <v>291</v>
      </c>
      <c r="C94" s="1494" t="n">
        <v>1</v>
      </c>
      <c r="D94" s="1495" t="s">
        <v>605</v>
      </c>
      <c r="E94" s="1496" t="s">
        <v>733</v>
      </c>
      <c r="F94" s="1497" t="n">
        <f aca="false">+G94</f>
        <v>779.2</v>
      </c>
      <c r="G94" s="1498" t="n">
        <v>779.2</v>
      </c>
      <c r="H94" s="1499" t="s">
        <v>511</v>
      </c>
      <c r="I94" s="1499"/>
      <c r="J94" s="1500"/>
      <c r="K94" s="1501" t="n">
        <v>8</v>
      </c>
      <c r="L94" s="1502" t="n">
        <v>5</v>
      </c>
      <c r="M94" s="1501" t="n">
        <v>1</v>
      </c>
      <c r="N94" s="1501" t="n">
        <v>1</v>
      </c>
      <c r="O94" s="1501" t="n">
        <f aca="false">SUM(K94:N94)</f>
        <v>15</v>
      </c>
    </row>
    <row r="95" customFormat="false" ht="22.5" hidden="false" customHeight="true" outlineLevel="0" collapsed="false">
      <c r="A95" s="1432"/>
      <c r="B95" s="1249" t="s">
        <v>295</v>
      </c>
      <c r="C95" s="1250" t="n">
        <v>1</v>
      </c>
      <c r="D95" s="1504" t="s">
        <v>866</v>
      </c>
      <c r="E95" s="1252" t="s">
        <v>744</v>
      </c>
      <c r="F95" s="1253" t="n">
        <v>52.5</v>
      </c>
      <c r="G95" s="1254" t="n">
        <v>8</v>
      </c>
      <c r="H95" s="1505" t="s">
        <v>753</v>
      </c>
      <c r="I95" s="1255"/>
      <c r="J95" s="1506"/>
      <c r="K95" s="1257" t="n">
        <v>10</v>
      </c>
      <c r="L95" s="1258" t="n">
        <v>5</v>
      </c>
      <c r="M95" s="1257" t="n">
        <v>1</v>
      </c>
      <c r="N95" s="1257" t="n">
        <v>1</v>
      </c>
      <c r="O95" s="1257" t="n">
        <f aca="false">SUM(K95:N95)</f>
        <v>17</v>
      </c>
    </row>
    <row r="96" customFormat="false" ht="22.5" hidden="false" customHeight="true" outlineLevel="0" collapsed="false">
      <c r="A96" s="1261" t="n">
        <v>9</v>
      </c>
      <c r="B96" s="1462" t="s">
        <v>297</v>
      </c>
      <c r="C96" s="1507" t="n">
        <v>1</v>
      </c>
      <c r="D96" s="1352" t="s">
        <v>867</v>
      </c>
      <c r="E96" s="1330" t="s">
        <v>741</v>
      </c>
      <c r="F96" s="1331" t="n">
        <v>22.5</v>
      </c>
      <c r="G96" s="1332" t="n">
        <v>20</v>
      </c>
      <c r="H96" s="1333" t="s">
        <v>762</v>
      </c>
      <c r="I96" s="1333"/>
      <c r="J96" s="1414" t="s">
        <v>868</v>
      </c>
      <c r="K96" s="1450" t="n">
        <v>14</v>
      </c>
      <c r="L96" s="1451" t="n">
        <v>4</v>
      </c>
      <c r="M96" s="1450" t="n">
        <v>4</v>
      </c>
      <c r="N96" s="1450" t="n">
        <v>4</v>
      </c>
      <c r="O96" s="1450" t="n">
        <f aca="false">SUM(K96:N96)</f>
        <v>26</v>
      </c>
    </row>
    <row r="97" s="1396" customFormat="true" ht="22.5" hidden="false" customHeight="true" outlineLevel="0" collapsed="false">
      <c r="A97" s="1384"/>
      <c r="B97" s="1508" t="s">
        <v>299</v>
      </c>
      <c r="C97" s="1509" t="n">
        <v>1</v>
      </c>
      <c r="D97" s="1510" t="s">
        <v>869</v>
      </c>
      <c r="E97" s="1511" t="s">
        <v>744</v>
      </c>
      <c r="F97" s="1512" t="n">
        <v>29.5</v>
      </c>
      <c r="G97" s="1513" t="n">
        <v>8</v>
      </c>
      <c r="H97" s="1514" t="s">
        <v>870</v>
      </c>
      <c r="I97" s="1514"/>
      <c r="J97" s="1515"/>
      <c r="K97" s="1516"/>
      <c r="L97" s="1517"/>
      <c r="M97" s="1516"/>
      <c r="N97" s="1516"/>
      <c r="O97" s="1516"/>
    </row>
    <row r="98" customFormat="false" ht="22.5" hidden="false" customHeight="true" outlineLevel="0" collapsed="false">
      <c r="A98" s="1432"/>
      <c r="B98" s="1519" t="s">
        <v>305</v>
      </c>
      <c r="C98" s="1520" t="n">
        <v>1</v>
      </c>
      <c r="D98" s="1521" t="s">
        <v>697</v>
      </c>
      <c r="E98" s="1455" t="s">
        <v>733</v>
      </c>
      <c r="F98" s="1456" t="n">
        <f aca="false">+G98</f>
        <v>500</v>
      </c>
      <c r="G98" s="1457" t="n">
        <v>500</v>
      </c>
      <c r="H98" s="1458" t="s">
        <v>511</v>
      </c>
      <c r="I98" s="1458"/>
      <c r="J98" s="1522" t="s">
        <v>871</v>
      </c>
      <c r="K98" s="1460" t="n">
        <v>11</v>
      </c>
      <c r="L98" s="1461" t="n">
        <v>5</v>
      </c>
      <c r="M98" s="1460" t="n">
        <v>2</v>
      </c>
      <c r="N98" s="1460" t="n">
        <v>2</v>
      </c>
      <c r="O98" s="1460" t="n">
        <f aca="false">SUM(K98:N98)</f>
        <v>20</v>
      </c>
    </row>
    <row r="99" customFormat="false" ht="22.5" hidden="false" customHeight="true" outlineLevel="0" collapsed="false">
      <c r="A99" s="1261" t="n">
        <v>10</v>
      </c>
      <c r="B99" s="1264" t="s">
        <v>286</v>
      </c>
      <c r="C99" s="1440" t="n">
        <v>1</v>
      </c>
      <c r="D99" s="1441" t="s">
        <v>603</v>
      </c>
      <c r="E99" s="1442" t="s">
        <v>733</v>
      </c>
      <c r="F99" s="1443" t="n">
        <f aca="false">+G99</f>
        <v>9</v>
      </c>
      <c r="G99" s="1444" t="n">
        <v>9</v>
      </c>
      <c r="H99" s="1445" t="s">
        <v>511</v>
      </c>
      <c r="I99" s="1445"/>
      <c r="J99" s="1446"/>
      <c r="K99" s="1447" t="n">
        <v>6</v>
      </c>
      <c r="L99" s="1448" t="n">
        <v>3</v>
      </c>
      <c r="M99" s="1447" t="n">
        <v>1</v>
      </c>
      <c r="N99" s="1447" t="n">
        <v>1</v>
      </c>
      <c r="O99" s="1447" t="n">
        <f aca="false">SUM(K99:N99)</f>
        <v>11</v>
      </c>
    </row>
    <row r="100" customFormat="false" ht="22.5" hidden="false" customHeight="true" outlineLevel="0" collapsed="false">
      <c r="A100" s="1261"/>
      <c r="B100" s="1244"/>
      <c r="C100" s="1230" t="n">
        <v>2</v>
      </c>
      <c r="D100" s="1231" t="s">
        <v>604</v>
      </c>
      <c r="E100" s="1232" t="s">
        <v>741</v>
      </c>
      <c r="F100" s="1233" t="n">
        <v>10.4</v>
      </c>
      <c r="G100" s="1234" t="n">
        <v>9</v>
      </c>
      <c r="H100" s="1235" t="s">
        <v>872</v>
      </c>
      <c r="I100" s="1235"/>
      <c r="J100" s="1295"/>
      <c r="K100" s="1236" t="n">
        <v>6</v>
      </c>
      <c r="L100" s="1237" t="n">
        <v>3</v>
      </c>
      <c r="M100" s="1236" t="n">
        <v>1</v>
      </c>
      <c r="N100" s="1236" t="n">
        <v>1</v>
      </c>
      <c r="O100" s="1236" t="n">
        <f aca="false">SUM(K100:N100)</f>
        <v>11</v>
      </c>
    </row>
    <row r="101" customFormat="false" ht="22.5" hidden="false" customHeight="true" outlineLevel="0" collapsed="false">
      <c r="A101" s="1432"/>
      <c r="B101" s="1524" t="s">
        <v>301</v>
      </c>
      <c r="C101" s="1525" t="n">
        <v>1</v>
      </c>
      <c r="D101" s="1526" t="s">
        <v>659</v>
      </c>
      <c r="E101" s="1252" t="s">
        <v>733</v>
      </c>
      <c r="F101" s="1253" t="n">
        <f aca="false">+G101</f>
        <v>2400</v>
      </c>
      <c r="G101" s="1254" t="n">
        <v>2400</v>
      </c>
      <c r="H101" s="1505" t="s">
        <v>758</v>
      </c>
      <c r="I101" s="1505" t="s">
        <v>712</v>
      </c>
      <c r="J101" s="1527" t="s">
        <v>873</v>
      </c>
      <c r="K101" s="1257" t="n">
        <v>10</v>
      </c>
      <c r="L101" s="1258" t="n">
        <v>5</v>
      </c>
      <c r="M101" s="1257" t="n">
        <v>1</v>
      </c>
      <c r="N101" s="1257" t="n">
        <v>3</v>
      </c>
      <c r="O101" s="1257" t="n">
        <f aca="false">SUM(K101:N101)</f>
        <v>19</v>
      </c>
    </row>
    <row r="102" customFormat="false" ht="22.5" hidden="false" customHeight="true" outlineLevel="0" collapsed="false">
      <c r="A102" s="1261" t="n">
        <v>11</v>
      </c>
      <c r="B102" s="1264" t="s">
        <v>310</v>
      </c>
      <c r="C102" s="1440" t="n">
        <v>1</v>
      </c>
      <c r="D102" s="1529" t="s">
        <v>562</v>
      </c>
      <c r="E102" s="1442" t="s">
        <v>733</v>
      </c>
      <c r="F102" s="1443" t="n">
        <f aca="false">+G102</f>
        <v>340</v>
      </c>
      <c r="G102" s="1444" t="n">
        <v>340</v>
      </c>
      <c r="H102" s="1445" t="s">
        <v>735</v>
      </c>
      <c r="I102" s="1445"/>
      <c r="J102" s="1530"/>
      <c r="K102" s="1447" t="n">
        <v>8</v>
      </c>
      <c r="L102" s="1448" t="n">
        <v>5</v>
      </c>
      <c r="M102" s="1447" t="n">
        <v>1</v>
      </c>
      <c r="N102" s="1447" t="n">
        <v>1</v>
      </c>
      <c r="O102" s="1447" t="n">
        <f aca="false">SUM(K102:N102)</f>
        <v>15</v>
      </c>
    </row>
    <row r="103" customFormat="false" ht="22.5" hidden="false" customHeight="true" outlineLevel="0" collapsed="false">
      <c r="A103" s="1261"/>
      <c r="B103" s="1240"/>
      <c r="C103" s="1230" t="n">
        <v>2</v>
      </c>
      <c r="D103" s="1231" t="s">
        <v>874</v>
      </c>
      <c r="E103" s="1232" t="s">
        <v>349</v>
      </c>
      <c r="F103" s="1233" t="n">
        <v>12</v>
      </c>
      <c r="G103" s="1234" t="n">
        <v>8.5</v>
      </c>
      <c r="H103" s="1235" t="s">
        <v>875</v>
      </c>
      <c r="I103" s="1235"/>
      <c r="J103" s="1295"/>
      <c r="K103" s="1236" t="n">
        <v>9</v>
      </c>
      <c r="L103" s="1237" t="n">
        <v>4</v>
      </c>
      <c r="M103" s="1236" t="n">
        <v>1</v>
      </c>
      <c r="N103" s="1236" t="n">
        <v>1</v>
      </c>
      <c r="O103" s="1236" t="n">
        <f aca="false">SUM(K103:N103)</f>
        <v>15</v>
      </c>
    </row>
    <row r="104" customFormat="false" ht="22.5" hidden="false" customHeight="true" outlineLevel="0" collapsed="false">
      <c r="A104" s="1261"/>
      <c r="B104" s="1493" t="s">
        <v>315</v>
      </c>
      <c r="C104" s="1494" t="n">
        <v>1</v>
      </c>
      <c r="D104" s="1495" t="s">
        <v>876</v>
      </c>
      <c r="E104" s="1496" t="s">
        <v>738</v>
      </c>
      <c r="F104" s="1497" t="n">
        <f aca="false">+G104</f>
        <v>818.1</v>
      </c>
      <c r="G104" s="1498" t="n">
        <v>818.1</v>
      </c>
      <c r="H104" s="1499" t="s">
        <v>710</v>
      </c>
      <c r="I104" s="1499" t="s">
        <v>735</v>
      </c>
      <c r="J104" s="1500"/>
      <c r="K104" s="1501" t="n">
        <v>9</v>
      </c>
      <c r="L104" s="1502" t="n">
        <v>5</v>
      </c>
      <c r="M104" s="1501" t="n">
        <v>1</v>
      </c>
      <c r="N104" s="1501" t="n">
        <v>2</v>
      </c>
      <c r="O104" s="1501" t="n">
        <f aca="false">SUM(K104:N104)</f>
        <v>17</v>
      </c>
    </row>
    <row r="105" customFormat="false" ht="22.5" hidden="false" customHeight="true" outlineLevel="0" collapsed="false">
      <c r="A105" s="1261"/>
      <c r="B105" s="1264" t="s">
        <v>325</v>
      </c>
      <c r="C105" s="1210" t="n">
        <v>1</v>
      </c>
      <c r="D105" s="1211" t="s">
        <v>684</v>
      </c>
      <c r="E105" s="1212" t="s">
        <v>733</v>
      </c>
      <c r="F105" s="1213" t="n">
        <f aca="false">+G105</f>
        <v>240</v>
      </c>
      <c r="G105" s="1214" t="n">
        <v>240</v>
      </c>
      <c r="H105" s="1215" t="s">
        <v>511</v>
      </c>
      <c r="I105" s="1215"/>
      <c r="J105" s="1216" t="s">
        <v>877</v>
      </c>
      <c r="K105" s="1217" t="n">
        <v>8</v>
      </c>
      <c r="L105" s="1218" t="n">
        <v>5</v>
      </c>
      <c r="M105" s="1217" t="n">
        <v>1</v>
      </c>
      <c r="N105" s="1217" t="n">
        <v>1</v>
      </c>
      <c r="O105" s="1217" t="n">
        <v>15</v>
      </c>
    </row>
    <row r="106" s="1535" customFormat="true" ht="22.5" hidden="false" customHeight="true" outlineLevel="0" collapsed="false">
      <c r="A106" s="1261"/>
      <c r="B106" s="1240"/>
      <c r="C106" s="1346" t="n">
        <v>2</v>
      </c>
      <c r="D106" s="1352" t="s">
        <v>685</v>
      </c>
      <c r="E106" s="1302" t="s">
        <v>733</v>
      </c>
      <c r="F106" s="1303" t="n">
        <v>244</v>
      </c>
      <c r="G106" s="1304" t="n">
        <v>244</v>
      </c>
      <c r="H106" s="1305" t="s">
        <v>735</v>
      </c>
      <c r="I106" s="1305"/>
      <c r="J106" s="1532" t="s">
        <v>878</v>
      </c>
      <c r="K106" s="1533" t="n">
        <v>9</v>
      </c>
      <c r="L106" s="1533" t="n">
        <v>5</v>
      </c>
      <c r="M106" s="1533" t="n">
        <v>2</v>
      </c>
      <c r="N106" s="1533" t="n">
        <v>1</v>
      </c>
      <c r="O106" s="1533" t="n">
        <v>17</v>
      </c>
    </row>
    <row r="107" s="1535" customFormat="true" ht="22.5" hidden="false" customHeight="true" outlineLevel="0" collapsed="false">
      <c r="A107" s="1432"/>
      <c r="B107" s="1433"/>
      <c r="C107" s="1353" t="n">
        <v>3</v>
      </c>
      <c r="D107" s="1354" t="s">
        <v>879</v>
      </c>
      <c r="E107" s="1252" t="s">
        <v>741</v>
      </c>
      <c r="F107" s="1253" t="n">
        <v>9.9</v>
      </c>
      <c r="G107" s="1254" t="n">
        <v>8.8</v>
      </c>
      <c r="H107" s="1505" t="s">
        <v>880</v>
      </c>
      <c r="I107" s="1255"/>
      <c r="J107" s="1527"/>
      <c r="K107" s="1533"/>
      <c r="L107" s="1533"/>
      <c r="M107" s="1533"/>
      <c r="N107" s="1533"/>
      <c r="O107" s="1533"/>
    </row>
    <row r="108" customFormat="false" ht="22.5" hidden="false" customHeight="true" outlineLevel="0" collapsed="false">
      <c r="A108" s="1261" t="n">
        <v>12</v>
      </c>
      <c r="B108" s="1264" t="s">
        <v>320</v>
      </c>
      <c r="C108" s="1440" t="n">
        <v>1</v>
      </c>
      <c r="D108" s="1529" t="s">
        <v>633</v>
      </c>
      <c r="E108" s="1442" t="s">
        <v>733</v>
      </c>
      <c r="F108" s="1443" t="n">
        <f aca="false">+G108</f>
        <v>72</v>
      </c>
      <c r="G108" s="1444" t="n">
        <v>72</v>
      </c>
      <c r="H108" s="1445" t="s">
        <v>511</v>
      </c>
      <c r="I108" s="1445"/>
      <c r="J108" s="1536" t="s">
        <v>881</v>
      </c>
      <c r="K108" s="1447" t="n">
        <v>8</v>
      </c>
      <c r="L108" s="1448" t="n">
        <v>5</v>
      </c>
      <c r="M108" s="1447" t="n">
        <v>1</v>
      </c>
      <c r="N108" s="1447" t="n">
        <v>1</v>
      </c>
      <c r="O108" s="1447" t="n">
        <f aca="false">SUM(K108:N108)</f>
        <v>15</v>
      </c>
    </row>
    <row r="109" customFormat="false" ht="22.5" hidden="false" customHeight="true" outlineLevel="0" collapsed="false">
      <c r="A109" s="1261"/>
      <c r="B109" s="1244"/>
      <c r="C109" s="1230" t="n">
        <v>2</v>
      </c>
      <c r="D109" s="1245" t="s">
        <v>882</v>
      </c>
      <c r="E109" s="1232" t="s">
        <v>741</v>
      </c>
      <c r="F109" s="1233" t="n">
        <v>23</v>
      </c>
      <c r="G109" s="1234" t="n">
        <v>20.2</v>
      </c>
      <c r="H109" s="1235" t="s">
        <v>883</v>
      </c>
      <c r="I109" s="1235"/>
      <c r="J109" s="1316" t="s">
        <v>884</v>
      </c>
      <c r="K109" s="1236" t="n">
        <v>10</v>
      </c>
      <c r="L109" s="1237" t="n">
        <v>7</v>
      </c>
      <c r="M109" s="1236" t="n">
        <v>1</v>
      </c>
      <c r="N109" s="1236" t="n">
        <v>1</v>
      </c>
      <c r="O109" s="1236" t="n">
        <f aca="false">SUM(K109:N109)</f>
        <v>19</v>
      </c>
    </row>
    <row r="110" customFormat="false" ht="37.5" hidden="false" customHeight="true" outlineLevel="0" collapsed="false">
      <c r="A110" s="1432"/>
      <c r="B110" s="1524" t="s">
        <v>323</v>
      </c>
      <c r="C110" s="1525" t="n">
        <v>1</v>
      </c>
      <c r="D110" s="1526" t="s">
        <v>885</v>
      </c>
      <c r="E110" s="1252" t="s">
        <v>733</v>
      </c>
      <c r="F110" s="1253" t="n">
        <f aca="false">+G110</f>
        <v>710</v>
      </c>
      <c r="G110" s="1254" t="n">
        <v>710</v>
      </c>
      <c r="H110" s="1505" t="s">
        <v>710</v>
      </c>
      <c r="I110" s="1255"/>
      <c r="J110" s="1537" t="s">
        <v>886</v>
      </c>
      <c r="K110" s="1257" t="n">
        <v>13</v>
      </c>
      <c r="L110" s="1258" t="n">
        <v>9</v>
      </c>
      <c r="M110" s="1257" t="n">
        <v>1</v>
      </c>
      <c r="N110" s="1257" t="n">
        <v>2</v>
      </c>
      <c r="O110" s="1257" t="n">
        <v>25</v>
      </c>
    </row>
    <row r="111" customFormat="false" ht="22.5" hidden="false" customHeight="true" outlineLevel="0" collapsed="false">
      <c r="B111" s="1538" t="s">
        <v>333</v>
      </c>
      <c r="C111" s="1157" t="n">
        <f aca="false">+COUNT(C4:C110)-1</f>
        <v>106</v>
      </c>
      <c r="D111" s="1329" t="s">
        <v>887</v>
      </c>
    </row>
    <row r="112" customFormat="false" ht="22.5" hidden="false" customHeight="true" outlineLevel="0" collapsed="false">
      <c r="B112" s="1538" t="s">
        <v>888</v>
      </c>
      <c r="C112" s="1161" t="n">
        <f aca="false">+COUNT(K4:K53,K55:K110)</f>
        <v>75</v>
      </c>
      <c r="D112" s="1539" t="s">
        <v>889</v>
      </c>
    </row>
    <row r="113" customFormat="false" ht="15" hidden="false" customHeight="false" outlineLevel="0" collapsed="false">
      <c r="J113" s="1161"/>
    </row>
    <row r="135" customFormat="false" ht="15" hidden="false" customHeight="false" outlineLevel="0" collapsed="false">
      <c r="Q135" s="1159" t="n">
        <v>0</v>
      </c>
    </row>
  </sheetData>
  <mergeCells count="63">
    <mergeCell ref="C2:D3"/>
    <mergeCell ref="E2:I2"/>
    <mergeCell ref="K2:O2"/>
    <mergeCell ref="K15:K16"/>
    <mergeCell ref="L15:L16"/>
    <mergeCell ref="M15:M16"/>
    <mergeCell ref="N15:N16"/>
    <mergeCell ref="O15:O16"/>
    <mergeCell ref="K27:K28"/>
    <mergeCell ref="L27:L28"/>
    <mergeCell ref="M27:M28"/>
    <mergeCell ref="N27:N28"/>
    <mergeCell ref="O27:O28"/>
    <mergeCell ref="K29:K32"/>
    <mergeCell ref="L29:L32"/>
    <mergeCell ref="M29:M32"/>
    <mergeCell ref="N29:N32"/>
    <mergeCell ref="O29:O32"/>
    <mergeCell ref="K35:K38"/>
    <mergeCell ref="L35:L38"/>
    <mergeCell ref="M35:M38"/>
    <mergeCell ref="N35:N38"/>
    <mergeCell ref="O35:O38"/>
    <mergeCell ref="K39:K50"/>
    <mergeCell ref="L39:L50"/>
    <mergeCell ref="M39:M50"/>
    <mergeCell ref="N39:N50"/>
    <mergeCell ref="O39:O50"/>
    <mergeCell ref="K57:K58"/>
    <mergeCell ref="L57:L58"/>
    <mergeCell ref="M57:M58"/>
    <mergeCell ref="N57:N58"/>
    <mergeCell ref="O57:O58"/>
    <mergeCell ref="K63:K64"/>
    <mergeCell ref="L63:L64"/>
    <mergeCell ref="M63:M64"/>
    <mergeCell ref="N63:N64"/>
    <mergeCell ref="O63:O64"/>
    <mergeCell ref="K65:K66"/>
    <mergeCell ref="L65:L66"/>
    <mergeCell ref="M65:M66"/>
    <mergeCell ref="N65:N66"/>
    <mergeCell ref="O65:O66"/>
    <mergeCell ref="K69:K70"/>
    <mergeCell ref="L69:L70"/>
    <mergeCell ref="M69:M70"/>
    <mergeCell ref="N69:N70"/>
    <mergeCell ref="O69:O70"/>
    <mergeCell ref="K74:K75"/>
    <mergeCell ref="L74:L75"/>
    <mergeCell ref="M74:M75"/>
    <mergeCell ref="N74:N75"/>
    <mergeCell ref="O74:O75"/>
    <mergeCell ref="K86:K87"/>
    <mergeCell ref="L86:L87"/>
    <mergeCell ref="M86:M87"/>
    <mergeCell ref="N86:N87"/>
    <mergeCell ref="O86:O87"/>
    <mergeCell ref="K106:K107"/>
    <mergeCell ref="L106:L107"/>
    <mergeCell ref="M106:M107"/>
    <mergeCell ref="N106:N107"/>
    <mergeCell ref="O106:O107"/>
  </mergeCells>
  <printOptions headings="false" gridLines="false" gridLinesSet="true" horizontalCentered="false" verticalCentered="false"/>
  <pageMargins left="0.170138888888889" right="0.159722222222222" top="0.279861111111111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4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8" activeCellId="0" sqref="D48"/>
    </sheetView>
  </sheetViews>
  <sheetFormatPr defaultColWidth="8.87890625" defaultRowHeight="15" zeroHeight="false" outlineLevelRow="0" outlineLevelCol="0"/>
  <cols>
    <col collapsed="false" customWidth="true" hidden="false" outlineLevel="0" max="1" min="1" style="1585" width="5.88"/>
    <col collapsed="false" customWidth="true" hidden="false" outlineLevel="0" max="2" min="2" style="1586" width="12.77"/>
    <col collapsed="false" customWidth="true" hidden="false" outlineLevel="0" max="3" min="3" style="1586" width="21.43"/>
    <col collapsed="false" customWidth="true" hidden="false" outlineLevel="0" max="4" min="4" style="1586" width="13.88"/>
    <col collapsed="false" customWidth="true" hidden="false" outlineLevel="0" max="5" min="5" style="1586" width="13.55"/>
    <col collapsed="false" customWidth="true" hidden="false" outlineLevel="0" max="6" min="6" style="1586" width="14.1"/>
    <col collapsed="false" customWidth="true" hidden="false" outlineLevel="0" max="7" min="7" style="1586" width="28.66"/>
    <col collapsed="false" customWidth="true" hidden="false" outlineLevel="0" max="8" min="8" style="1586" width="30.32"/>
    <col collapsed="false" customWidth="true" hidden="false" outlineLevel="0" max="9" min="9" style="1586" width="19.88"/>
    <col collapsed="false" customWidth="true" hidden="false" outlineLevel="0" max="10" min="10" style="1586" width="13.88"/>
    <col collapsed="false" customWidth="true" hidden="false" outlineLevel="0" max="11" min="11" style="1586" width="26.21"/>
    <col collapsed="false" customWidth="true" hidden="false" outlineLevel="0" max="12" min="12" style="1585" width="8.21"/>
    <col collapsed="false" customWidth="true" hidden="false" outlineLevel="0" max="13" min="13" style="1586" width="10.77"/>
    <col collapsed="false" customWidth="true" hidden="false" outlineLevel="0" max="14" min="14" style="1585" width="7.55"/>
    <col collapsed="false" customWidth="true" hidden="true" outlineLevel="0" max="15" min="15" style="1585" width="13.99"/>
    <col collapsed="false" customWidth="true" hidden="true" outlineLevel="0" max="16" min="16" style="1585" width="16.32"/>
    <col collapsed="false" customWidth="true" hidden="true" outlineLevel="0" max="17" min="17" style="1585" width="13.43"/>
    <col collapsed="false" customWidth="true" hidden="true" outlineLevel="0" max="18" min="18" style="1585" width="14.21"/>
    <col collapsed="false" customWidth="true" hidden="true" outlineLevel="0" max="19" min="19" style="1585" width="12.77"/>
    <col collapsed="false" customWidth="true" hidden="true" outlineLevel="0" max="20" min="20" style="1585" width="13.55"/>
    <col collapsed="false" customWidth="false" hidden="false" outlineLevel="0" max="257" min="21" style="1586" width="8.88"/>
  </cols>
  <sheetData>
    <row r="1" s="1587" customFormat="true" ht="19.5" hidden="false" customHeight="false" outlineLevel="0" collapsed="false">
      <c r="A1" s="1587" t="s">
        <v>923</v>
      </c>
      <c r="G1" s="1588"/>
    </row>
    <row r="2" customFormat="false" ht="15.75" hidden="false" customHeight="false" outlineLevel="0" collapsed="false">
      <c r="A2" s="1589"/>
      <c r="B2" s="1589"/>
      <c r="C2" s="1589"/>
      <c r="D2" s="1589"/>
      <c r="E2" s="1589"/>
      <c r="F2" s="1589"/>
      <c r="G2" s="1589"/>
      <c r="H2" s="1589"/>
      <c r="I2" s="1589"/>
      <c r="J2" s="1589"/>
      <c r="K2" s="1589"/>
      <c r="L2" s="1590"/>
      <c r="M2" s="1590"/>
      <c r="N2" s="1590"/>
      <c r="O2" s="1590"/>
      <c r="P2" s="1590"/>
      <c r="Q2" s="1590"/>
      <c r="R2" s="1590"/>
      <c r="S2" s="1590"/>
      <c r="T2" s="1591"/>
    </row>
    <row r="3" s="1595" customFormat="true" ht="15.75" hidden="false" customHeight="true" outlineLevel="0" collapsed="false">
      <c r="A3" s="1592" t="s">
        <v>714</v>
      </c>
      <c r="B3" s="1592" t="s">
        <v>75</v>
      </c>
      <c r="C3" s="1592" t="s">
        <v>924</v>
      </c>
      <c r="D3" s="1593" t="s">
        <v>925</v>
      </c>
      <c r="E3" s="1593" t="s">
        <v>926</v>
      </c>
      <c r="F3" s="1593" t="s">
        <v>927</v>
      </c>
      <c r="G3" s="1593" t="s">
        <v>928</v>
      </c>
      <c r="H3" s="1592" t="s">
        <v>929</v>
      </c>
      <c r="I3" s="1592" t="s">
        <v>930</v>
      </c>
      <c r="J3" s="1593" t="s">
        <v>926</v>
      </c>
      <c r="K3" s="1593" t="s">
        <v>928</v>
      </c>
      <c r="L3" s="1594" t="s">
        <v>333</v>
      </c>
      <c r="M3" s="1594" t="s">
        <v>931</v>
      </c>
      <c r="N3" s="1594" t="s">
        <v>888</v>
      </c>
      <c r="O3" s="1594" t="s">
        <v>932</v>
      </c>
      <c r="P3" s="1594" t="s">
        <v>933</v>
      </c>
      <c r="Q3" s="1594" t="s">
        <v>934</v>
      </c>
      <c r="R3" s="1594" t="s">
        <v>935</v>
      </c>
      <c r="S3" s="1594" t="s">
        <v>936</v>
      </c>
      <c r="T3" s="1594" t="s">
        <v>937</v>
      </c>
    </row>
    <row r="4" s="1595" customFormat="true" ht="15.75" hidden="false" customHeight="false" outlineLevel="0" collapsed="false">
      <c r="A4" s="1592"/>
      <c r="B4" s="1592"/>
      <c r="C4" s="1592"/>
      <c r="D4" s="1593"/>
      <c r="E4" s="1593"/>
      <c r="F4" s="1593"/>
      <c r="G4" s="1593"/>
      <c r="H4" s="1592"/>
      <c r="I4" s="1592"/>
      <c r="J4" s="1593"/>
      <c r="K4" s="1593"/>
      <c r="L4" s="1594"/>
      <c r="M4" s="1594" t="s">
        <v>726</v>
      </c>
      <c r="N4" s="1594"/>
      <c r="O4" s="1594"/>
      <c r="P4" s="1594"/>
      <c r="Q4" s="1594"/>
      <c r="R4" s="1594"/>
      <c r="S4" s="1594"/>
      <c r="T4" s="1594"/>
    </row>
    <row r="5" s="1604" customFormat="true" ht="31.5" hidden="false" customHeight="false" outlineLevel="0" collapsed="false">
      <c r="A5" s="1596" t="n">
        <v>0</v>
      </c>
      <c r="B5" s="1597" t="s">
        <v>134</v>
      </c>
      <c r="C5" s="1597" t="s">
        <v>938</v>
      </c>
      <c r="D5" s="1598" t="s">
        <v>939</v>
      </c>
      <c r="E5" s="1598" t="s">
        <v>940</v>
      </c>
      <c r="F5" s="1598" t="s">
        <v>941</v>
      </c>
      <c r="G5" s="1599" t="s">
        <v>942</v>
      </c>
      <c r="H5" s="1599"/>
      <c r="I5" s="1597" t="s">
        <v>943</v>
      </c>
      <c r="J5" s="1598" t="s">
        <v>939</v>
      </c>
      <c r="K5" s="1598" t="s">
        <v>942</v>
      </c>
      <c r="L5" s="1596" t="n">
        <v>1</v>
      </c>
      <c r="M5" s="1600" t="n">
        <v>366</v>
      </c>
      <c r="N5" s="1596" t="n">
        <v>1</v>
      </c>
      <c r="O5" s="1601"/>
      <c r="P5" s="1602"/>
      <c r="Q5" s="1603"/>
      <c r="R5" s="1603"/>
      <c r="S5" s="1600"/>
      <c r="T5" s="1603"/>
    </row>
    <row r="6" customFormat="false" ht="45.75" hidden="false" customHeight="false" outlineLevel="0" collapsed="false">
      <c r="A6" s="1605" t="n">
        <v>1</v>
      </c>
      <c r="B6" s="1606" t="s">
        <v>227</v>
      </c>
      <c r="C6" s="1607" t="s">
        <v>944</v>
      </c>
      <c r="D6" s="1608" t="s">
        <v>945</v>
      </c>
      <c r="E6" s="1608" t="s">
        <v>946</v>
      </c>
      <c r="F6" s="1608" t="s">
        <v>946</v>
      </c>
      <c r="G6" s="1609" t="s">
        <v>947</v>
      </c>
      <c r="H6" s="1610" t="s">
        <v>948</v>
      </c>
      <c r="I6" s="1608"/>
      <c r="J6" s="1608"/>
      <c r="K6" s="1609"/>
      <c r="L6" s="1611" t="n">
        <v>1</v>
      </c>
      <c r="M6" s="1612" t="n">
        <v>700</v>
      </c>
      <c r="N6" s="1611" t="n">
        <v>1</v>
      </c>
      <c r="O6" s="1613" t="s">
        <v>949</v>
      </c>
      <c r="P6" s="1614" t="s">
        <v>949</v>
      </c>
      <c r="Q6" s="1614" t="s">
        <v>949</v>
      </c>
      <c r="R6" s="1614" t="s">
        <v>949</v>
      </c>
      <c r="S6" s="1614" t="s">
        <v>949</v>
      </c>
      <c r="T6" s="1614" t="s">
        <v>949</v>
      </c>
    </row>
    <row r="7" customFormat="false" ht="45" hidden="false" customHeight="false" outlineLevel="0" collapsed="false">
      <c r="A7" s="1615"/>
      <c r="B7" s="1616" t="s">
        <v>193</v>
      </c>
      <c r="C7" s="1617" t="s">
        <v>950</v>
      </c>
      <c r="D7" s="1618" t="s">
        <v>951</v>
      </c>
      <c r="E7" s="1618" t="s">
        <v>952</v>
      </c>
      <c r="F7" s="1618" t="s">
        <v>953</v>
      </c>
      <c r="G7" s="1619" t="s">
        <v>942</v>
      </c>
      <c r="H7" s="1620" t="s">
        <v>954</v>
      </c>
      <c r="I7" s="1617" t="s">
        <v>955</v>
      </c>
      <c r="J7" s="1618" t="s">
        <v>956</v>
      </c>
      <c r="K7" s="1619" t="s">
        <v>957</v>
      </c>
      <c r="L7" s="1611" t="n">
        <v>4</v>
      </c>
      <c r="M7" s="1612" t="n">
        <v>1820</v>
      </c>
      <c r="N7" s="1611" t="n">
        <v>4</v>
      </c>
      <c r="O7" s="1611" t="s">
        <v>958</v>
      </c>
      <c r="P7" s="1611" t="s">
        <v>959</v>
      </c>
      <c r="Q7" s="1611" t="s">
        <v>960</v>
      </c>
      <c r="R7" s="1611" t="s">
        <v>960</v>
      </c>
      <c r="S7" s="1611" t="s">
        <v>961</v>
      </c>
      <c r="T7" s="1611" t="s">
        <v>961</v>
      </c>
    </row>
    <row r="8" customFormat="false" ht="60" hidden="false" customHeight="false" outlineLevel="0" collapsed="false">
      <c r="A8" s="1621"/>
      <c r="B8" s="1622" t="s">
        <v>216</v>
      </c>
      <c r="C8" s="1607" t="s">
        <v>962</v>
      </c>
      <c r="D8" s="1608" t="s">
        <v>963</v>
      </c>
      <c r="E8" s="1608" t="s">
        <v>964</v>
      </c>
      <c r="F8" s="1608" t="s">
        <v>941</v>
      </c>
      <c r="G8" s="1623" t="s">
        <v>965</v>
      </c>
      <c r="H8" s="1624" t="s">
        <v>966</v>
      </c>
      <c r="I8" s="1608"/>
      <c r="J8" s="1608"/>
      <c r="K8" s="1625"/>
      <c r="L8" s="1626" t="n">
        <v>3</v>
      </c>
      <c r="M8" s="1627" t="n">
        <v>2125.11</v>
      </c>
      <c r="N8" s="1626" t="n">
        <v>3</v>
      </c>
      <c r="O8" s="1626" t="s">
        <v>967</v>
      </c>
      <c r="P8" s="1626" t="s">
        <v>968</v>
      </c>
      <c r="Q8" s="1626" t="s">
        <v>969</v>
      </c>
      <c r="R8" s="1626" t="s">
        <v>969</v>
      </c>
      <c r="S8" s="1627" t="s">
        <v>970</v>
      </c>
      <c r="T8" s="1626" t="s">
        <v>971</v>
      </c>
    </row>
    <row r="9" customFormat="false" ht="45.75" hidden="false" customHeight="false" outlineLevel="0" collapsed="false">
      <c r="A9" s="1628"/>
      <c r="B9" s="1629" t="s">
        <v>972</v>
      </c>
      <c r="C9" s="1630" t="s">
        <v>973</v>
      </c>
      <c r="D9" s="1631" t="s">
        <v>974</v>
      </c>
      <c r="E9" s="1631" t="s">
        <v>975</v>
      </c>
      <c r="F9" s="1631" t="s">
        <v>975</v>
      </c>
      <c r="G9" s="1632" t="s">
        <v>976</v>
      </c>
      <c r="H9" s="1633" t="s">
        <v>977</v>
      </c>
      <c r="I9" s="1630" t="s">
        <v>978</v>
      </c>
      <c r="J9" s="1631" t="s">
        <v>979</v>
      </c>
      <c r="K9" s="1634" t="s">
        <v>980</v>
      </c>
      <c r="L9" s="1635" t="n">
        <v>1</v>
      </c>
      <c r="M9" s="1636" t="n">
        <v>12</v>
      </c>
      <c r="N9" s="1635" t="n">
        <v>1</v>
      </c>
      <c r="O9" s="1635" t="s">
        <v>981</v>
      </c>
      <c r="P9" s="1635" t="s">
        <v>982</v>
      </c>
      <c r="Q9" s="1635" t="s">
        <v>983</v>
      </c>
      <c r="R9" s="1635" t="s">
        <v>983</v>
      </c>
      <c r="S9" s="1636" t="s">
        <v>984</v>
      </c>
      <c r="T9" s="1635" t="s">
        <v>985</v>
      </c>
    </row>
    <row r="10" customFormat="false" ht="45.75" hidden="false" customHeight="false" outlineLevel="0" collapsed="false">
      <c r="A10" s="1605" t="n">
        <v>2</v>
      </c>
      <c r="B10" s="1637" t="s">
        <v>191</v>
      </c>
      <c r="C10" s="1638" t="s">
        <v>986</v>
      </c>
      <c r="D10" s="1639" t="s">
        <v>987</v>
      </c>
      <c r="E10" s="1639" t="s">
        <v>988</v>
      </c>
      <c r="F10" s="1639" t="s">
        <v>989</v>
      </c>
      <c r="G10" s="1609" t="s">
        <v>990</v>
      </c>
      <c r="H10" s="1610" t="s">
        <v>991</v>
      </c>
      <c r="I10" s="1639"/>
      <c r="J10" s="1639"/>
      <c r="K10" s="1609"/>
      <c r="L10" s="1640" t="n">
        <v>1</v>
      </c>
      <c r="M10" s="1641" t="n">
        <v>8</v>
      </c>
      <c r="N10" s="1640" t="n">
        <v>1</v>
      </c>
      <c r="O10" s="1640" t="s">
        <v>992</v>
      </c>
      <c r="P10" s="1640" t="s">
        <v>993</v>
      </c>
      <c r="Q10" s="1640"/>
      <c r="R10" s="1640"/>
      <c r="S10" s="1641" t="s">
        <v>994</v>
      </c>
      <c r="T10" s="1640" t="s">
        <v>994</v>
      </c>
    </row>
    <row r="11" customFormat="false" ht="45" hidden="false" customHeight="false" outlineLevel="0" collapsed="false">
      <c r="A11" s="1621"/>
      <c r="B11" s="1622" t="s">
        <v>202</v>
      </c>
      <c r="C11" s="1607" t="s">
        <v>995</v>
      </c>
      <c r="D11" s="1608" t="s">
        <v>996</v>
      </c>
      <c r="E11" s="1608" t="s">
        <v>997</v>
      </c>
      <c r="F11" s="1608" t="s">
        <v>998</v>
      </c>
      <c r="G11" s="1623" t="s">
        <v>999</v>
      </c>
      <c r="H11" s="1624" t="s">
        <v>1000</v>
      </c>
      <c r="I11" s="1608"/>
      <c r="J11" s="1608"/>
      <c r="K11" s="1625"/>
      <c r="L11" s="1626" t="n">
        <v>5</v>
      </c>
      <c r="M11" s="1627" t="n">
        <v>1662</v>
      </c>
      <c r="N11" s="1626" t="n">
        <v>4</v>
      </c>
      <c r="O11" s="1626" t="s">
        <v>1001</v>
      </c>
      <c r="P11" s="1642" t="s">
        <v>1002</v>
      </c>
      <c r="Q11" s="1626"/>
      <c r="R11" s="1626"/>
      <c r="S11" s="1627" t="s">
        <v>994</v>
      </c>
      <c r="T11" s="1626" t="s">
        <v>1003</v>
      </c>
    </row>
    <row r="12" customFormat="false" ht="60.75" hidden="false" customHeight="false" outlineLevel="0" collapsed="false">
      <c r="A12" s="1621"/>
      <c r="B12" s="1643" t="s">
        <v>209</v>
      </c>
      <c r="C12" s="1643" t="s">
        <v>1004</v>
      </c>
      <c r="D12" s="1644" t="s">
        <v>1005</v>
      </c>
      <c r="E12" s="1644" t="s">
        <v>1006</v>
      </c>
      <c r="F12" s="1644" t="s">
        <v>1007</v>
      </c>
      <c r="G12" s="1645" t="s">
        <v>1008</v>
      </c>
      <c r="H12" s="1646" t="s">
        <v>1009</v>
      </c>
      <c r="I12" s="1644"/>
      <c r="J12" s="1644"/>
      <c r="K12" s="1645"/>
      <c r="L12" s="1647" t="n">
        <v>3</v>
      </c>
      <c r="M12" s="1636" t="n">
        <v>40.5</v>
      </c>
      <c r="N12" s="1647" t="n">
        <v>3</v>
      </c>
      <c r="O12" s="1647" t="s">
        <v>1010</v>
      </c>
      <c r="P12" s="1647" t="s">
        <v>1011</v>
      </c>
      <c r="Q12" s="1647"/>
      <c r="R12" s="1647"/>
      <c r="S12" s="1636" t="s">
        <v>1012</v>
      </c>
      <c r="T12" s="1647" t="s">
        <v>1013</v>
      </c>
    </row>
    <row r="13" customFormat="false" ht="45.75" hidden="false" customHeight="false" outlineLevel="0" collapsed="false">
      <c r="A13" s="1605" t="n">
        <v>3</v>
      </c>
      <c r="B13" s="1648" t="s">
        <v>146</v>
      </c>
      <c r="C13" s="1638" t="s">
        <v>1014</v>
      </c>
      <c r="D13" s="1639" t="s">
        <v>1015</v>
      </c>
      <c r="E13" s="1639" t="s">
        <v>1016</v>
      </c>
      <c r="F13" s="1639" t="s">
        <v>1016</v>
      </c>
      <c r="G13" s="1609" t="s">
        <v>1017</v>
      </c>
      <c r="H13" s="1610" t="s">
        <v>1018</v>
      </c>
      <c r="I13" s="1639"/>
      <c r="J13" s="1639"/>
      <c r="K13" s="1609"/>
      <c r="L13" s="1649" t="n">
        <v>1</v>
      </c>
      <c r="M13" s="1650" t="n">
        <v>12.2</v>
      </c>
      <c r="N13" s="1649" t="n">
        <v>1</v>
      </c>
      <c r="O13" s="1649" t="s">
        <v>1019</v>
      </c>
      <c r="P13" s="1649" t="s">
        <v>1020</v>
      </c>
      <c r="Q13" s="1649" t="s">
        <v>1021</v>
      </c>
      <c r="R13" s="1649" t="s">
        <v>1022</v>
      </c>
      <c r="S13" s="1650" t="s">
        <v>1023</v>
      </c>
      <c r="T13" s="1651" t="s">
        <v>1024</v>
      </c>
    </row>
    <row r="14" s="1656" customFormat="true" ht="45" hidden="false" customHeight="false" outlineLevel="0" collapsed="false">
      <c r="A14" s="1615"/>
      <c r="B14" s="1616" t="s">
        <v>1025</v>
      </c>
      <c r="C14" s="1617" t="s">
        <v>1026</v>
      </c>
      <c r="D14" s="1618" t="s">
        <v>1027</v>
      </c>
      <c r="E14" s="1618" t="s">
        <v>1028</v>
      </c>
      <c r="F14" s="1618" t="s">
        <v>1028</v>
      </c>
      <c r="G14" s="1652" t="s">
        <v>1029</v>
      </c>
      <c r="H14" s="1653" t="s">
        <v>1030</v>
      </c>
      <c r="I14" s="1617" t="s">
        <v>1031</v>
      </c>
      <c r="J14" s="1618" t="s">
        <v>1032</v>
      </c>
      <c r="K14" s="1652" t="s">
        <v>1033</v>
      </c>
      <c r="L14" s="1654" t="n">
        <v>3</v>
      </c>
      <c r="M14" s="1655" t="n">
        <v>2349</v>
      </c>
      <c r="N14" s="1654" t="n">
        <v>3</v>
      </c>
      <c r="O14" s="1654" t="s">
        <v>1034</v>
      </c>
      <c r="P14" s="1654" t="s">
        <v>968</v>
      </c>
      <c r="Q14" s="1654" t="s">
        <v>1035</v>
      </c>
      <c r="R14" s="1654" t="s">
        <v>1035</v>
      </c>
      <c r="S14" s="1655" t="s">
        <v>1036</v>
      </c>
      <c r="T14" s="1654" t="s">
        <v>1037</v>
      </c>
    </row>
    <row r="15" s="1665" customFormat="true" ht="45" hidden="false" customHeight="false" outlineLevel="0" collapsed="false">
      <c r="A15" s="1657"/>
      <c r="B15" s="1658" t="s">
        <v>156</v>
      </c>
      <c r="C15" s="1659" t="s">
        <v>1038</v>
      </c>
      <c r="D15" s="1660" t="s">
        <v>1039</v>
      </c>
      <c r="E15" s="1660" t="s">
        <v>1040</v>
      </c>
      <c r="F15" s="1660" t="s">
        <v>1040</v>
      </c>
      <c r="G15" s="1661" t="s">
        <v>1041</v>
      </c>
      <c r="H15" s="1662" t="s">
        <v>1042</v>
      </c>
      <c r="I15" s="1660"/>
      <c r="J15" s="1660"/>
      <c r="K15" s="1661"/>
      <c r="L15" s="1663" t="n">
        <v>8</v>
      </c>
      <c r="M15" s="1664" t="n">
        <v>1790</v>
      </c>
      <c r="N15" s="1663" t="n">
        <v>4</v>
      </c>
      <c r="O15" s="1663" t="s">
        <v>1043</v>
      </c>
      <c r="P15" s="1663" t="s">
        <v>1044</v>
      </c>
      <c r="Q15" s="1663" t="s">
        <v>1045</v>
      </c>
      <c r="R15" s="1663" t="s">
        <v>1045</v>
      </c>
      <c r="S15" s="1663" t="s">
        <v>1045</v>
      </c>
      <c r="T15" s="1663" t="s">
        <v>1045</v>
      </c>
    </row>
    <row r="16" s="1656" customFormat="true" ht="75" hidden="false" customHeight="false" outlineLevel="0" collapsed="false">
      <c r="A16" s="1615"/>
      <c r="B16" s="1616" t="s">
        <v>162</v>
      </c>
      <c r="C16" s="1617" t="s">
        <v>1046</v>
      </c>
      <c r="D16" s="1618" t="s">
        <v>1032</v>
      </c>
      <c r="E16" s="1618" t="s">
        <v>1047</v>
      </c>
      <c r="F16" s="1618" t="s">
        <v>1048</v>
      </c>
      <c r="G16" s="1652" t="s">
        <v>1049</v>
      </c>
      <c r="H16" s="1653" t="s">
        <v>1050</v>
      </c>
      <c r="I16" s="1617" t="s">
        <v>1051</v>
      </c>
      <c r="J16" s="1618" t="s">
        <v>1052</v>
      </c>
      <c r="K16" s="1652" t="s">
        <v>1053</v>
      </c>
      <c r="L16" s="1654" t="n">
        <v>4</v>
      </c>
      <c r="M16" s="1655" t="n">
        <v>255</v>
      </c>
      <c r="N16" s="1654" t="n">
        <v>1</v>
      </c>
      <c r="O16" s="1654" t="s">
        <v>967</v>
      </c>
      <c r="P16" s="1654" t="s">
        <v>959</v>
      </c>
      <c r="Q16" s="1654"/>
      <c r="R16" s="1654"/>
      <c r="S16" s="1655" t="s">
        <v>1054</v>
      </c>
      <c r="T16" s="1655" t="s">
        <v>1054</v>
      </c>
    </row>
    <row r="17" s="1656" customFormat="true" ht="45" hidden="false" customHeight="false" outlineLevel="0" collapsed="false">
      <c r="A17" s="1615"/>
      <c r="B17" s="1616" t="s">
        <v>171</v>
      </c>
      <c r="C17" s="1617" t="s">
        <v>1055</v>
      </c>
      <c r="D17" s="1618" t="s">
        <v>1056</v>
      </c>
      <c r="E17" s="1618" t="s">
        <v>1057</v>
      </c>
      <c r="F17" s="1618" t="s">
        <v>1057</v>
      </c>
      <c r="G17" s="1652" t="s">
        <v>1058</v>
      </c>
      <c r="H17" s="1653" t="s">
        <v>1059</v>
      </c>
      <c r="I17" s="1617" t="s">
        <v>1060</v>
      </c>
      <c r="J17" s="1618" t="s">
        <v>1061</v>
      </c>
      <c r="K17" s="1652" t="s">
        <v>1062</v>
      </c>
      <c r="L17" s="1654" t="n">
        <v>16</v>
      </c>
      <c r="M17" s="1655" t="n">
        <v>3495.5</v>
      </c>
      <c r="N17" s="1654" t="n">
        <v>4</v>
      </c>
      <c r="O17" s="1654" t="s">
        <v>1063</v>
      </c>
      <c r="P17" s="1654" t="s">
        <v>1064</v>
      </c>
      <c r="Q17" s="1654"/>
      <c r="R17" s="1654"/>
      <c r="S17" s="1655" t="s">
        <v>994</v>
      </c>
      <c r="T17" s="1655" t="s">
        <v>994</v>
      </c>
    </row>
    <row r="18" customFormat="false" ht="45.75" hidden="false" customHeight="false" outlineLevel="0" collapsed="false">
      <c r="A18" s="1666"/>
      <c r="B18" s="1667" t="s">
        <v>200</v>
      </c>
      <c r="C18" s="1643" t="s">
        <v>1065</v>
      </c>
      <c r="D18" s="1644" t="s">
        <v>1066</v>
      </c>
      <c r="E18" s="1644" t="s">
        <v>1067</v>
      </c>
      <c r="F18" s="1644" t="s">
        <v>1067</v>
      </c>
      <c r="G18" s="1668" t="s">
        <v>1068</v>
      </c>
      <c r="H18" s="1669" t="s">
        <v>1069</v>
      </c>
      <c r="I18" s="1644"/>
      <c r="J18" s="1644"/>
      <c r="K18" s="1668"/>
      <c r="L18" s="1635" t="n">
        <v>1</v>
      </c>
      <c r="M18" s="1636" t="n">
        <v>8</v>
      </c>
      <c r="N18" s="1635" t="n">
        <v>1</v>
      </c>
      <c r="O18" s="1635" t="s">
        <v>1070</v>
      </c>
      <c r="P18" s="1635" t="s">
        <v>1071</v>
      </c>
      <c r="Q18" s="1635"/>
      <c r="R18" s="1635"/>
      <c r="S18" s="1636" t="s">
        <v>994</v>
      </c>
      <c r="T18" s="1636" t="s">
        <v>994</v>
      </c>
    </row>
    <row r="19" customFormat="false" ht="45.75" hidden="false" customHeight="false" outlineLevel="0" collapsed="false">
      <c r="A19" s="1605" t="n">
        <v>4</v>
      </c>
      <c r="B19" s="1670" t="s">
        <v>167</v>
      </c>
      <c r="C19" s="1638" t="s">
        <v>1072</v>
      </c>
      <c r="D19" s="1639" t="s">
        <v>1073</v>
      </c>
      <c r="E19" s="1639" t="s">
        <v>1074</v>
      </c>
      <c r="F19" s="1639" t="s">
        <v>1074</v>
      </c>
      <c r="G19" s="1609" t="s">
        <v>1075</v>
      </c>
      <c r="H19" s="1610" t="s">
        <v>1076</v>
      </c>
      <c r="I19" s="1639"/>
      <c r="J19" s="1639"/>
      <c r="K19" s="1609"/>
      <c r="L19" s="1621" t="n">
        <v>1</v>
      </c>
      <c r="M19" s="1671" t="n">
        <v>19</v>
      </c>
      <c r="N19" s="1621" t="n">
        <v>1</v>
      </c>
      <c r="O19" s="1621" t="s">
        <v>958</v>
      </c>
      <c r="P19" s="1621" t="s">
        <v>1077</v>
      </c>
      <c r="Q19" s="1621"/>
      <c r="R19" s="1621"/>
      <c r="S19" s="1671" t="s">
        <v>1078</v>
      </c>
      <c r="T19" s="1671" t="s">
        <v>1078</v>
      </c>
    </row>
    <row r="20" customFormat="false" ht="45" hidden="false" customHeight="false" outlineLevel="0" collapsed="false">
      <c r="A20" s="1621"/>
      <c r="B20" s="1606" t="s">
        <v>137</v>
      </c>
      <c r="C20" s="1607" t="s">
        <v>1079</v>
      </c>
      <c r="D20" s="1608" t="s">
        <v>1080</v>
      </c>
      <c r="E20" s="1608" t="s">
        <v>1081</v>
      </c>
      <c r="F20" s="1608" t="s">
        <v>1082</v>
      </c>
      <c r="G20" s="1608" t="s">
        <v>1083</v>
      </c>
      <c r="H20" s="1607" t="s">
        <v>1084</v>
      </c>
      <c r="I20" s="1608"/>
      <c r="J20" s="1608"/>
      <c r="K20" s="1608"/>
      <c r="L20" s="1611" t="n">
        <v>3</v>
      </c>
      <c r="M20" s="1612" t="n">
        <v>1059</v>
      </c>
      <c r="N20" s="1611" t="n">
        <v>2</v>
      </c>
      <c r="O20" s="1611" t="s">
        <v>1085</v>
      </c>
      <c r="P20" s="1611" t="s">
        <v>949</v>
      </c>
      <c r="Q20" s="1611"/>
      <c r="R20" s="1611"/>
      <c r="S20" s="1612" t="s">
        <v>994</v>
      </c>
      <c r="T20" s="1612" t="s">
        <v>994</v>
      </c>
    </row>
    <row r="21" s="1656" customFormat="true" ht="60.75" hidden="false" customHeight="false" outlineLevel="0" collapsed="false">
      <c r="A21" s="1615"/>
      <c r="B21" s="1630" t="s">
        <v>180</v>
      </c>
      <c r="C21" s="1630" t="s">
        <v>1086</v>
      </c>
      <c r="D21" s="1631" t="s">
        <v>1087</v>
      </c>
      <c r="E21" s="1631" t="s">
        <v>1088</v>
      </c>
      <c r="F21" s="1631" t="s">
        <v>1088</v>
      </c>
      <c r="G21" s="1632" t="s">
        <v>1089</v>
      </c>
      <c r="H21" s="1630" t="s">
        <v>1090</v>
      </c>
      <c r="I21" s="1630" t="s">
        <v>1091</v>
      </c>
      <c r="J21" s="1631" t="s">
        <v>1092</v>
      </c>
      <c r="K21" s="1631" t="s">
        <v>1093</v>
      </c>
      <c r="L21" s="1672" t="n">
        <v>4</v>
      </c>
      <c r="M21" s="1673" t="n">
        <v>5751.8</v>
      </c>
      <c r="N21" s="1672" t="n">
        <v>3</v>
      </c>
      <c r="O21" s="1672" t="s">
        <v>1094</v>
      </c>
      <c r="P21" s="1672" t="s">
        <v>1095</v>
      </c>
      <c r="Q21" s="1672" t="s">
        <v>1096</v>
      </c>
      <c r="R21" s="1672" t="s">
        <v>961</v>
      </c>
      <c r="S21" s="1672" t="s">
        <v>961</v>
      </c>
      <c r="T21" s="1672" t="s">
        <v>961</v>
      </c>
    </row>
    <row r="22" customFormat="false" ht="30.75" hidden="false" customHeight="false" outlineLevel="0" collapsed="false">
      <c r="A22" s="1605" t="n">
        <v>5</v>
      </c>
      <c r="B22" s="1670" t="s">
        <v>245</v>
      </c>
      <c r="C22" s="1638" t="s">
        <v>1097</v>
      </c>
      <c r="D22" s="1639" t="s">
        <v>1098</v>
      </c>
      <c r="E22" s="1639" t="s">
        <v>1099</v>
      </c>
      <c r="F22" s="1639" t="s">
        <v>1099</v>
      </c>
      <c r="G22" s="1609" t="s">
        <v>1100</v>
      </c>
      <c r="H22" s="1610" t="s">
        <v>1101</v>
      </c>
      <c r="I22" s="1639"/>
      <c r="J22" s="1639"/>
      <c r="K22" s="1609"/>
      <c r="L22" s="1621" t="n">
        <v>3</v>
      </c>
      <c r="M22" s="1671" t="n">
        <v>69</v>
      </c>
      <c r="N22" s="1621" t="n">
        <v>2</v>
      </c>
      <c r="O22" s="1621" t="s">
        <v>959</v>
      </c>
      <c r="P22" s="1621" t="s">
        <v>1102</v>
      </c>
      <c r="Q22" s="1621" t="s">
        <v>1103</v>
      </c>
      <c r="R22" s="1621" t="s">
        <v>1063</v>
      </c>
      <c r="S22" s="1671" t="s">
        <v>1023</v>
      </c>
      <c r="T22" s="1674" t="s">
        <v>1002</v>
      </c>
    </row>
    <row r="23" s="1656" customFormat="true" ht="60" hidden="false" customHeight="false" outlineLevel="0" collapsed="false">
      <c r="A23" s="1615"/>
      <c r="B23" s="1616" t="s">
        <v>249</v>
      </c>
      <c r="C23" s="1617" t="s">
        <v>1104</v>
      </c>
      <c r="D23" s="1618" t="s">
        <v>1105</v>
      </c>
      <c r="E23" s="1618" t="s">
        <v>1106</v>
      </c>
      <c r="F23" s="1618" t="s">
        <v>1107</v>
      </c>
      <c r="G23" s="1619" t="s">
        <v>1108</v>
      </c>
      <c r="H23" s="1620" t="s">
        <v>1109</v>
      </c>
      <c r="I23" s="1617" t="s">
        <v>1110</v>
      </c>
      <c r="J23" s="1618" t="s">
        <v>1111</v>
      </c>
      <c r="K23" s="1619" t="s">
        <v>1089</v>
      </c>
      <c r="L23" s="1654" t="n">
        <v>6</v>
      </c>
      <c r="M23" s="1655" t="n">
        <v>558.7</v>
      </c>
      <c r="N23" s="1654" t="n">
        <v>5</v>
      </c>
      <c r="O23" s="1654" t="s">
        <v>958</v>
      </c>
      <c r="P23" s="1654" t="s">
        <v>1112</v>
      </c>
      <c r="Q23" s="1654" t="s">
        <v>1113</v>
      </c>
      <c r="R23" s="1655" t="s">
        <v>1114</v>
      </c>
      <c r="S23" s="1655" t="s">
        <v>1115</v>
      </c>
      <c r="T23" s="1655" t="s">
        <v>1115</v>
      </c>
    </row>
    <row r="24" s="1656" customFormat="true" ht="45" hidden="false" customHeight="false" outlineLevel="0" collapsed="false">
      <c r="A24" s="1615"/>
      <c r="B24" s="1675" t="s">
        <v>256</v>
      </c>
      <c r="C24" s="1617" t="s">
        <v>1116</v>
      </c>
      <c r="D24" s="1618" t="s">
        <v>1117</v>
      </c>
      <c r="E24" s="1618" t="s">
        <v>1118</v>
      </c>
      <c r="F24" s="1618" t="s">
        <v>1119</v>
      </c>
      <c r="G24" s="1619" t="s">
        <v>1120</v>
      </c>
      <c r="H24" s="1620" t="s">
        <v>1121</v>
      </c>
      <c r="I24" s="1617" t="s">
        <v>1122</v>
      </c>
      <c r="J24" s="1618" t="s">
        <v>1123</v>
      </c>
      <c r="K24" s="1652" t="s">
        <v>1124</v>
      </c>
      <c r="L24" s="1676" t="n">
        <v>3</v>
      </c>
      <c r="M24" s="1677" t="n">
        <v>21</v>
      </c>
      <c r="N24" s="1676" t="n">
        <v>2</v>
      </c>
      <c r="O24" s="1676" t="s">
        <v>1125</v>
      </c>
      <c r="P24" s="1676" t="s">
        <v>1103</v>
      </c>
      <c r="Q24" s="1677" t="s">
        <v>1022</v>
      </c>
      <c r="R24" s="1677" t="s">
        <v>1023</v>
      </c>
      <c r="S24" s="1677" t="s">
        <v>1126</v>
      </c>
      <c r="T24" s="1677" t="s">
        <v>1126</v>
      </c>
    </row>
    <row r="25" customFormat="false" ht="30.75" hidden="false" customHeight="false" outlineLevel="0" collapsed="false">
      <c r="A25" s="1666"/>
      <c r="B25" s="1643" t="s">
        <v>1127</v>
      </c>
      <c r="C25" s="1643" t="s">
        <v>1128</v>
      </c>
      <c r="D25" s="1644" t="s">
        <v>1129</v>
      </c>
      <c r="E25" s="1644" t="s">
        <v>1130</v>
      </c>
      <c r="F25" s="1644" t="s">
        <v>1131</v>
      </c>
      <c r="G25" s="1668" t="s">
        <v>1132</v>
      </c>
      <c r="H25" s="1678" t="s">
        <v>1133</v>
      </c>
      <c r="I25" s="1644"/>
      <c r="J25" s="1644"/>
      <c r="K25" s="1645"/>
      <c r="L25" s="1647" t="n">
        <v>2</v>
      </c>
      <c r="M25" s="1636" t="n">
        <v>16</v>
      </c>
      <c r="N25" s="1647" t="n">
        <v>2</v>
      </c>
      <c r="O25" s="1647" t="s">
        <v>1125</v>
      </c>
      <c r="P25" s="1647" t="s">
        <v>1001</v>
      </c>
      <c r="Q25" s="1679" t="s">
        <v>971</v>
      </c>
      <c r="R25" s="1647" t="s">
        <v>971</v>
      </c>
      <c r="S25" s="1647" t="s">
        <v>1134</v>
      </c>
      <c r="T25" s="1647" t="s">
        <v>1134</v>
      </c>
    </row>
    <row r="26" customFormat="false" ht="45.75" hidden="false" customHeight="false" outlineLevel="0" collapsed="false">
      <c r="A26" s="1615" t="n">
        <v>6</v>
      </c>
      <c r="B26" s="1680" t="s">
        <v>1135</v>
      </c>
      <c r="C26" s="1681" t="s">
        <v>1136</v>
      </c>
      <c r="D26" s="1682" t="s">
        <v>1137</v>
      </c>
      <c r="E26" s="1682" t="s">
        <v>1138</v>
      </c>
      <c r="F26" s="1682" t="s">
        <v>1139</v>
      </c>
      <c r="G26" s="1682" t="s">
        <v>1140</v>
      </c>
      <c r="H26" s="1681" t="s">
        <v>1141</v>
      </c>
      <c r="I26" s="1681" t="s">
        <v>1142</v>
      </c>
      <c r="J26" s="1682" t="s">
        <v>1105</v>
      </c>
      <c r="K26" s="1682" t="s">
        <v>1143</v>
      </c>
      <c r="L26" s="1683" t="n">
        <v>4</v>
      </c>
      <c r="M26" s="1684" t="n">
        <v>788.36</v>
      </c>
      <c r="N26" s="1685" t="n">
        <v>4</v>
      </c>
      <c r="O26" s="1685" t="s">
        <v>1034</v>
      </c>
      <c r="P26" s="1685" t="s">
        <v>958</v>
      </c>
      <c r="Q26" s="1685" t="s">
        <v>1144</v>
      </c>
      <c r="R26" s="1685" t="s">
        <v>1145</v>
      </c>
      <c r="S26" s="1686" t="s">
        <v>1146</v>
      </c>
      <c r="T26" s="1685" t="s">
        <v>1001</v>
      </c>
    </row>
    <row r="27" s="1656" customFormat="true" ht="60" hidden="false" customHeight="false" outlineLevel="0" collapsed="false">
      <c r="A27" s="1615"/>
      <c r="B27" s="1617" t="s">
        <v>268</v>
      </c>
      <c r="C27" s="1617" t="s">
        <v>1147</v>
      </c>
      <c r="D27" s="1618" t="s">
        <v>1148</v>
      </c>
      <c r="E27" s="1618" t="s">
        <v>1149</v>
      </c>
      <c r="F27" s="1618" t="s">
        <v>1150</v>
      </c>
      <c r="G27" s="1618" t="s">
        <v>1151</v>
      </c>
      <c r="H27" s="1617" t="s">
        <v>1152</v>
      </c>
      <c r="I27" s="1617" t="s">
        <v>1153</v>
      </c>
      <c r="J27" s="1618" t="s">
        <v>1154</v>
      </c>
      <c r="K27" s="1618" t="s">
        <v>1155</v>
      </c>
      <c r="L27" s="1687" t="n">
        <v>1</v>
      </c>
      <c r="M27" s="1688" t="n">
        <v>6</v>
      </c>
      <c r="N27" s="1687" t="n">
        <v>1</v>
      </c>
      <c r="O27" s="1687" t="s">
        <v>1064</v>
      </c>
      <c r="P27" s="1687"/>
      <c r="Q27" s="1687"/>
      <c r="R27" s="1687"/>
      <c r="S27" s="1688" t="s">
        <v>994</v>
      </c>
      <c r="T27" s="1687" t="s">
        <v>1003</v>
      </c>
    </row>
    <row r="28" customFormat="false" ht="60.75" hidden="false" customHeight="false" outlineLevel="0" collapsed="false">
      <c r="A28" s="1666"/>
      <c r="B28" s="1667" t="s">
        <v>276</v>
      </c>
      <c r="C28" s="1689" t="s">
        <v>1156</v>
      </c>
      <c r="D28" s="1644" t="s">
        <v>1123</v>
      </c>
      <c r="E28" s="1644" t="s">
        <v>1157</v>
      </c>
      <c r="F28" s="1644" t="s">
        <v>1158</v>
      </c>
      <c r="G28" s="1645" t="s">
        <v>1159</v>
      </c>
      <c r="H28" s="1646" t="s">
        <v>1160</v>
      </c>
      <c r="I28" s="1644"/>
      <c r="J28" s="1644"/>
      <c r="K28" s="1645"/>
      <c r="L28" s="1635" t="n">
        <v>1</v>
      </c>
      <c r="M28" s="1636" t="n">
        <v>7</v>
      </c>
      <c r="N28" s="1635" t="n">
        <v>1</v>
      </c>
      <c r="O28" s="1635" t="s">
        <v>1023</v>
      </c>
      <c r="P28" s="1635"/>
      <c r="Q28" s="1635"/>
      <c r="R28" s="1635"/>
      <c r="S28" s="1636" t="s">
        <v>994</v>
      </c>
      <c r="T28" s="1635" t="s">
        <v>994</v>
      </c>
    </row>
    <row r="29" customFormat="false" ht="30.75" hidden="false" customHeight="false" outlineLevel="0" collapsed="false">
      <c r="A29" s="1605" t="n">
        <v>7</v>
      </c>
      <c r="B29" s="1690" t="s">
        <v>232</v>
      </c>
      <c r="C29" s="1638" t="s">
        <v>1161</v>
      </c>
      <c r="D29" s="1639" t="s">
        <v>1162</v>
      </c>
      <c r="E29" s="1639" t="s">
        <v>1163</v>
      </c>
      <c r="F29" s="1639" t="s">
        <v>1163</v>
      </c>
      <c r="G29" s="1609" t="s">
        <v>1164</v>
      </c>
      <c r="H29" s="1610" t="s">
        <v>1165</v>
      </c>
      <c r="I29" s="1639"/>
      <c r="J29" s="1639"/>
      <c r="K29" s="1609"/>
      <c r="L29" s="1614" t="n">
        <v>2</v>
      </c>
      <c r="M29" s="1691" t="n">
        <v>14.2</v>
      </c>
      <c r="N29" s="1614" t="n">
        <v>1</v>
      </c>
      <c r="O29" s="1614" t="s">
        <v>1034</v>
      </c>
      <c r="P29" s="1614" t="s">
        <v>1095</v>
      </c>
      <c r="Q29" s="1614" t="s">
        <v>1166</v>
      </c>
      <c r="R29" s="1614" t="s">
        <v>1166</v>
      </c>
      <c r="S29" s="1691" t="s">
        <v>984</v>
      </c>
      <c r="T29" s="1614" t="s">
        <v>1166</v>
      </c>
    </row>
    <row r="30" s="1656" customFormat="true" ht="45" hidden="false" customHeight="false" outlineLevel="0" collapsed="false">
      <c r="A30" s="1615"/>
      <c r="B30" s="1692" t="s">
        <v>262</v>
      </c>
      <c r="C30" s="1617" t="s">
        <v>1167</v>
      </c>
      <c r="D30" s="1618" t="s">
        <v>1168</v>
      </c>
      <c r="E30" s="1618" t="s">
        <v>1169</v>
      </c>
      <c r="F30" s="1618" t="s">
        <v>1169</v>
      </c>
      <c r="G30" s="1693" t="s">
        <v>1170</v>
      </c>
      <c r="H30" s="1653" t="s">
        <v>1171</v>
      </c>
      <c r="I30" s="1617" t="s">
        <v>1172</v>
      </c>
      <c r="J30" s="1618" t="s">
        <v>1173</v>
      </c>
      <c r="K30" s="1652" t="s">
        <v>1174</v>
      </c>
      <c r="L30" s="1694" t="n">
        <v>1</v>
      </c>
      <c r="M30" s="1684" t="n">
        <v>8</v>
      </c>
      <c r="N30" s="1694" t="n">
        <v>1</v>
      </c>
      <c r="O30" s="1694" t="s">
        <v>1175</v>
      </c>
      <c r="P30" s="1694" t="s">
        <v>1176</v>
      </c>
      <c r="Q30" s="1694" t="s">
        <v>1177</v>
      </c>
      <c r="R30" s="1694" t="s">
        <v>1126</v>
      </c>
      <c r="S30" s="1684" t="s">
        <v>1178</v>
      </c>
      <c r="T30" s="1694" t="s">
        <v>1178</v>
      </c>
    </row>
    <row r="31" s="1703" customFormat="true" ht="60" hidden="false" customHeight="false" outlineLevel="0" collapsed="false">
      <c r="A31" s="1695"/>
      <c r="B31" s="1696" t="s">
        <v>264</v>
      </c>
      <c r="C31" s="1697" t="s">
        <v>1179</v>
      </c>
      <c r="D31" s="1698" t="s">
        <v>1180</v>
      </c>
      <c r="E31" s="1698" t="s">
        <v>1181</v>
      </c>
      <c r="F31" s="1698" t="s">
        <v>1182</v>
      </c>
      <c r="G31" s="1699" t="s">
        <v>1183</v>
      </c>
      <c r="H31" s="1700" t="s">
        <v>1184</v>
      </c>
      <c r="I31" s="1697" t="s">
        <v>1185</v>
      </c>
      <c r="J31" s="1698" t="s">
        <v>1137</v>
      </c>
      <c r="K31" s="1699" t="s">
        <v>1186</v>
      </c>
      <c r="L31" s="1701" t="n">
        <v>1</v>
      </c>
      <c r="M31" s="1702" t="n">
        <v>8.8</v>
      </c>
      <c r="N31" s="1701" t="n">
        <v>1</v>
      </c>
      <c r="O31" s="1701" t="s">
        <v>1187</v>
      </c>
      <c r="P31" s="1701" t="s">
        <v>983</v>
      </c>
      <c r="Q31" s="1701" t="s">
        <v>1188</v>
      </c>
      <c r="R31" s="1701" t="s">
        <v>1188</v>
      </c>
      <c r="S31" s="1701" t="s">
        <v>1188</v>
      </c>
      <c r="T31" s="1701" t="s">
        <v>1188</v>
      </c>
    </row>
    <row r="32" s="1656" customFormat="true" ht="30.75" hidden="false" customHeight="false" outlineLevel="0" collapsed="false">
      <c r="A32" s="1615"/>
      <c r="B32" s="1630" t="s">
        <v>279</v>
      </c>
      <c r="C32" s="1630" t="s">
        <v>1189</v>
      </c>
      <c r="D32" s="1631" t="s">
        <v>1190</v>
      </c>
      <c r="E32" s="1631" t="s">
        <v>1191</v>
      </c>
      <c r="F32" s="1631" t="s">
        <v>1192</v>
      </c>
      <c r="G32" s="1634" t="s">
        <v>1193</v>
      </c>
      <c r="H32" s="1704" t="s">
        <v>1194</v>
      </c>
      <c r="I32" s="1630" t="s">
        <v>1195</v>
      </c>
      <c r="J32" s="1631" t="s">
        <v>1196</v>
      </c>
      <c r="K32" s="1634" t="s">
        <v>1174</v>
      </c>
      <c r="L32" s="1672" t="n">
        <v>2</v>
      </c>
      <c r="M32" s="1673" t="n">
        <v>172</v>
      </c>
      <c r="N32" s="1672" t="n">
        <v>2</v>
      </c>
      <c r="O32" s="1672" t="s">
        <v>1095</v>
      </c>
      <c r="P32" s="1672" t="s">
        <v>1112</v>
      </c>
      <c r="Q32" s="1672"/>
      <c r="R32" s="1672"/>
      <c r="S32" s="1673" t="s">
        <v>1178</v>
      </c>
      <c r="T32" s="1673" t="s">
        <v>1178</v>
      </c>
    </row>
    <row r="33" customFormat="false" ht="45.75" hidden="false" customHeight="false" outlineLevel="0" collapsed="false">
      <c r="A33" s="1705" t="n">
        <v>8</v>
      </c>
      <c r="B33" s="1706" t="s">
        <v>284</v>
      </c>
      <c r="C33" s="1681" t="s">
        <v>1197</v>
      </c>
      <c r="D33" s="1682" t="s">
        <v>1198</v>
      </c>
      <c r="E33" s="1682" t="s">
        <v>1199</v>
      </c>
      <c r="F33" s="1682" t="s">
        <v>1200</v>
      </c>
      <c r="G33" s="1652" t="s">
        <v>1201</v>
      </c>
      <c r="H33" s="1620" t="s">
        <v>1202</v>
      </c>
      <c r="I33" s="1681" t="s">
        <v>1203</v>
      </c>
      <c r="J33" s="1682" t="s">
        <v>1204</v>
      </c>
      <c r="K33" s="1652" t="s">
        <v>1205</v>
      </c>
      <c r="L33" s="1615" t="n">
        <v>1</v>
      </c>
      <c r="M33" s="1707" t="n">
        <v>237</v>
      </c>
      <c r="N33" s="1621" t="n">
        <v>1</v>
      </c>
      <c r="O33" s="1614" t="s">
        <v>1011</v>
      </c>
      <c r="P33" s="1614" t="s">
        <v>1206</v>
      </c>
      <c r="Q33" s="1614" t="s">
        <v>1064</v>
      </c>
      <c r="R33" s="1614" t="s">
        <v>1064</v>
      </c>
      <c r="S33" s="1708" t="s">
        <v>1134</v>
      </c>
      <c r="T33" s="1708" t="s">
        <v>1134</v>
      </c>
    </row>
    <row r="34" customFormat="false" ht="45" hidden="false" customHeight="false" outlineLevel="0" collapsed="false">
      <c r="A34" s="1621"/>
      <c r="B34" s="1622" t="s">
        <v>291</v>
      </c>
      <c r="C34" s="1607" t="s">
        <v>1207</v>
      </c>
      <c r="D34" s="1608" t="s">
        <v>1208</v>
      </c>
      <c r="E34" s="1608" t="s">
        <v>1209</v>
      </c>
      <c r="F34" s="1608" t="s">
        <v>1209</v>
      </c>
      <c r="G34" s="1625" t="s">
        <v>1210</v>
      </c>
      <c r="H34" s="1624" t="s">
        <v>1211</v>
      </c>
      <c r="I34" s="1608"/>
      <c r="J34" s="1608"/>
      <c r="K34" s="1625"/>
      <c r="L34" s="1626" t="n">
        <v>1</v>
      </c>
      <c r="M34" s="1627" t="n">
        <v>779.2</v>
      </c>
      <c r="N34" s="1626" t="n">
        <v>1</v>
      </c>
      <c r="O34" s="1626" t="s">
        <v>1001</v>
      </c>
      <c r="P34" s="1626" t="s">
        <v>1096</v>
      </c>
      <c r="Q34" s="1626"/>
      <c r="R34" s="1626"/>
      <c r="S34" s="1627" t="s">
        <v>994</v>
      </c>
      <c r="T34" s="1627" t="s">
        <v>994</v>
      </c>
    </row>
    <row r="35" s="1656" customFormat="true" ht="45.75" hidden="false" customHeight="false" outlineLevel="0" collapsed="false">
      <c r="A35" s="1628"/>
      <c r="B35" s="1709" t="s">
        <v>295</v>
      </c>
      <c r="C35" s="1630" t="s">
        <v>1212</v>
      </c>
      <c r="D35" s="1631" t="s">
        <v>1213</v>
      </c>
      <c r="E35" s="1631" t="s">
        <v>1214</v>
      </c>
      <c r="F35" s="1631" t="s">
        <v>1215</v>
      </c>
      <c r="G35" s="1634" t="s">
        <v>1216</v>
      </c>
      <c r="H35" s="1633" t="s">
        <v>1217</v>
      </c>
      <c r="I35" s="1631"/>
      <c r="J35" s="1631"/>
      <c r="K35" s="1634"/>
      <c r="L35" s="1710" t="n">
        <v>1</v>
      </c>
      <c r="M35" s="1711" t="n">
        <v>8</v>
      </c>
      <c r="N35" s="1710" t="n">
        <v>1</v>
      </c>
      <c r="O35" s="1710" t="s">
        <v>1036</v>
      </c>
      <c r="P35" s="1710"/>
      <c r="Q35" s="1710"/>
      <c r="R35" s="1710"/>
      <c r="S35" s="1711" t="s">
        <v>1218</v>
      </c>
      <c r="T35" s="1711" t="s">
        <v>1218</v>
      </c>
    </row>
    <row r="36" customFormat="false" ht="60.75" hidden="false" customHeight="false" outlineLevel="0" collapsed="false">
      <c r="A36" s="1705" t="n">
        <v>9</v>
      </c>
      <c r="B36" s="1712" t="s">
        <v>297</v>
      </c>
      <c r="C36" s="1681" t="s">
        <v>1219</v>
      </c>
      <c r="D36" s="1682" t="s">
        <v>1220</v>
      </c>
      <c r="E36" s="1682" t="s">
        <v>1221</v>
      </c>
      <c r="F36" s="1713" t="s">
        <v>1222</v>
      </c>
      <c r="G36" s="1714" t="s">
        <v>1223</v>
      </c>
      <c r="H36" s="1715" t="s">
        <v>1224</v>
      </c>
      <c r="I36" s="1681" t="s">
        <v>1225</v>
      </c>
      <c r="J36" s="1682" t="s">
        <v>1226</v>
      </c>
      <c r="K36" s="1619" t="s">
        <v>1227</v>
      </c>
      <c r="L36" s="1716" t="n">
        <v>1</v>
      </c>
      <c r="M36" s="1688" t="n">
        <v>20</v>
      </c>
      <c r="N36" s="1717" t="n">
        <v>1</v>
      </c>
      <c r="O36" s="1717" t="s">
        <v>981</v>
      </c>
      <c r="P36" s="1717" t="s">
        <v>1228</v>
      </c>
      <c r="Q36" s="1717" t="s">
        <v>1229</v>
      </c>
      <c r="R36" s="1717"/>
      <c r="S36" s="1641" t="s">
        <v>1126</v>
      </c>
      <c r="T36" s="1641" t="s">
        <v>1126</v>
      </c>
    </row>
    <row r="37" customFormat="false" ht="60.75" hidden="false" customHeight="false" outlineLevel="0" collapsed="false">
      <c r="A37" s="1666"/>
      <c r="B37" s="1643" t="s">
        <v>1230</v>
      </c>
      <c r="C37" s="1643" t="s">
        <v>1231</v>
      </c>
      <c r="D37" s="1644" t="s">
        <v>1232</v>
      </c>
      <c r="E37" s="1644" t="s">
        <v>1233</v>
      </c>
      <c r="F37" s="1644" t="s">
        <v>1234</v>
      </c>
      <c r="G37" s="1718" t="s">
        <v>1235</v>
      </c>
      <c r="H37" s="1646" t="s">
        <v>1236</v>
      </c>
      <c r="I37" s="1644"/>
      <c r="J37" s="1644"/>
      <c r="K37" s="1645"/>
      <c r="L37" s="1647" t="n">
        <v>1</v>
      </c>
      <c r="M37" s="1636" t="n">
        <v>500</v>
      </c>
      <c r="N37" s="1647" t="n">
        <v>1</v>
      </c>
      <c r="O37" s="1647" t="s">
        <v>958</v>
      </c>
      <c r="P37" s="1647" t="s">
        <v>968</v>
      </c>
      <c r="Q37" s="1647" t="s">
        <v>959</v>
      </c>
      <c r="R37" s="1647" t="s">
        <v>1102</v>
      </c>
      <c r="S37" s="1636" t="s">
        <v>1146</v>
      </c>
      <c r="T37" s="1647" t="s">
        <v>1001</v>
      </c>
    </row>
    <row r="38" customFormat="false" ht="45.75" hidden="false" customHeight="false" outlineLevel="0" collapsed="false">
      <c r="A38" s="1605" t="n">
        <v>10</v>
      </c>
      <c r="B38" s="1622" t="s">
        <v>286</v>
      </c>
      <c r="C38" s="1638" t="s">
        <v>1237</v>
      </c>
      <c r="D38" s="1639" t="s">
        <v>1238</v>
      </c>
      <c r="E38" s="1639" t="s">
        <v>1239</v>
      </c>
      <c r="F38" s="1639" t="s">
        <v>1240</v>
      </c>
      <c r="G38" s="1719" t="s">
        <v>1241</v>
      </c>
      <c r="H38" s="1720" t="s">
        <v>1242</v>
      </c>
      <c r="I38" s="1639"/>
      <c r="J38" s="1639"/>
      <c r="K38" s="1719"/>
      <c r="L38" s="1626" t="n">
        <v>2</v>
      </c>
      <c r="M38" s="1627" t="n">
        <v>18</v>
      </c>
      <c r="N38" s="1626" t="n">
        <v>2</v>
      </c>
      <c r="O38" s="1626" t="s">
        <v>1243</v>
      </c>
      <c r="P38" s="1626" t="s">
        <v>969</v>
      </c>
      <c r="Q38" s="1626" t="s">
        <v>1244</v>
      </c>
      <c r="R38" s="1626" t="s">
        <v>1244</v>
      </c>
      <c r="S38" s="1626" t="s">
        <v>1134</v>
      </c>
      <c r="T38" s="1626" t="s">
        <v>1134</v>
      </c>
    </row>
    <row r="39" customFormat="false" ht="45.75" hidden="false" customHeight="false" outlineLevel="0" collapsed="false">
      <c r="A39" s="1666"/>
      <c r="B39" s="1643" t="s">
        <v>301</v>
      </c>
      <c r="C39" s="1643" t="s">
        <v>1245</v>
      </c>
      <c r="D39" s="1644" t="s">
        <v>1246</v>
      </c>
      <c r="E39" s="1644" t="s">
        <v>1247</v>
      </c>
      <c r="F39" s="1644" t="s">
        <v>1247</v>
      </c>
      <c r="G39" s="1645" t="s">
        <v>1248</v>
      </c>
      <c r="H39" s="1646" t="s">
        <v>1249</v>
      </c>
      <c r="I39" s="1644"/>
      <c r="J39" s="1644"/>
      <c r="K39" s="1645"/>
      <c r="L39" s="1647" t="n">
        <v>1</v>
      </c>
      <c r="M39" s="1636" t="n">
        <v>2400</v>
      </c>
      <c r="N39" s="1647" t="n">
        <v>1</v>
      </c>
      <c r="O39" s="1647" t="s">
        <v>1250</v>
      </c>
      <c r="P39" s="1647" t="s">
        <v>1011</v>
      </c>
      <c r="Q39" s="1647"/>
      <c r="R39" s="1647"/>
      <c r="S39" s="1636" t="s">
        <v>1178</v>
      </c>
      <c r="T39" s="1647" t="s">
        <v>1251</v>
      </c>
    </row>
    <row r="40" customFormat="false" ht="61.5" hidden="false" customHeight="false" outlineLevel="0" collapsed="false">
      <c r="A40" s="1705" t="n">
        <v>11</v>
      </c>
      <c r="B40" s="1721" t="s">
        <v>310</v>
      </c>
      <c r="C40" s="1681" t="s">
        <v>1252</v>
      </c>
      <c r="D40" s="1682" t="s">
        <v>1253</v>
      </c>
      <c r="E40" s="1682" t="s">
        <v>1254</v>
      </c>
      <c r="F40" s="1682" t="s">
        <v>1255</v>
      </c>
      <c r="G40" s="1634" t="s">
        <v>1256</v>
      </c>
      <c r="H40" s="1722" t="s">
        <v>1257</v>
      </c>
      <c r="I40" s="1681" t="s">
        <v>1258</v>
      </c>
      <c r="J40" s="1682" t="s">
        <v>1259</v>
      </c>
      <c r="K40" s="1619" t="s">
        <v>1260</v>
      </c>
      <c r="L40" s="1723" t="n">
        <v>2</v>
      </c>
      <c r="M40" s="1724" t="n">
        <v>348.5</v>
      </c>
      <c r="N40" s="1614" t="n">
        <v>2</v>
      </c>
      <c r="O40" s="1614" t="s">
        <v>1034</v>
      </c>
      <c r="P40" s="1725" t="s">
        <v>1261</v>
      </c>
      <c r="Q40" s="1614"/>
      <c r="R40" s="1614"/>
      <c r="S40" s="1691" t="s">
        <v>1262</v>
      </c>
      <c r="T40" s="1614" t="s">
        <v>971</v>
      </c>
    </row>
    <row r="41" customFormat="false" ht="45.75" hidden="false" customHeight="false" outlineLevel="0" collapsed="false">
      <c r="A41" s="1621"/>
      <c r="B41" s="1670" t="s">
        <v>315</v>
      </c>
      <c r="C41" s="1607" t="s">
        <v>1263</v>
      </c>
      <c r="D41" s="1608" t="s">
        <v>1264</v>
      </c>
      <c r="E41" s="1608" t="s">
        <v>1265</v>
      </c>
      <c r="F41" s="1608" t="s">
        <v>1266</v>
      </c>
      <c r="G41" s="1625" t="s">
        <v>1267</v>
      </c>
      <c r="H41" s="1624" t="s">
        <v>1268</v>
      </c>
      <c r="I41" s="1608"/>
      <c r="J41" s="1608"/>
      <c r="K41" s="1625"/>
      <c r="L41" s="1621" t="n">
        <v>1</v>
      </c>
      <c r="M41" s="1671" t="n">
        <v>818.1</v>
      </c>
      <c r="N41" s="1621" t="n">
        <v>1</v>
      </c>
      <c r="O41" s="1621" t="s">
        <v>1269</v>
      </c>
      <c r="P41" s="1621" t="s">
        <v>1243</v>
      </c>
      <c r="Q41" s="1621" t="s">
        <v>969</v>
      </c>
      <c r="R41" s="1621" t="s">
        <v>1096</v>
      </c>
      <c r="S41" s="1671" t="s">
        <v>1262</v>
      </c>
      <c r="T41" s="1621" t="s">
        <v>971</v>
      </c>
    </row>
    <row r="42" customFormat="false" ht="45.75" hidden="false" customHeight="false" outlineLevel="0" collapsed="false">
      <c r="A42" s="1621"/>
      <c r="B42" s="1643" t="s">
        <v>325</v>
      </c>
      <c r="C42" s="1643" t="s">
        <v>1270</v>
      </c>
      <c r="D42" s="1644" t="s">
        <v>1271</v>
      </c>
      <c r="E42" s="1644" t="s">
        <v>1272</v>
      </c>
      <c r="F42" s="1644" t="s">
        <v>1273</v>
      </c>
      <c r="G42" s="1645" t="s">
        <v>1274</v>
      </c>
      <c r="H42" s="1646" t="s">
        <v>1275</v>
      </c>
      <c r="I42" s="1644"/>
      <c r="J42" s="1644"/>
      <c r="K42" s="1645"/>
      <c r="L42" s="1647" t="n">
        <v>3</v>
      </c>
      <c r="M42" s="1636" t="n">
        <v>492.8</v>
      </c>
      <c r="N42" s="1647" t="n">
        <v>2</v>
      </c>
      <c r="O42" s="1647" t="s">
        <v>1034</v>
      </c>
      <c r="P42" s="1679" t="s">
        <v>1094</v>
      </c>
      <c r="Q42" s="1647" t="s">
        <v>1276</v>
      </c>
      <c r="R42" s="1726" t="s">
        <v>1063</v>
      </c>
      <c r="S42" s="1726" t="s">
        <v>1277</v>
      </c>
      <c r="T42" s="1726" t="s">
        <v>1277</v>
      </c>
    </row>
    <row r="43" customFormat="false" ht="31.5" hidden="false" customHeight="false" outlineLevel="0" collapsed="false">
      <c r="A43" s="1605" t="n">
        <v>12</v>
      </c>
      <c r="B43" s="1727" t="s">
        <v>320</v>
      </c>
      <c r="C43" s="1638" t="s">
        <v>1278</v>
      </c>
      <c r="D43" s="1639" t="s">
        <v>1279</v>
      </c>
      <c r="E43" s="1639" t="s">
        <v>1280</v>
      </c>
      <c r="F43" s="1639" t="s">
        <v>1281</v>
      </c>
      <c r="G43" s="1728" t="s">
        <v>1282</v>
      </c>
      <c r="H43" s="1638" t="s">
        <v>1283</v>
      </c>
      <c r="I43" s="1639"/>
      <c r="J43" s="1639"/>
      <c r="K43" s="1639"/>
      <c r="L43" s="1685" t="n">
        <v>2</v>
      </c>
      <c r="M43" s="1686" t="n">
        <v>92.2</v>
      </c>
      <c r="N43" s="1685" t="n">
        <v>2</v>
      </c>
      <c r="O43" s="1685" t="s">
        <v>1250</v>
      </c>
      <c r="P43" s="1685" t="s">
        <v>1095</v>
      </c>
      <c r="Q43" s="1685" t="s">
        <v>1284</v>
      </c>
      <c r="R43" s="1685"/>
      <c r="S43" s="1686" t="s">
        <v>1126</v>
      </c>
      <c r="T43" s="1685" t="s">
        <v>1134</v>
      </c>
    </row>
    <row r="44" customFormat="false" ht="46.5" hidden="false" customHeight="false" outlineLevel="0" collapsed="false">
      <c r="A44" s="1666"/>
      <c r="B44" s="1643" t="s">
        <v>323</v>
      </c>
      <c r="C44" s="1643" t="s">
        <v>1285</v>
      </c>
      <c r="D44" s="1644" t="s">
        <v>1286</v>
      </c>
      <c r="E44" s="1644" t="s">
        <v>1287</v>
      </c>
      <c r="F44" s="1644" t="s">
        <v>1288</v>
      </c>
      <c r="G44" s="1644" t="s">
        <v>1289</v>
      </c>
      <c r="H44" s="1643" t="s">
        <v>1290</v>
      </c>
      <c r="I44" s="1644"/>
      <c r="J44" s="1644"/>
      <c r="K44" s="1644"/>
      <c r="L44" s="1647" t="n">
        <v>1</v>
      </c>
      <c r="M44" s="1636" t="n">
        <v>710</v>
      </c>
      <c r="N44" s="1647" t="n">
        <v>1</v>
      </c>
      <c r="O44" s="1647" t="s">
        <v>1077</v>
      </c>
      <c r="P44" s="1647" t="s">
        <v>1010</v>
      </c>
      <c r="Q44" s="1647" t="s">
        <v>971</v>
      </c>
      <c r="R44" s="1647" t="s">
        <v>1291</v>
      </c>
      <c r="S44" s="1636" t="s">
        <v>1115</v>
      </c>
      <c r="T44" s="1647" t="s">
        <v>1134</v>
      </c>
    </row>
    <row r="45" customFormat="false" ht="15.75" hidden="false" customHeight="false" outlineLevel="0" collapsed="false">
      <c r="M45" s="1729"/>
    </row>
    <row r="46" customFormat="false" ht="15" hidden="false" customHeight="false" outlineLevel="0" collapsed="false">
      <c r="G46" s="1585"/>
      <c r="H46" s="1585"/>
      <c r="K46" s="1585"/>
      <c r="M46" s="1730"/>
    </row>
    <row r="47" customFormat="false" ht="15" hidden="false" customHeight="false" outlineLevel="0" collapsed="false">
      <c r="G47" s="1585"/>
      <c r="H47" s="1585"/>
      <c r="K47" s="1585"/>
      <c r="M47" s="1730"/>
    </row>
    <row r="48" customFormat="false" ht="15" hidden="false" customHeight="false" outlineLevel="0" collapsed="false">
      <c r="M48" s="1730"/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hyperlinks>
    <hyperlink ref="G6" r:id="rId2" display="songsak@energy.go.th, energy.nonthaburi@hotmail.com"/>
    <hyperlink ref="K7" r:id="rId3" display="naronghu@hotmail.com"/>
    <hyperlink ref="G8" r:id="rId4" display="mongkol@energy.go.th, energy.ayutthaya@hotmail.com"/>
    <hyperlink ref="G9" r:id="rId5" display="energy.angthong@hotmail.com, thitipong@energy.go.th"/>
    <hyperlink ref="K9" r:id="rId6" display="weeravit@energy.go.th"/>
    <hyperlink ref="G10" r:id="rId7" display="chairat_w@energy.go.th, chairat_wannasiri@yahoo.com"/>
    <hyperlink ref="G11" r:id="rId8" display="tasana@energy.go.th, sooksai_3177@yahoo.co.th"/>
    <hyperlink ref="G12" r:id="rId9" display="preechakw@gmail.com, preecha_kw@yahoo.co.th, preecha_k@energy.go.th"/>
    <hyperlink ref="G13" r:id="rId10" display="komsorn@energy.go.th, chanthaburi@energy.go.th"/>
    <hyperlink ref="G14" r:id="rId11" display="chachoengsao@energy.go.th"/>
    <hyperlink ref="K14" r:id="rId12" display="thammasorn@energy.go.th"/>
    <hyperlink ref="G15" r:id="rId13" display="theerasak@energy.go.th, chonburi@energy.go.th"/>
    <hyperlink ref="G16" r:id="rId14" display="thammasorn@energy.go.th&#10;prachinburi@energy.go.th"/>
    <hyperlink ref="K16" r:id="rId15" display="prachinburi@energy.go.th"/>
    <hyperlink ref="G17" r:id="rId16" display="rayong@energy.go.th"/>
    <hyperlink ref="K17" r:id="rId17" display="songkran@energy.go.th"/>
    <hyperlink ref="G18" r:id="rId18" display="niyom@energy.go.th, sakaeo@energy.go.th"/>
    <hyperlink ref="G19" r:id="rId19" display="khomsan@energy.go.th"/>
    <hyperlink ref="G20" r:id="rId20" display="sumphun@energy.go.th, sumphun@gmail.com "/>
    <hyperlink ref="G21" r:id="rId21" display="wichaidit@energy.go.th"/>
    <hyperlink ref="K21" r:id="rId22" display="vatin@energy.go.th"/>
    <hyperlink ref="G22" r:id="rId23" display="nikhom@energy.go.th,&#10;energy_chai@hotmail.com"/>
    <hyperlink ref="G23" r:id="rId24" display="surin@energy.go.th"/>
    <hyperlink ref="K23" r:id="rId25" display="wichaidit@energy.go.th"/>
    <hyperlink ref="G24" r:id="rId26" display="dusit@energy.go.th,&#10;buriram@energy.go.th"/>
    <hyperlink ref="K24" r:id="rId27" display="c.lathong@yahoo.com, watin_th@hotmail.com"/>
    <hyperlink ref="G25" r:id="rId28" display="payut@energy.go.th"/>
    <hyperlink ref="K26" r:id="rId29" display="khomkaein@energy.go.th"/>
    <hyperlink ref="K27" r:id="rId30" display="chaiyan@energy.go.th"/>
    <hyperlink ref="G29" r:id="rId31" display="karankorn@energy.go.th, kalasin41@gmail.com"/>
    <hyperlink ref="G30" r:id="rId32" display="thanakorn@energy.go.th, region7@energy.go.th,&#10;karn@energy.go.th"/>
    <hyperlink ref="K30" r:id="rId33" display="region7@energy.go.th"/>
    <hyperlink ref="K31" r:id="rId34" display="pongsak@energy.go.th"/>
    <hyperlink ref="G32" r:id="rId35" display="meca@energy.go.th"/>
    <hyperlink ref="K32" r:id="rId36" display="region7@energy.go.th"/>
    <hyperlink ref="G33" r:id="rId37" display="pinit@energy.go.th, kamphaengphet@energy.go.th"/>
    <hyperlink ref="K33" r:id="rId38" display="thanatchoke@energy.go.th"/>
    <hyperlink ref="G34" r:id="rId39" display="sunun@energy.go.th,&#10;tak@energy.go.th"/>
    <hyperlink ref="G35" r:id="rId40" display="somsak@energy.go.th"/>
    <hyperlink ref="G36" r:id="rId41" display="wonachat_energy@hotmail.com"/>
    <hyperlink ref="K36" r:id="rId42" display="region9@energy.go.th"/>
    <hyperlink ref="G37" r:id="rId43" display="utt_energy@yahoo.com,&#10;uttaradit@energy.go.th,&#10;ruang@energy.go.th, &#10;raweewan_a@hotmail.com"/>
    <hyperlink ref="G38" r:id="rId44" display="seree@energy.go.th,&#10;chiangmai@energy.go.th,&#10;background108@hotmail.com"/>
    <hyperlink ref="G39" r:id="rId45" display="songphol@energy.go.th"/>
    <hyperlink ref="G40" r:id="rId46" display="meesak@energy.go.th, region11_krabi@enregy.go.th"/>
    <hyperlink ref="K40" r:id="rId47" display="panot_ebd@yahoo.com"/>
    <hyperlink ref="G41" r:id="rId48" display="uthai_pur@yahoo.co.th, region11_nakorn@energy.go.th"/>
    <hyperlink ref="G42" r:id="rId49" display="roya@energy.go.th, region11_surat@energy.go.th"/>
    <hyperlink ref="G43" r:id="rId50" display="juckapun@energy.go.th,&#10;king_nuta@hotmail.com"/>
    <hyperlink ref="G44" r:id="rId51" display="suttichai@energy.go.th, suksrisen@hotmail.com"/>
  </hyperlinks>
  <printOptions headings="false" gridLines="false" gridLinesSet="true" horizontalCentered="true" verticalCentered="false"/>
  <pageMargins left="0.157638888888889" right="0.157638888888889" top="0.57986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0:43:51Z</dcterms:created>
  <dc:creator>y</dc:creator>
  <dc:description/>
  <dc:language>en-US</dc:language>
  <cp:lastModifiedBy>nai</cp:lastModifiedBy>
  <cp:lastPrinted>2010-10-12T09:35:57Z</cp:lastPrinted>
  <dcterms:modified xsi:type="dcterms:W3CDTF">2010-10-20T09:23:51Z</dcterms:modified>
  <cp:revision>0</cp:revision>
  <dc:subject/>
  <dc:title/>
</cp:coreProperties>
</file>